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Faculty:  NITIN K. / ARCHANA</t>
  </si>
  <si>
    <t xml:space="preserve">Subject:  DSP LAB</t>
  </si>
  <si>
    <t xml:space="preserve">Subject Code:  18ECL57 (307)</t>
  </si>
  <si>
    <t xml:space="preserve">AY : 2020-21</t>
  </si>
  <si>
    <t xml:space="preserve">CIE ATTAINMENT</t>
  </si>
  <si>
    <t xml:space="preserve">Sr. No.</t>
  </si>
  <si>
    <t xml:space="preserve">STUDENT NAME</t>
  </si>
  <si>
    <t xml:space="preserve">USN</t>
  </si>
  <si>
    <t xml:space="preserve">Modules/Experiments/Practicals</t>
  </si>
  <si>
    <t xml:space="preserve">IA TesT</t>
  </si>
  <si>
    <t xml:space="preserve">SEE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Modules/Experiments/Practicals  Number</t>
  </si>
  <si>
    <t xml:space="preserve">COs</t>
  </si>
  <si>
    <t xml:space="preserve">Scored</t>
  </si>
  <si>
    <t xml:space="preserve">Attempted</t>
  </si>
  <si>
    <t xml:space="preserve">Percentage</t>
  </si>
  <si>
    <t xml:space="preserve">Maximum marks</t>
  </si>
  <si>
    <t xml:space="preserve">Adithya Sheelvant</t>
  </si>
  <si>
    <t xml:space="preserve">3GN18EC001</t>
  </si>
  <si>
    <t xml:space="preserve">Aishwarya Chidguppikar</t>
  </si>
  <si>
    <t xml:space="preserve">3GN18EC003</t>
  </si>
  <si>
    <t xml:space="preserve">Akshata Patil</t>
  </si>
  <si>
    <t xml:space="preserve">3GN18EC004</t>
  </si>
  <si>
    <t xml:space="preserve">Ameeth Parshetty</t>
  </si>
  <si>
    <t xml:space="preserve">3GN18EC006</t>
  </si>
  <si>
    <t xml:space="preserve">Ammara Firdous</t>
  </si>
  <si>
    <t xml:space="preserve">3GN18EC007</t>
  </si>
  <si>
    <t xml:space="preserve">Archana</t>
  </si>
  <si>
    <t xml:space="preserve">3GN18EC008</t>
  </si>
  <si>
    <t xml:space="preserve">Asha</t>
  </si>
  <si>
    <t xml:space="preserve">3GN18EC009</t>
  </si>
  <si>
    <t xml:space="preserve">Bhavya</t>
  </si>
  <si>
    <t xml:space="preserve">3GN18EC011</t>
  </si>
  <si>
    <t xml:space="preserve">Divya</t>
  </si>
  <si>
    <t xml:space="preserve">3GN18EC012</t>
  </si>
  <si>
    <t xml:space="preserve">Gadgi Vishal</t>
  </si>
  <si>
    <t xml:space="preserve">3GN18EC013</t>
  </si>
  <si>
    <t xml:space="preserve">Jyothika</t>
  </si>
  <si>
    <t xml:space="preserve">3GN18EC014</t>
  </si>
  <si>
    <t xml:space="preserve">Kavya</t>
  </si>
  <si>
    <t xml:space="preserve">3GN18EC015</t>
  </si>
  <si>
    <t xml:space="preserve">Kosgi Vinay Kumar</t>
  </si>
  <si>
    <t xml:space="preserve">3GN18EC016</t>
  </si>
  <si>
    <t xml:space="preserve">Mahima Starlin</t>
  </si>
  <si>
    <t xml:space="preserve">3GN18EC018</t>
  </si>
  <si>
    <t xml:space="preserve">Md Afnan Musaib</t>
  </si>
  <si>
    <t xml:space="preserve">3GN18EC019</t>
  </si>
  <si>
    <t xml:space="preserve">Md Azharuddin</t>
  </si>
  <si>
    <t xml:space="preserve">3GN18EC020</t>
  </si>
  <si>
    <t xml:space="preserve">Muzammil Basharath</t>
  </si>
  <si>
    <t xml:space="preserve">3GN18EC021</t>
  </si>
  <si>
    <t xml:space="preserve">Nagaraj Biradar</t>
  </si>
  <si>
    <t xml:space="preserve">3GN18EC022</t>
  </si>
  <si>
    <t xml:space="preserve">P Gowri</t>
  </si>
  <si>
    <t xml:space="preserve">3GN18EC024</t>
  </si>
  <si>
    <t xml:space="preserve">Pahuljeet Kaur</t>
  </si>
  <si>
    <t xml:space="preserve">3GN18EC025</t>
  </si>
  <si>
    <t xml:space="preserve">Pallavi B</t>
  </si>
  <si>
    <t xml:space="preserve">3GN18EC027</t>
  </si>
  <si>
    <t xml:space="preserve">Pooja</t>
  </si>
  <si>
    <t xml:space="preserve">3GN18EC028</t>
  </si>
  <si>
    <t xml:space="preserve">Priyanka</t>
  </si>
  <si>
    <t xml:space="preserve">3GN18EC029</t>
  </si>
  <si>
    <t xml:space="preserve">GOPAL</t>
  </si>
  <si>
    <t xml:space="preserve">3GN19EC400</t>
  </si>
  <si>
    <t xml:space="preserve">Humera Fatima</t>
  </si>
  <si>
    <t xml:space="preserve">3GN19EC401</t>
  </si>
  <si>
    <t xml:space="preserve">Pratiksha</t>
  </si>
  <si>
    <t xml:space="preserve">3GN19EC402</t>
  </si>
  <si>
    <t xml:space="preserve">Samreen Sultana</t>
  </si>
  <si>
    <t xml:space="preserve">3GN19EC403</t>
  </si>
  <si>
    <t xml:space="preserve">Shivkant Patil</t>
  </si>
  <si>
    <t xml:space="preserve">3GN19EC404</t>
  </si>
  <si>
    <t xml:space="preserve">RABIYA BASREEN</t>
  </si>
  <si>
    <t xml:space="preserve">3GN18EC032</t>
  </si>
  <si>
    <t xml:space="preserve">RAHUL SHAMBHU</t>
  </si>
  <si>
    <t xml:space="preserve">3GN18EC033</t>
  </si>
  <si>
    <t xml:space="preserve">REKHA</t>
  </si>
  <si>
    <t xml:space="preserve">3GN18EC034</t>
  </si>
  <si>
    <t xml:space="preserve">ROHINI</t>
  </si>
  <si>
    <t xml:space="preserve">3GN18EC035</t>
  </si>
  <si>
    <t xml:space="preserve">ROHIT</t>
  </si>
  <si>
    <t xml:space="preserve">3GN18EC036</t>
  </si>
  <si>
    <t xml:space="preserve">3GN18EC037</t>
  </si>
  <si>
    <t xml:space="preserve">SABA YASMEEN</t>
  </si>
  <si>
    <t xml:space="preserve">3GN18EC038</t>
  </si>
  <si>
    <t xml:space="preserve">SAHIL SARSAR</t>
  </si>
  <si>
    <t xml:space="preserve">3GN18EC039</t>
  </si>
  <si>
    <t xml:space="preserve">SHAGUFTA NAAZ</t>
  </si>
  <si>
    <t xml:space="preserve">3GN18EC041</t>
  </si>
  <si>
    <t xml:space="preserve">SHESHADRI A</t>
  </si>
  <si>
    <t xml:space="preserve">3GN18EC042</t>
  </si>
  <si>
    <t xml:space="preserve">SHREELATA</t>
  </si>
  <si>
    <t xml:space="preserve">3GN18EC043</t>
  </si>
  <si>
    <t xml:space="preserve">SHRUTI NAGANNE</t>
  </si>
  <si>
    <t xml:space="preserve">3GN18EC044</t>
  </si>
  <si>
    <t xml:space="preserve">SHWETA WADEKAR</t>
  </si>
  <si>
    <t xml:space="preserve">3GN18EC045</t>
  </si>
  <si>
    <t xml:space="preserve">SHWETA</t>
  </si>
  <si>
    <t xml:space="preserve">3GN18EC046</t>
  </si>
  <si>
    <t xml:space="preserve">SIDDRAMAPPA LAMBU</t>
  </si>
  <si>
    <t xml:space="preserve">3GN18EC047</t>
  </si>
  <si>
    <t xml:space="preserve">SNEHA EKLURE</t>
  </si>
  <si>
    <t xml:space="preserve">3GN18EC048</t>
  </si>
  <si>
    <t xml:space="preserve">SNEHA P  </t>
  </si>
  <si>
    <t xml:space="preserve">3GN18EC049</t>
  </si>
  <si>
    <t xml:space="preserve">SUDEEP SHERIKAR</t>
  </si>
  <si>
    <t xml:space="preserve">3GN18EC050</t>
  </si>
  <si>
    <t xml:space="preserve">SUDHARANI</t>
  </si>
  <si>
    <t xml:space="preserve">3GN18EC051</t>
  </si>
  <si>
    <t xml:space="preserve">SUMA</t>
  </si>
  <si>
    <t xml:space="preserve">3GN18EC052</t>
  </si>
  <si>
    <t xml:space="preserve">SUNEETA</t>
  </si>
  <si>
    <t xml:space="preserve">3GN18EC053</t>
  </si>
  <si>
    <t xml:space="preserve">SUSHMITA</t>
  </si>
  <si>
    <t xml:space="preserve">3GN18EC055</t>
  </si>
  <si>
    <t xml:space="preserve">UMMEAIMAN</t>
  </si>
  <si>
    <t xml:space="preserve">3GN18EC056</t>
  </si>
  <si>
    <t xml:space="preserve">USHA RANI</t>
  </si>
  <si>
    <t xml:space="preserve">3GN18EC057</t>
  </si>
  <si>
    <t xml:space="preserve">VAISHNAVI SINDOL</t>
  </si>
  <si>
    <t xml:space="preserve">3GN18EC058</t>
  </si>
  <si>
    <t xml:space="preserve">VEERESH BAGALE</t>
  </si>
  <si>
    <t xml:space="preserve">3GN18EC059</t>
  </si>
  <si>
    <t xml:space="preserve">No of students appeared</t>
  </si>
  <si>
    <t xml:space="preserve">No of students more than threshhold of 45%</t>
  </si>
  <si>
    <t xml:space="preserve">CO attainment</t>
  </si>
  <si>
    <t xml:space="preserve">level</t>
  </si>
  <si>
    <t xml:space="preserve">CO</t>
  </si>
  <si>
    <t xml:space="preserve">Modules</t>
  </si>
  <si>
    <t xml:space="preserve">Average</t>
  </si>
  <si>
    <t xml:space="preserve">CO 01 :-Analyze sampling theorem for sampling &amp; reconstuction</t>
  </si>
  <si>
    <t xml:space="preserve">CO 02:-Analyze linear &amp; circular convolution to determine system output.</t>
  </si>
  <si>
    <t xml:space="preserve">CO 03:-Apply in built function of matlab to write program for DFT &amp; IDFT</t>
  </si>
  <si>
    <t xml:space="preserve">CO 04:-Design FIR &amp; IIR filters using windowing and bilinear  transform respectively
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AVERAGE</t>
  </si>
  <si>
    <t xml:space="preserve">Dir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8"/>
      <color rgb="FF800080"/>
      <name val="Verdana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33339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84"/>
  <sheetViews>
    <sheetView showFormulas="false" showGridLines="true" showRowColHeaders="true" showZeros="true" rightToLeft="false" tabSelected="true" showOutlineSymbols="true" defaultGridColor="true" view="normal" topLeftCell="AF139" colorId="64" zoomScale="100" zoomScaleNormal="100" zoomScalePageLayoutView="100" workbookViewId="0">
      <selection pane="topLeft" activeCell="AP150" activeCellId="0" sqref="AP15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14"/>
    <col collapsed="false" customWidth="true" hidden="false" outlineLevel="0" max="3" min="3" style="1" width="14.7"/>
    <col collapsed="false" customWidth="true" hidden="false" outlineLevel="0" max="16" min="4" style="1" width="4.56"/>
    <col collapsed="false" customWidth="true" hidden="false" outlineLevel="0" max="27" min="17" style="1" width="10.71"/>
    <col collapsed="false" customWidth="true" hidden="false" outlineLevel="0" max="28" min="28" style="2" width="10.71"/>
    <col collapsed="false" customWidth="true" hidden="false" outlineLevel="0" max="29" min="29" style="1" width="10.71"/>
    <col collapsed="false" customWidth="false" hidden="false" outlineLevel="0" max="47" min="30" style="1" width="14.41"/>
    <col collapsed="false" customWidth="false" hidden="false" outlineLevel="0" max="48" min="48" style="3" width="14.41"/>
    <col collapsed="false" customWidth="false" hidden="false" outlineLevel="0" max="257" min="49" style="1" width="14.41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8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10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8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0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7"/>
      <c r="Y3" s="7"/>
      <c r="Z3" s="7"/>
      <c r="AA3" s="7"/>
      <c r="AB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0.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7"/>
      <c r="Y4" s="7"/>
      <c r="Z4" s="7"/>
      <c r="AA4" s="7"/>
      <c r="AB4" s="8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customFormat="false" ht="10.5" hidden="false" customHeight="true" outlineLevel="0" collapsed="false">
      <c r="A5" s="7"/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10" t="s">
        <v>4</v>
      </c>
      <c r="AE5" s="10"/>
      <c r="AF5" s="10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6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2.75" hidden="false" customHeight="tru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9</v>
      </c>
      <c r="AC6" s="14" t="s">
        <v>10</v>
      </c>
      <c r="AD6" s="15" t="s">
        <v>11</v>
      </c>
      <c r="AE6" s="15"/>
      <c r="AF6" s="15"/>
      <c r="AG6" s="15" t="s">
        <v>12</v>
      </c>
      <c r="AH6" s="15"/>
      <c r="AI6" s="15"/>
      <c r="AJ6" s="15" t="s">
        <v>13</v>
      </c>
      <c r="AK6" s="15"/>
      <c r="AL6" s="15"/>
      <c r="AM6" s="15" t="s">
        <v>14</v>
      </c>
      <c r="AN6" s="15"/>
      <c r="AO6" s="15"/>
      <c r="AP6" s="15" t="s">
        <v>15</v>
      </c>
      <c r="AQ6" s="15"/>
      <c r="AR6" s="15"/>
      <c r="AS6" s="15" t="s">
        <v>16</v>
      </c>
      <c r="AT6" s="15"/>
      <c r="AU6" s="15"/>
      <c r="AV6" s="6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10.5" hidden="false" customHeight="true" outlineLevel="0" collapsed="false">
      <c r="A7" s="11"/>
      <c r="B7" s="11" t="s">
        <v>17</v>
      </c>
      <c r="C7" s="11"/>
      <c r="D7" s="16" t="n">
        <v>1</v>
      </c>
      <c r="E7" s="17" t="n">
        <v>2</v>
      </c>
      <c r="F7" s="16" t="n">
        <v>3</v>
      </c>
      <c r="G7" s="17" t="n">
        <v>4</v>
      </c>
      <c r="H7" s="16" t="n">
        <v>5</v>
      </c>
      <c r="I7" s="17" t="n">
        <v>6</v>
      </c>
      <c r="J7" s="16" t="n">
        <v>7</v>
      </c>
      <c r="K7" s="17" t="n">
        <v>8</v>
      </c>
      <c r="L7" s="16" t="n">
        <v>9</v>
      </c>
      <c r="M7" s="17" t="n">
        <v>10</v>
      </c>
      <c r="N7" s="16" t="n">
        <v>11</v>
      </c>
      <c r="O7" s="17" t="n">
        <v>12</v>
      </c>
      <c r="P7" s="16" t="n">
        <v>13</v>
      </c>
      <c r="Q7" s="17" t="n">
        <v>14</v>
      </c>
      <c r="R7" s="16" t="n">
        <v>15</v>
      </c>
      <c r="S7" s="17" t="n">
        <v>16</v>
      </c>
      <c r="T7" s="16" t="n">
        <v>17</v>
      </c>
      <c r="U7" s="17" t="n">
        <v>18</v>
      </c>
      <c r="V7" s="16" t="n">
        <v>19</v>
      </c>
      <c r="W7" s="17" t="n">
        <v>20</v>
      </c>
      <c r="X7" s="16" t="n">
        <v>21</v>
      </c>
      <c r="Y7" s="17" t="n">
        <v>22</v>
      </c>
      <c r="Z7" s="16" t="n">
        <v>23</v>
      </c>
      <c r="AA7" s="17" t="n">
        <v>24</v>
      </c>
      <c r="AB7" s="18"/>
      <c r="AC7" s="7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0"/>
      <c r="AU7" s="19"/>
      <c r="AV7" s="6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</row>
    <row r="8" customFormat="false" ht="10.5" hidden="false" customHeight="true" outlineLevel="0" collapsed="false">
      <c r="A8" s="11"/>
      <c r="B8" s="11" t="s">
        <v>18</v>
      </c>
      <c r="C8" s="11"/>
      <c r="D8" s="21" t="s">
        <v>11</v>
      </c>
      <c r="E8" s="21" t="s">
        <v>12</v>
      </c>
      <c r="F8" s="21" t="s">
        <v>12</v>
      </c>
      <c r="G8" s="21" t="s">
        <v>12</v>
      </c>
      <c r="H8" s="21" t="s">
        <v>13</v>
      </c>
      <c r="I8" s="21" t="s">
        <v>13</v>
      </c>
      <c r="J8" s="21" t="s">
        <v>14</v>
      </c>
      <c r="K8" s="21" t="s">
        <v>14</v>
      </c>
      <c r="L8" s="21" t="s">
        <v>12</v>
      </c>
      <c r="M8" s="21" t="s">
        <v>12</v>
      </c>
      <c r="N8" s="22" t="s">
        <v>13</v>
      </c>
      <c r="O8" s="22" t="s">
        <v>12</v>
      </c>
      <c r="P8" s="21" t="s">
        <v>14</v>
      </c>
      <c r="Q8" s="21"/>
      <c r="R8" s="21"/>
      <c r="S8" s="21"/>
      <c r="T8" s="21"/>
      <c r="U8" s="21"/>
      <c r="V8" s="21"/>
      <c r="W8" s="21"/>
      <c r="X8" s="21"/>
      <c r="Y8" s="21"/>
      <c r="Z8" s="22"/>
      <c r="AA8" s="21"/>
      <c r="AB8" s="18"/>
      <c r="AC8" s="7"/>
      <c r="AD8" s="23" t="s">
        <v>19</v>
      </c>
      <c r="AE8" s="24" t="s">
        <v>20</v>
      </c>
      <c r="AF8" s="24" t="s">
        <v>21</v>
      </c>
      <c r="AG8" s="24" t="s">
        <v>19</v>
      </c>
      <c r="AH8" s="24" t="s">
        <v>20</v>
      </c>
      <c r="AI8" s="24" t="s">
        <v>21</v>
      </c>
      <c r="AJ8" s="24" t="s">
        <v>19</v>
      </c>
      <c r="AK8" s="24" t="s">
        <v>20</v>
      </c>
      <c r="AL8" s="24" t="s">
        <v>21</v>
      </c>
      <c r="AM8" s="24" t="s">
        <v>19</v>
      </c>
      <c r="AN8" s="24" t="s">
        <v>20</v>
      </c>
      <c r="AO8" s="24" t="s">
        <v>21</v>
      </c>
      <c r="AP8" s="24" t="s">
        <v>19</v>
      </c>
      <c r="AQ8" s="24" t="s">
        <v>20</v>
      </c>
      <c r="AR8" s="24" t="s">
        <v>21</v>
      </c>
      <c r="AS8" s="24" t="s">
        <v>19</v>
      </c>
      <c r="AT8" s="25" t="s">
        <v>20</v>
      </c>
      <c r="AU8" s="19" t="s">
        <v>21</v>
      </c>
      <c r="AV8" s="6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</row>
    <row r="9" customFormat="false" ht="10.5" hidden="false" customHeight="true" outlineLevel="0" collapsed="false">
      <c r="A9" s="11"/>
      <c r="B9" s="11" t="s">
        <v>22</v>
      </c>
      <c r="C9" s="11"/>
      <c r="D9" s="26" t="n">
        <v>24</v>
      </c>
      <c r="E9" s="26" t="n">
        <v>24</v>
      </c>
      <c r="F9" s="26" t="n">
        <v>24</v>
      </c>
      <c r="G9" s="26" t="n">
        <v>24</v>
      </c>
      <c r="H9" s="26" t="n">
        <v>24</v>
      </c>
      <c r="I9" s="26" t="n">
        <v>24</v>
      </c>
      <c r="J9" s="26" t="n">
        <v>24</v>
      </c>
      <c r="K9" s="26" t="n">
        <v>24</v>
      </c>
      <c r="L9" s="26" t="n">
        <v>24</v>
      </c>
      <c r="M9" s="26" t="n">
        <v>24</v>
      </c>
      <c r="N9" s="26" t="n">
        <v>24</v>
      </c>
      <c r="O9" s="26" t="n">
        <v>24</v>
      </c>
      <c r="P9" s="26" t="n">
        <v>24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 t="n">
        <v>16</v>
      </c>
      <c r="AC9" s="27" t="n">
        <v>60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/>
      <c r="AU9" s="19"/>
      <c r="AV9" s="6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</row>
    <row r="10" customFormat="false" ht="15" hidden="false" customHeight="true" outlineLevel="0" collapsed="false">
      <c r="A10" s="30" t="n">
        <v>1</v>
      </c>
      <c r="B10" s="31" t="s">
        <v>23</v>
      </c>
      <c r="C10" s="32" t="s">
        <v>24</v>
      </c>
      <c r="D10" s="33" t="n">
        <v>23</v>
      </c>
      <c r="E10" s="33" t="n">
        <v>24</v>
      </c>
      <c r="F10" s="33" t="n">
        <v>23</v>
      </c>
      <c r="G10" s="33" t="n">
        <v>24</v>
      </c>
      <c r="H10" s="33" t="n">
        <v>23</v>
      </c>
      <c r="I10" s="33" t="n">
        <v>24</v>
      </c>
      <c r="J10" s="33" t="n">
        <v>23</v>
      </c>
      <c r="K10" s="33" t="n">
        <v>24</v>
      </c>
      <c r="L10" s="33" t="n">
        <v>23</v>
      </c>
      <c r="M10" s="33" t="n">
        <v>24</v>
      </c>
      <c r="N10" s="33" t="n">
        <v>23</v>
      </c>
      <c r="O10" s="33" t="n">
        <v>24</v>
      </c>
      <c r="P10" s="33" t="n">
        <v>23</v>
      </c>
      <c r="Q10" s="34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 t="n">
        <v>14</v>
      </c>
      <c r="AC10" s="36" t="n">
        <v>57</v>
      </c>
      <c r="AD10" s="37" t="n">
        <f aca="false">IF($D$8="CO1",SUM(D10),0)+IF($E$8="CO1",SUM(E10),0)+IF($F$8="CO1",SUM(F10),0)+IF($G$8="CO1",SUM(G10),0)+IF($H$8="CO1",SUM(H10),0)+IF($I$8="CO1",SUM(I10),0)+IF($J$8="CO1",SUM(J10),0)+IF($K$8="CO1",SUM(K10),0)+IF($L$8="CO1",SUM(L10),0)+IF($M$8="CO1",SUM(M10),0)+IF($N$8="CO1",SUM(N10),0)+IF($O$8="CO1",SUM(O10),0)+IF($P$8="CO1",SUM(P10),0)+IF($Q$8="CO1",SUM(Q10),0)+IF($R$8="CO1",SUM(R10),0)+IF($S$8="CO1",SUM(S10),0)+IF($T$8="CO1",SUM(T10),0)+IF($U$8="CO1",SUM(U10),0)+IF($V$8="CO1",SUM(V10),0)+IF($W$8="CO1",SUM(W10),0)+IF($X$8="CO1",SUM(X10),0)+IF($Y$8="CO1",SUM(Y10),0)+IF($Z$8="CO1",SUM(Z10),0)+IF($AA$8="CO1",SUM(AA10),0)</f>
        <v>23</v>
      </c>
      <c r="AE10" s="19" t="n">
        <f aca="false">IF($D$8="CO1",SUMIF($D10,"&gt;0",$D$9),0)+IF($E$8="CO1",SUMIF($E10,"&gt;0",$E$9),0)+IF($F$8="CO1",SUMIF($F10,"&gt;0",$F$9),0)+IF($G$8="CO1",SUMIF($G10,"&gt;0",$G$9),0)+IF($H$8="CO1",SUMIF($H10,"&gt;0",$H$9),0)+IF($I$8="CO1",SUMIF($I10,"&gt;0",$I$9),0)+IF($J$8="CO1",SUMIF($J10,"&gt;0",$J$9),0)+IF($K$8="CO1",SUMIF($K10,"&gt;0",$K$9),0)+IF($L$8="CO1",SUMIF($L10,"&gt;0",$L$9),0)+IF($M$8="CO1",SUMIF($M10,"&gt;0",$M$9),0)+IF($N$8="CO1",SUMIF($N10,"&gt;0",$N$9),0)+IF($O$8="CO1",SUMIF($O10,"&gt;0",$O$9),0)+IF($P$8="CO1",SUMIF($P10,"&gt;0",$P$9),0)+IF($Q$8="CO1",SUMIF($Q10,"&gt;0",$Q$9),0)+IF($R$8="CO1",SUMIF($R10,"&gt;0",$R$9),0)+IF($S$8="CO1",SUMIF($S10,"&gt;0",$S$9),0)+IF($T$8="CO1",SUMIF($T10,"&gt;0",$T$9),0)+IF($U$8="CO1",SUMIF($U10,"&gt;0",$U$9),0)+IF($V$8="CO1",SUMIF($V10,"&gt;0",$V$9),0)+IF($W$8="CO1",SUMIF($W10,"&gt;0",$W$9),0)+IF($X$8="CO1",SUMIF($X10,"&gt;0",$X$9),0)+IF($Y$8="CO1",SUMIF($Y10,"&gt;0",$Y$9),0)+IF($Z$8="CO1",SUMIF($Z10,"&gt;0",$Z$9),0)+IF($AA$8="CO1",SUMIF($AA10,"&gt;0",$AA$9),0)</f>
        <v>24</v>
      </c>
      <c r="AF10" s="19" t="n">
        <f aca="false">IF(AD10=0," ",AD10/AE10*100)</f>
        <v>95.8333333333333</v>
      </c>
      <c r="AG10" s="19" t="n">
        <f aca="false">IF($D$8="CO2",SUM(D10),0)+IF($E$8="CO2",SUM(E10),0)+IF($F$8="CO2",SUM(F10),0)+IF($G$8="CO2",SUM(G10),0)+IF($H$8="CO2",SUM(H10),0)+IF($I$8="CO2",SUM(I10),0)+IF($J$8="CO2",SUM(J10),0)+IF($K$8="CO2",SUM(K10),0)+IF($L$8="CO2",SUM(L10),0)+IF($M$8="CO2",SUM(M10),0)+IF($N$8="CO2",SUM(N10),0)+IF($O$8="CO2",SUM(O10),0)+IF($P$8="CO2",SUM(P10),0)+IF($Q$8="CO2",SUM(Q10),0)+IF($R$8="CO2",SUM(R10),0)+IF($S$8="CO2",SUM(S10),0)+IF($T$8="CO2",SUM(T10),0)+IF($U$8="CO2",SUM(U10),0)+IF($V$8="CO2",SUM(V10),0)+IF($W$8="CO2",SUM(W10),0)+IF($X$8="CO2",SUM(X10),0)+IF($Y$8="CO2",SUM(Y10),0)+IF($Z$8="CO2",SUM(Z10),0)+IF($AA$8="CO2",SUM(AA10),0)</f>
        <v>142</v>
      </c>
      <c r="AH10" s="19" t="n">
        <f aca="false">IF($D$8="CO2",SUMIF($D10,"&gt;0",$D$9),0)+IF($E$8="CO2",SUMIF($E10,"&gt;0",$E$9),0)+IF($F$8="CO2",SUMIF($F10,"&gt;0",$F$9),0)+IF($G$8="CO2",SUMIF($G10,"&gt;0",$G$9),0)+IF($H$8="CO2",SUMIF($H10,"&gt;0",$H$9),0)+IF($I$8="CO2",SUMIF($I10,"&gt;0",$I$9),0)+IF($J$8="CO2",SUMIF($J10,"&gt;0",$J$9),0)+IF($K$8="CO2",SUMIF($K10,"&gt;0",$K$9),0)+IF($L$8="CO2",SUMIF($L10,"&gt;0",$L$9),0)+IF($M$8="CO2",SUMIF($M10,"&gt;0",$M$9),0)+IF($N$8="CO2",SUMIF($N10,"&gt;0",$N$9),0)+IF($O$8="CO2",SUMIF($O10,"&gt;0",$O$9),0)+IF($P$8="CO2",SUMIF($P10,"&gt;0",$P$9),0)+IF($Q$8="CO2",SUMIF($Q10,"&gt;0",$Q$9),0)+IF($R$8="CO2",SUMIF($R10,"&gt;0",$R$9),0)+IF($S$8="CO2",SUMIF($S10,"&gt;0",$S$9),0)+IF($T$8="CO2",SUMIF($T10,"&gt;0",$T$9),0)+IF($U$8="CO2",SUMIF($U10,"&gt;0",$U$9),0)+IF($V$8="CO2",SUMIF($V10,"&gt;0",$V$9),0)+IF($W$8="CO2",SUMIF($W10,"&gt;0",$W$9),0)+IF($X$8="CO2",SUMIF($X10,"&gt;0",$X$9),0)+IF($Y$8="CO2",SUMIF($Y10,"&gt;0",$Y$9),0)+IF($Z$8="CO2",SUMIF($Z10,"&gt;0",$Z$9),0)+IF($AA$8="CO2",SUMIF($AA10,"&gt;0",$AA$9),0)</f>
        <v>144</v>
      </c>
      <c r="AI10" s="19" t="n">
        <f aca="false">IF(AG10=0," ",AG10/AH10*100)</f>
        <v>98.6111111111111</v>
      </c>
      <c r="AJ10" s="19" t="n">
        <f aca="false">IF($D$8="CO3",SUM(D10),0)+IF($E$8="CO3",SUM(E10),0)+IF($F$8="CO3",SUM(F10),0)+IF($G$8="CO3",SUM(G10),0)+IF($H$8="CO3",SUM(H10),0)+IF($I$8="CO3",SUM(I10),0)+IF($J$8="CO3",SUM(J10),0)+IF($K$8="CO3",SUM(K10),0)+IF($L$8="CO3",SUM(L10),0)+IF($M$8="CO3",SUM(M10),0)+IF($N$8="CO3",SUM(N10),0)+IF($O$8="CO3",SUM(O10),0)+IF($P$8="CO3",SUM(P10),0)+IF($Q$8="CO3",SUM(Q10),0)+IF($R$8="CO3",SUM(R10),0)+IF($S$8="CO3",SUM(S10),0)+IF($T$8="CO3",SUM(T10),0)+IF($U$8="CO3",SUM(U10),0)+IF($V$8="CO3",SUM(V10),0)+IF($W$8="CO3",SUM(W10),0)+IF($X$8="CO3",SUM(X10),0)+IF($Y$8="CO3",SUM(Y10),0)+IF($Z$8="CO3",SUM(Z10),0)+IF($AA$8="CO3",SUM(AA10),0)</f>
        <v>70</v>
      </c>
      <c r="AK10" s="19" t="n">
        <f aca="false">IF($D$8="CO3",SUMIF($D10,"&gt;0",$D$9),0)+IF($E$8="CO3",SUMIF($E10,"&gt;0",$E$9),0)+IF($F$8="CO3",SUMIF($F10,"&gt;0",$F$9),0)+IF($G$8="CO3",SUMIF($G10,"&gt;0",$G$9),0)+IF($H$8="CO3",SUMIF($H10,"&gt;0",$H$9),0)+IF($I$8="CO3",SUMIF($I10,"&gt;0",$I$9),0)+IF($J$8="CO3",SUMIF($J10,"&gt;0",$J$9),0)+IF($K$8="CO3",SUMIF($K10,"&gt;0",$K$9),0)+IF($L$8="CO3",SUMIF($L10,"&gt;0",$L$9),0)+IF($M$8="CO3",SUMIF($M10,"&gt;0",$M$9),0)+IF($N$8="CO3",SUMIF($N10,"&gt;0",$N$9),0)+IF($O$8="CO3",SUMIF($O10,"&gt;0",$O$9),0)+IF($P$8="CO3",SUMIF($P10,"&gt;0",$P$9),0)+IF($Q$8="CO3",SUMIF($Q10,"&gt;0",$Q$9),0)+IF($R$8="CO3",SUMIF($R10,"&gt;0",$R$9),0)+IF($S$8="CO3",SUMIF($S10,"&gt;0",$S$9),0)+IF($T$8="CO3",SUMIF($T10,"&gt;0",$T$9),0)+IF($U$8="CO3",SUMIF($U10,"&gt;0",$U$9),0)+IF($V$8="CO3",SUMIF($V10,"&gt;0",$V$9),0)+IF($W$8="CO3",SUMIF($W10,"&gt;0",$W$9),0)+IF($X$8="CO3",SUMIF($X10,"&gt;0",$X$9),0)+IF($Y$8="CO3",SUMIF($Y10,"&gt;0",$Y$9),0)+IF($Z$8="CO3",SUMIF($Z10,"&gt;0",$Z$9),0)+IF($AA$8="CO3",SUMIF($AA10,"&gt;0",$AA$9),0)</f>
        <v>72</v>
      </c>
      <c r="AL10" s="19" t="n">
        <f aca="false">IF(AJ10=0," ",AJ10/AK10*100)</f>
        <v>97.2222222222222</v>
      </c>
      <c r="AM10" s="19" t="n">
        <f aca="false">IF($D$8="CO4",SUM(D10),0)+IF($E$8="CO4",SUM(E10),0)+IF($F$8="CO4",SUM(F10),0)+IF($G$8="CO4",SUM(G10),0)+IF($H$8="CO4",SUM(H10),0)+IF($I$8="CO4",SUM(I10),0)+IF($J$8="CO4",SUM(J10),0)+IF($K$8="CO4",SUM(K10),0)+IF($L$8="CO4",SUM(L10),0)+IF($M$8="CO4",SUM(M10),0)+IF($N$8="CO4",SUM(N10),0)+IF($O$8="CO4",SUM(O10),0)+IF($P$8="CO4",SUM(P10),0)+IF($Q$8="CO4",SUM(Q10),0)+IF($R$8="CO4",SUM(R10),0)+IF($S$8="CO4",SUM(S10),0)+IF($T$8="CO4",SUM(T10),0)+IF($U$8="CO4",SUM(U10),0)+IF($V$8="CO4",SUM(V10),0)+IF($W$8="CO4",SUM(W10),0)+IF($X$8="CO4",SUM(X10),0)+IF($Y$8="CO4",SUM(Y10),0)+IF($Z$8="CO4",SUM(Z10),0)+IF($AA$8="CO4",SUM(AA10),0)</f>
        <v>70</v>
      </c>
      <c r="AN10" s="19" t="n">
        <f aca="false">IF($D$8="CO4",SUMIF($D10,"&gt;0",$D$9),0)+IF($E$8="CO4",SUMIF($E10,"&gt;0",$E$9),0)+IF($F$8="CO4",SUMIF($F10,"&gt;0",$F$9),0)+IF($G$8="CO4",SUMIF($G10,"&gt;0",$G$9),0)+IF($H$8="CO4",SUMIF($H10,"&gt;0",$H$9),0)+IF($I$8="CO4",SUMIF($I10,"&gt;0",$I$9),0)+IF($J$8="CO4",SUMIF($J10,"&gt;0",$J$9),0)+IF($K$8="CO4",SUMIF($K10,"&gt;0",$K$9),0)+IF($L$8="CO4",SUMIF($L10,"&gt;0",$L$9),0)+IF($M$8="CO4",SUMIF($M10,"&gt;0",$M$9),0)+IF($N$8="CO4",SUMIF($N10,"&gt;0",$N$9),0)+IF($O$8="CO4",SUMIF($O10,"&gt;0",$O$9),0)+IF($P$8="CO4",SUMIF($P10,"&gt;0",$P$9),0)+IF($Q$8="CO4",SUMIF($Q10,"&gt;0",$Q$9),0)+IF($R$8="CO4",SUMIF($R10,"&gt;0",$R$9),0)+IF($S$8="CO4",SUMIF($S10,"&gt;0",$S$9),0)+IF($T$8="CO4",SUMIF($T10,"&gt;0",$T$9),0)+IF($U$8="CO4",SUMIF($U10,"&gt;0",$U$9),0)+IF($V$8="CO4",SUMIF($V10,"&gt;0",$V$9),0)+IF($W$8="CO4",SUMIF($W10,"&gt;0",$W$9),0)+IF($X$8="CO4",SUMIF($X10,"&gt;0",$X$9),0)+IF($Y$8="CO4",SUMIF($Y10,"&gt;0",$Y$9),0)+IF($Z$8="CO4",SUMIF($Z10,"&gt;0",$Z$9),0)+IF($AA$8="CO4",SUMIF($AA10,"&gt;0",$AA$9),0)</f>
        <v>72</v>
      </c>
      <c r="AO10" s="19" t="n">
        <f aca="false">IF(AM10=0," ",AM10/AN10*100)</f>
        <v>97.2222222222222</v>
      </c>
      <c r="AP10" s="19" t="n">
        <f aca="false">IF($D$8="CO5",SUM(D10),0)+IF($E$8="CO5",SUM(E10),0)+IF($F$8="CO5",SUM(F10),0)+IF($G$8="CO5",SUM(G10),0)+IF($H$8="CO5",SUM(H10),0)+IF($I$8="CO5",SUM(I10),0)+IF($J$8="CO5",SUM(J10),0)+IF($K$8="CO5",SUM(K10),0)+IF($L$8="CO5",SUM(L10),0)+IF($M$8="CO5",SUM(M10),0)+IF($N$8="CO5",SUM(N10),0)+IF($O$8="CO5",SUM(O10),0)+IF($P$8="CO5",SUM(P10),0)+IF($Q$8="CO5",SUM(Q10),0)+IF($R$8="CO5",SUM(R10),0)+IF($S$8="CO5",SUM(S10),0)+IF($T$8="CO5",SUM(T10),0)+IF($U$8="CO5",SUM(U10),0)+IF($V$8="CO5",SUM(V10),0)+IF($W$8="CO5",SUM(W10),0)+IF($X$8="CO5",SUM(X10),0)+IF($Y$8="CO5",SUM(Y10),0)+IF($Z$8="CO5",SUM(Z10),0)+IF($AA$8="CO5",SUM(AA10),0)</f>
        <v>0</v>
      </c>
      <c r="AQ10" s="19" t="n">
        <f aca="false">IF($D$8="CO5",SUMIF($D10,"&gt;0",$D$9),0)+IF($E$8="CO5",SUMIF($E10,"&gt;0",$E$9),0)+IF($F$8="CO5",SUMIF($F10,"&gt;0",$F$9),0)+IF($G$8="CO5",SUMIF($G10,"&gt;0",$G$9),0)+IF($H$8="CO5",SUMIF($H10,"&gt;0",$H$9),0)+IF($I$8="CO5",SUMIF($I10,"&gt;0",$I$9),0)+IF($J$8="CO5",SUMIF($J10,"&gt;0",$J$9),0)+IF($K$8="CO5",SUMIF($K10,"&gt;0",$K$9),0)+IF($L$8="CO5",SUMIF($L10,"&gt;0",$L$9),0)+IF($M$8="CO5",SUMIF($M10,"&gt;0",$M$9),0)+IF($N$8="CO5",SUMIF($N10,"&gt;0",$N$9),0)+IF($O$8="CO5",SUMIF($O10,"&gt;0",$O$9),0)+IF($P$8="CO5",SUMIF($P10,"&gt;0",$P$9),0)+IF($Q$8="CO5",SUMIF($Q10,"&gt;0",$Q$9),0)+IF($R$8="CO5",SUMIF($R10,"&gt;0",$R$9),0)+IF($S$8="CO5",SUMIF($S10,"&gt;0",$S$9),0)+IF($T$8="CO5",SUMIF($T10,"&gt;0",$T$9),0)+IF($U$8="CO5",SUMIF($U10,"&gt;0",$U$9),0)+IF($V$8="CO5",SUMIF($V10,"&gt;0",$V$9),0)+IF($W$8="CO5",SUMIF($W10,"&gt;0",$W$9),0)+IF($X$8="CO5",SUMIF($X10,"&gt;0",$X$9),0)+IF($Y$8="CO5",SUMIF($Y10,"&gt;0",$Y$9),0)+IF($Z$8="CO5",SUMIF($Z10,"&gt;0",$Z$9),0)+IF($AA$8="CO5",SUMIF($AA10,"&gt;0",$AA$9),0)</f>
        <v>0</v>
      </c>
      <c r="AR10" s="19" t="str">
        <f aca="false">IF(AP10=0," ",AP10/AQ10*100)</f>
        <v> </v>
      </c>
      <c r="AS10" s="19" t="n">
        <f aca="false">IF($D$8="CO6",SUM(D10),0)+IF($E$8="CO6",SUM(E10),0)+IF($F$8="CO6",SUM(F10),0)+IF($G$8="CO6",SUM(G10),0)+IF($H$8="CO6",SUM(H10),0)+IF($I$8="CO6",SUM(I10),0)+IF($J$8="CO6",SUM(J10),0)+IF($K$8="CO6",SUM(K10),0)+IF($L$8="CO6",SUM(L10),0)+IF($M$8="CO6",SUM(M10),0)+IF($N$8="CO6",SUM(N10),0)+IF($O$8="CO6",SUM(O10),0)+IF($P$8="CO6",SUM(P10),0)+IF($Q$8="CO6",SUM(Q10),0)+IF($R$8="CO6",SUM(R10),0)+IF($S$8="CO6",SUM(S10),0)+IF($T$8="CO6",SUM(T10),0)+IF($U$8="CO6",SUM(U10),0)+IF($V$8="CO6",SUM(V10),0)+IF($W$8="CO6",SUM(W10),0)+IF($X$8="CO6",SUM(X10),0)+IF($Y$8="CO6",SUM(Y10),0)+IF($Z$8="CO6",SUM(Z10),0)+IF($AA$8="CO6",SUM(AA10),0)</f>
        <v>0</v>
      </c>
      <c r="AT10" s="20" t="n">
        <f aca="false">IF($D$8="CO6",SUMIF($D10,"&gt;0",$D$9),0)+IF($E$8="CO6",SUMIF($E10,"&gt;0",$E$9),0)+IF($F$8="CO6",SUMIF($F10,"&gt;0",$F$9),0)+IF($G$8="CO6",SUMIF($G10,"&gt;0",$G$9),0)+IF($H$8="CO6",SUMIF($H10,"&gt;0",$H$9),0)+IF($I$8="CO6",SUMIF($I10,"&gt;0",$I$9),0)+IF($J$8="CO6",SUMIF($J10,"&gt;0",$J$9),0)+IF($K$8="CO6",SUMIF($K10,"&gt;0",$K$9),0)+IF($L$8="CO6",SUMIF($L10,"&gt;0",$L$9),0)+IF($M$8="CO6",SUMIF($M10,"&gt;0",$M$9),0)+IF($N$8="CO6",SUMIF($N10,"&gt;0",$N$9),0)+IF($O$8="CO6",SUMIF($O10,"&gt;0",$O$9),0)+IF($P$8="CO6",SUMIF($P10,"&gt;0",$P$9),0)+IF($Q$8="CO6",SUMIF($Q10,"&gt;0",$Q$9),0)+IF($R$8="CO6",SUMIF($R10,"&gt;0",$R$9),0)+IF($S$8="CO6",SUMIF($S10,"&gt;0",$S$9),0)+IF($T$8="CO6",SUMIF($T10,"&gt;0",$T$9),0)+IF($U$8="CO6",SUMIF($U10,"&gt;0",$U$9),0)+IF($V$8="CO6",SUMIF($V10,"&gt;0",$V$9),0)+IF($W$8="CO6",SUMIF($W10,"&gt;0",$W$9),0)+IF($X$8="CO6",SUMIF($X10,"&gt;0",$X$9),0)+IF($Y$8="CO6",SUMIF($Y10,"&gt;0",$Y$9),0)+IF($Z$8="CO6",SUMIF($Z10,"&gt;0",$Z$9),0)+IF($AA$8="CO6",SUMIF($AA10,"&gt;0",$AA$9),0)</f>
        <v>0</v>
      </c>
      <c r="AU10" s="19" t="str">
        <f aca="false">IF(AS10=0," ",AS10/AT10*100)</f>
        <v> </v>
      </c>
      <c r="AV10" s="6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</row>
    <row r="11" customFormat="false" ht="15" hidden="false" customHeight="true" outlineLevel="0" collapsed="false">
      <c r="A11" s="30" t="n">
        <v>2</v>
      </c>
      <c r="B11" s="38" t="s">
        <v>25</v>
      </c>
      <c r="C11" s="39" t="s">
        <v>26</v>
      </c>
      <c r="D11" s="33" t="n">
        <v>24</v>
      </c>
      <c r="E11" s="33" t="n">
        <v>23</v>
      </c>
      <c r="F11" s="33" t="n">
        <v>24</v>
      </c>
      <c r="G11" s="33" t="n">
        <v>23</v>
      </c>
      <c r="H11" s="33" t="n">
        <v>24</v>
      </c>
      <c r="I11" s="33" t="n">
        <v>23</v>
      </c>
      <c r="J11" s="33" t="n">
        <v>24</v>
      </c>
      <c r="K11" s="33" t="n">
        <v>23</v>
      </c>
      <c r="L11" s="33" t="n">
        <v>24</v>
      </c>
      <c r="M11" s="33" t="n">
        <v>23</v>
      </c>
      <c r="N11" s="33" t="n">
        <v>24</v>
      </c>
      <c r="O11" s="33" t="n">
        <v>23</v>
      </c>
      <c r="P11" s="33" t="n">
        <v>24</v>
      </c>
      <c r="Q11" s="40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 t="n">
        <v>14</v>
      </c>
      <c r="AC11" s="41" t="n">
        <v>57</v>
      </c>
      <c r="AD11" s="37" t="n">
        <f aca="false">IF($D$8="CO1",SUM(D11),0)+IF($E$8="CO1",SUM(E11),0)+IF($F$8="CO1",SUM(F11),0)+IF($G$8="CO1",SUM(G11),0)+IF($H$8="CO1",SUM(H11),0)+IF($I$8="CO1",SUM(I11),0)+IF($J$8="CO1",SUM(J11),0)+IF($K$8="CO1",SUM(K11),0)+IF($L$8="CO1",SUM(L11),0)+IF($M$8="CO1",SUM(M11),0)+IF($N$8="CO1",SUM(N11),0)+IF($O$8="CO1",SUM(O11),0)+IF($P$8="CO1",SUM(P11),0)+IF($Q$8="CO1",SUM(Q11),0)+IF($R$8="CO1",SUM(R11),0)+IF($S$8="CO1",SUM(S11),0)+IF($T$8="CO1",SUM(T11),0)+IF($U$8="CO1",SUM(U11),0)+IF($V$8="CO1",SUM(V11),0)+IF($W$8="CO1",SUM(W11),0)+IF($X$8="CO1",SUM(X11),0)+IF($Y$8="CO1",SUM(Y11),0)+IF($Z$8="CO1",SUM(Z11),0)+IF($AA$8="CO1",SUM(AA11),0)</f>
        <v>24</v>
      </c>
      <c r="AE11" s="19" t="n">
        <f aca="false">IF($D$8="CO1",SUMIF($D11,"&gt;0",$D$9),0)+IF($E$8="CO1",SUMIF($E11,"&gt;0",$E$9),0)+IF($F$8="CO1",SUMIF($F11,"&gt;0",$F$9),0)+IF($G$8="CO1",SUMIF($G11,"&gt;0",$G$9),0)+IF($H$8="CO1",SUMIF($H11,"&gt;0",$H$9),0)+IF($I$8="CO1",SUMIF($I11,"&gt;0",$I$9),0)+IF($J$8="CO1",SUMIF($J11,"&gt;0",$J$9),0)+IF($K$8="CO1",SUMIF($K11,"&gt;0",$K$9),0)+IF($L$8="CO1",SUMIF($L11,"&gt;0",$L$9),0)+IF($M$8="CO1",SUMIF($M11,"&gt;0",$M$9),0)+IF($N$8="CO1",SUMIF($N11,"&gt;0",$N$9),0)+IF($O$8="CO1",SUMIF($O11,"&gt;0",$O$9),0)+IF($P$8="CO1",SUMIF($P11,"&gt;0",$P$9),0)+IF($Q$8="CO1",SUMIF($Q11,"&gt;0",$Q$9),0)+IF($R$8="CO1",SUMIF($R11,"&gt;0",$R$9),0)+IF($S$8="CO1",SUMIF($S11,"&gt;0",$S$9),0)+IF($T$8="CO1",SUMIF($T11,"&gt;0",$T$9),0)+IF($U$8="CO1",SUMIF($U11,"&gt;0",$U$9),0)+IF($V$8="CO1",SUMIF($V11,"&gt;0",$V$9),0)+IF($W$8="CO1",SUMIF($W11,"&gt;0",$W$9),0)+IF($X$8="CO1",SUMIF($X11,"&gt;0",$X$9),0)+IF($Y$8="CO1",SUMIF($Y11,"&gt;0",$Y$9),0)+IF($Z$8="CO1",SUMIF($Z11,"&gt;0",$Z$9),0)+IF($AA$8="CO1",SUMIF($AA11,"&gt;0",$AA$9),0)</f>
        <v>24</v>
      </c>
      <c r="AF11" s="19" t="n">
        <f aca="false">IF(AD11=0," ",AD11/AE11*100)</f>
        <v>100</v>
      </c>
      <c r="AG11" s="19" t="n">
        <f aca="false">IF($D$8="CO2",SUM(D11),0)+IF($E$8="CO2",SUM(E11),0)+IF($F$8="CO2",SUM(F11),0)+IF($G$8="CO2",SUM(G11),0)+IF($H$8="CO2",SUM(H11),0)+IF($I$8="CO2",SUM(I11),0)+IF($J$8="CO2",SUM(J11),0)+IF($K$8="CO2",SUM(K11),0)+IF($L$8="CO2",SUM(L11),0)+IF($M$8="CO2",SUM(M11),0)+IF($N$8="CO2",SUM(N11),0)+IF($O$8="CO2",SUM(O11),0)+IF($P$8="CO2",SUM(P11),0)+IF($Q$8="CO2",SUM(Q11),0)+IF($R$8="CO2",SUM(R11),0)+IF($S$8="CO2",SUM(S11),0)+IF($T$8="CO2",SUM(T11),0)+IF($U$8="CO2",SUM(U11),0)+IF($V$8="CO2",SUM(V11),0)+IF($W$8="CO2",SUM(W11),0)+IF($X$8="CO2",SUM(X11),0)+IF($Y$8="CO2",SUM(Y11),0)+IF($Z$8="CO2",SUM(Z11),0)+IF($AA$8="CO2",SUM(AA11),0)</f>
        <v>140</v>
      </c>
      <c r="AH11" s="19" t="n">
        <f aca="false">IF($D$8="CO2",SUMIF($D11,"&gt;0",$D$9),0)+IF($E$8="CO2",SUMIF($E11,"&gt;0",$E$9),0)+IF($F$8="CO2",SUMIF($F11,"&gt;0",$F$9),0)+IF($G$8="CO2",SUMIF($G11,"&gt;0",$G$9),0)+IF($H$8="CO2",SUMIF($H11,"&gt;0",$H$9),0)+IF($I$8="CO2",SUMIF($I11,"&gt;0",$I$9),0)+IF($J$8="CO2",SUMIF($J11,"&gt;0",$J$9),0)+IF($K$8="CO2",SUMIF($K11,"&gt;0",$K$9),0)+IF($L$8="CO2",SUMIF($L11,"&gt;0",$L$9),0)+IF($M$8="CO2",SUMIF($M11,"&gt;0",$M$9),0)+IF($N$8="CO2",SUMIF($N11,"&gt;0",$N$9),0)+IF($O$8="CO2",SUMIF($O11,"&gt;0",$O$9),0)+IF($P$8="CO2",SUMIF($P11,"&gt;0",$P$9),0)+IF($Q$8="CO2",SUMIF($Q11,"&gt;0",$Q$9),0)+IF($R$8="CO2",SUMIF($R11,"&gt;0",$R$9),0)+IF($S$8="CO2",SUMIF($S11,"&gt;0",$S$9),0)+IF($T$8="CO2",SUMIF($T11,"&gt;0",$T$9),0)+IF($U$8="CO2",SUMIF($U11,"&gt;0",$U$9),0)+IF($V$8="CO2",SUMIF($V11,"&gt;0",$V$9),0)+IF($W$8="CO2",SUMIF($W11,"&gt;0",$W$9),0)+IF($X$8="CO2",SUMIF($X11,"&gt;0",$X$9),0)+IF($Y$8="CO2",SUMIF($Y11,"&gt;0",$Y$9),0)+IF($Z$8="CO2",SUMIF($Z11,"&gt;0",$Z$9),0)+IF($AA$8="CO2",SUMIF($AA11,"&gt;0",$AA$9),0)</f>
        <v>144</v>
      </c>
      <c r="AI11" s="19" t="n">
        <f aca="false">IF(AG11=0," ",AG11/AH11*100)</f>
        <v>97.2222222222222</v>
      </c>
      <c r="AJ11" s="19" t="n">
        <f aca="false">IF($D$8="CO3",SUM(D11),0)+IF($E$8="CO3",SUM(E11),0)+IF($F$8="CO3",SUM(F11),0)+IF($G$8="CO3",SUM(G11),0)+IF($H$8="CO3",SUM(H11),0)+IF($I$8="CO3",SUM(I11),0)+IF($J$8="CO3",SUM(J11),0)+IF($K$8="CO3",SUM(K11),0)+IF($L$8="CO3",SUM(L11),0)+IF($M$8="CO3",SUM(M11),0)+IF($N$8="CO3",SUM(N11),0)+IF($O$8="CO3",SUM(O11),0)+IF($P$8="CO3",SUM(P11),0)+IF($Q$8="CO3",SUM(Q11),0)+IF($R$8="CO3",SUM(R11),0)+IF($S$8="CO3",SUM(S11),0)+IF($T$8="CO3",SUM(T11),0)+IF($U$8="CO3",SUM(U11),0)+IF($V$8="CO3",SUM(V11),0)+IF($W$8="CO3",SUM(W11),0)+IF($X$8="CO3",SUM(X11),0)+IF($Y$8="CO3",SUM(Y11),0)+IF($Z$8="CO3",SUM(Z11),0)+IF($AA$8="CO3",SUM(AA11),0)</f>
        <v>71</v>
      </c>
      <c r="AK11" s="19" t="n">
        <f aca="false">IF($D$8="CO3",SUMIF($D11,"&gt;0",$D$9),0)+IF($E$8="CO3",SUMIF($E11,"&gt;0",$E$9),0)+IF($F$8="CO3",SUMIF($F11,"&gt;0",$F$9),0)+IF($G$8="CO3",SUMIF($G11,"&gt;0",$G$9),0)+IF($H$8="CO3",SUMIF($H11,"&gt;0",$H$9),0)+IF($I$8="CO3",SUMIF($I11,"&gt;0",$I$9),0)+IF($J$8="CO3",SUMIF($J11,"&gt;0",$J$9),0)+IF($K$8="CO3",SUMIF($K11,"&gt;0",$K$9),0)+IF($L$8="CO3",SUMIF($L11,"&gt;0",$L$9),0)+IF($M$8="CO3",SUMIF($M11,"&gt;0",$M$9),0)+IF($N$8="CO3",SUMIF($N11,"&gt;0",$N$9),0)+IF($O$8="CO3",SUMIF($O11,"&gt;0",$O$9),0)+IF($P$8="CO3",SUMIF($P11,"&gt;0",$P$9),0)+IF($Q$8="CO3",SUMIF($Q11,"&gt;0",$Q$9),0)+IF($R$8="CO3",SUMIF($R11,"&gt;0",$R$9),0)+IF($S$8="CO3",SUMIF($S11,"&gt;0",$S$9),0)+IF($T$8="CO3",SUMIF($T11,"&gt;0",$T$9),0)+IF($U$8="CO3",SUMIF($U11,"&gt;0",$U$9),0)+IF($V$8="CO3",SUMIF($V11,"&gt;0",$V$9),0)+IF($W$8="CO3",SUMIF($W11,"&gt;0",$W$9),0)+IF($X$8="CO3",SUMIF($X11,"&gt;0",$X$9),0)+IF($Y$8="CO3",SUMIF($Y11,"&gt;0",$Y$9),0)+IF($Z$8="CO3",SUMIF($Z11,"&gt;0",$Z$9),0)+IF($AA$8="CO3",SUMIF($AA11,"&gt;0",$AA$9),0)</f>
        <v>72</v>
      </c>
      <c r="AL11" s="19" t="n">
        <f aca="false">IF(AJ11=0," ",AJ11/AK11*100)</f>
        <v>98.6111111111111</v>
      </c>
      <c r="AM11" s="19" t="n">
        <f aca="false">IF($D$8="CO4",SUM(D11),0)+IF($E$8="CO4",SUM(E11),0)+IF($F$8="CO4",SUM(F11),0)+IF($G$8="CO4",SUM(G11),0)+IF($H$8="CO4",SUM(H11),0)+IF($I$8="CO4",SUM(I11),0)+IF($J$8="CO4",SUM(J11),0)+IF($K$8="CO4",SUM(K11),0)+IF($L$8="CO4",SUM(L11),0)+IF($M$8="CO4",SUM(M11),0)+IF($N$8="CO4",SUM(N11),0)+IF($O$8="CO4",SUM(O11),0)+IF($P$8="CO4",SUM(P11),0)+IF($Q$8="CO4",SUM(Q11),0)+IF($R$8="CO4",SUM(R11),0)+IF($S$8="CO4",SUM(S11),0)+IF($T$8="CO4",SUM(T11),0)+IF($U$8="CO4",SUM(U11),0)+IF($V$8="CO4",SUM(V11),0)+IF($W$8="CO4",SUM(W11),0)+IF($X$8="CO4",SUM(X11),0)+IF($Y$8="CO4",SUM(Y11),0)+IF($Z$8="CO4",SUM(Z11),0)+IF($AA$8="CO4",SUM(AA11),0)</f>
        <v>71</v>
      </c>
      <c r="AN11" s="19" t="n">
        <f aca="false">IF($D$8="CO4",SUMIF($D11,"&gt;0",$D$9),0)+IF($E$8="CO4",SUMIF($E11,"&gt;0",$E$9),0)+IF($F$8="CO4",SUMIF($F11,"&gt;0",$F$9),0)+IF($G$8="CO4",SUMIF($G11,"&gt;0",$G$9),0)+IF($H$8="CO4",SUMIF($H11,"&gt;0",$H$9),0)+IF($I$8="CO4",SUMIF($I11,"&gt;0",$I$9),0)+IF($J$8="CO4",SUMIF($J11,"&gt;0",$J$9),0)+IF($K$8="CO4",SUMIF($K11,"&gt;0",$K$9),0)+IF($L$8="CO4",SUMIF($L11,"&gt;0",$L$9),0)+IF($M$8="CO4",SUMIF($M11,"&gt;0",$M$9),0)+IF($N$8="CO4",SUMIF($N11,"&gt;0",$N$9),0)+IF($O$8="CO4",SUMIF($O11,"&gt;0",$O$9),0)+IF($P$8="CO4",SUMIF($P11,"&gt;0",$P$9),0)+IF($Q$8="CO4",SUMIF($Q11,"&gt;0",$Q$9),0)+IF($R$8="CO4",SUMIF($R11,"&gt;0",$R$9),0)+IF($S$8="CO4",SUMIF($S11,"&gt;0",$S$9),0)+IF($T$8="CO4",SUMIF($T11,"&gt;0",$T$9),0)+IF($U$8="CO4",SUMIF($U11,"&gt;0",$U$9),0)+IF($V$8="CO4",SUMIF($V11,"&gt;0",$V$9),0)+IF($W$8="CO4",SUMIF($W11,"&gt;0",$W$9),0)+IF($X$8="CO4",SUMIF($X11,"&gt;0",$X$9),0)+IF($Y$8="CO4",SUMIF($Y11,"&gt;0",$Y$9),0)+IF($Z$8="CO4",SUMIF($Z11,"&gt;0",$Z$9),0)+IF($AA$8="CO4",SUMIF($AA11,"&gt;0",$AA$9),0)</f>
        <v>72</v>
      </c>
      <c r="AO11" s="19" t="n">
        <f aca="false">IF(AM11=0," ",AM11/AN11*100)</f>
        <v>98.6111111111111</v>
      </c>
      <c r="AP11" s="19" t="n">
        <f aca="false">IF($D$8="CO5",SUM(D11),0)+IF($E$8="CO5",SUM(E11),0)+IF($F$8="CO5",SUM(F11),0)+IF($G$8="CO5",SUM(G11),0)+IF($H$8="CO5",SUM(H11),0)+IF($I$8="CO5",SUM(I11),0)+IF($J$8="CO5",SUM(J11),0)+IF($K$8="CO5",SUM(K11),0)+IF($L$8="CO5",SUM(L11),0)+IF($M$8="CO5",SUM(M11),0)+IF($N$8="CO5",SUM(N11),0)+IF($O$8="CO5",SUM(O11),0)+IF($P$8="CO5",SUM(P11),0)+IF($Q$8="CO5",SUM(Q11),0)+IF($R$8="CO5",SUM(R11),0)+IF($S$8="CO5",SUM(S11),0)+IF($T$8="CO5",SUM(T11),0)+IF($U$8="CO5",SUM(U11),0)+IF($V$8="CO5",SUM(V11),0)+IF($W$8="CO5",SUM(W11),0)+IF($X$8="CO5",SUM(X11),0)+IF($Y$8="CO5",SUM(Y11),0)+IF($Z$8="CO5",SUM(Z11),0)+IF($AA$8="CO5",SUM(AA11),0)</f>
        <v>0</v>
      </c>
      <c r="AQ11" s="19" t="n">
        <f aca="false">IF($D$8="CO5",SUMIF($D11,"&gt;0",$D$9),0)+IF($E$8="CO5",SUMIF($E11,"&gt;0",$E$9),0)+IF($F$8="CO5",SUMIF($F11,"&gt;0",$F$9),0)+IF($G$8="CO5",SUMIF($G11,"&gt;0",$G$9),0)+IF($H$8="CO5",SUMIF($H11,"&gt;0",$H$9),0)+IF($I$8="CO5",SUMIF($I11,"&gt;0",$I$9),0)+IF($J$8="CO5",SUMIF($J11,"&gt;0",$J$9),0)+IF($K$8="CO5",SUMIF($K11,"&gt;0",$K$9),0)+IF($L$8="CO5",SUMIF($L11,"&gt;0",$L$9),0)+IF($M$8="CO5",SUMIF($M11,"&gt;0",$M$9),0)+IF($N$8="CO5",SUMIF($N11,"&gt;0",$N$9),0)+IF($O$8="CO5",SUMIF($O11,"&gt;0",$O$9),0)+IF($P$8="CO5",SUMIF($P11,"&gt;0",$P$9),0)+IF($Q$8="CO5",SUMIF($Q11,"&gt;0",$Q$9),0)+IF($R$8="CO5",SUMIF($R11,"&gt;0",$R$9),0)+IF($S$8="CO5",SUMIF($S11,"&gt;0",$S$9),0)+IF($T$8="CO5",SUMIF($T11,"&gt;0",$T$9),0)+IF($U$8="CO5",SUMIF($U11,"&gt;0",$U$9),0)+IF($V$8="CO5",SUMIF($V11,"&gt;0",$V$9),0)+IF($W$8="CO5",SUMIF($W11,"&gt;0",$W$9),0)+IF($X$8="CO5",SUMIF($X11,"&gt;0",$X$9),0)+IF($Y$8="CO5",SUMIF($Y11,"&gt;0",$Y$9),0)+IF($Z$8="CO5",SUMIF($Z11,"&gt;0",$Z$9),0)+IF($AA$8="CO5",SUMIF($AA11,"&gt;0",$AA$9),0)</f>
        <v>0</v>
      </c>
      <c r="AR11" s="19" t="str">
        <f aca="false">IF(AP11=0," ",AP11/AQ11*100)</f>
        <v> </v>
      </c>
      <c r="AS11" s="19" t="n">
        <f aca="false">IF($D$8="CO6",SUM(D11),0)+IF($E$8="CO6",SUM(E11),0)+IF($F$8="CO6",SUM(F11),0)+IF($G$8="CO6",SUM(G11),0)+IF($H$8="CO6",SUM(H11),0)+IF($I$8="CO6",SUM(I11),0)+IF($J$8="CO6",SUM(J11),0)+IF($K$8="CO6",SUM(K11),0)+IF($L$8="CO6",SUM(L11),0)+IF($M$8="CO6",SUM(M11),0)+IF($N$8="CO6",SUM(N11),0)+IF($O$8="CO6",SUM(O11),0)+IF($P$8="CO6",SUM(P11),0)+IF($Q$8="CO6",SUM(Q11),0)+IF($R$8="CO6",SUM(R11),0)+IF($S$8="CO6",SUM(S11),0)+IF($T$8="CO6",SUM(T11),0)+IF($U$8="CO6",SUM(U11),0)+IF($V$8="CO6",SUM(V11),0)+IF($W$8="CO6",SUM(W11),0)+IF($X$8="CO6",SUM(X11),0)+IF($Y$8="CO6",SUM(Y11),0)+IF($Z$8="CO6",SUM(Z11),0)+IF($AA$8="CO6",SUM(AA11),0)</f>
        <v>0</v>
      </c>
      <c r="AT11" s="20" t="n">
        <f aca="false">IF($D$8="CO6",SUMIF($D11,"&gt;0",$D$9),0)+IF($E$8="CO6",SUMIF($E11,"&gt;0",$E$9),0)+IF($F$8="CO6",SUMIF($F11,"&gt;0",$F$9),0)+IF($G$8="CO6",SUMIF($G11,"&gt;0",$G$9),0)+IF($H$8="CO6",SUMIF($H11,"&gt;0",$H$9),0)+IF($I$8="CO6",SUMIF($I11,"&gt;0",$I$9),0)+IF($J$8="CO6",SUMIF($J11,"&gt;0",$J$9),0)+IF($K$8="CO6",SUMIF($K11,"&gt;0",$K$9),0)+IF($L$8="CO6",SUMIF($L11,"&gt;0",$L$9),0)+IF($M$8="CO6",SUMIF($M11,"&gt;0",$M$9),0)+IF($N$8="CO6",SUMIF($N11,"&gt;0",$N$9),0)+IF($O$8="CO6",SUMIF($O11,"&gt;0",$O$9),0)+IF($P$8="CO6",SUMIF($P11,"&gt;0",$P$9),0)+IF($Q$8="CO6",SUMIF($Q11,"&gt;0",$Q$9),0)+IF($R$8="CO6",SUMIF($R11,"&gt;0",$R$9),0)+IF($S$8="CO6",SUMIF($S11,"&gt;0",$S$9),0)+IF($T$8="CO6",SUMIF($T11,"&gt;0",$T$9),0)+IF($U$8="CO6",SUMIF($U11,"&gt;0",$U$9),0)+IF($V$8="CO6",SUMIF($V11,"&gt;0",$V$9),0)+IF($W$8="CO6",SUMIF($W11,"&gt;0",$W$9),0)+IF($X$8="CO6",SUMIF($X11,"&gt;0",$X$9),0)+IF($Y$8="CO6",SUMIF($Y11,"&gt;0",$Y$9),0)+IF($Z$8="CO6",SUMIF($Z11,"&gt;0",$Z$9),0)+IF($AA$8="CO6",SUMIF($AA11,"&gt;0",$AA$9),0)</f>
        <v>0</v>
      </c>
      <c r="AU11" s="19" t="str">
        <f aca="false">IF(AS11=0," ",AS11/AT11*100)</f>
        <v> </v>
      </c>
      <c r="AV11" s="6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</row>
    <row r="12" customFormat="false" ht="15" hidden="false" customHeight="true" outlineLevel="0" collapsed="false">
      <c r="A12" s="42" t="n">
        <v>3</v>
      </c>
      <c r="B12" s="31" t="s">
        <v>27</v>
      </c>
      <c r="C12" s="32" t="s">
        <v>28</v>
      </c>
      <c r="D12" s="33" t="n">
        <v>23</v>
      </c>
      <c r="E12" s="33" t="n">
        <v>24</v>
      </c>
      <c r="F12" s="33" t="n">
        <v>23</v>
      </c>
      <c r="G12" s="33" t="n">
        <v>24</v>
      </c>
      <c r="H12" s="33" t="n">
        <v>23</v>
      </c>
      <c r="I12" s="33" t="n">
        <v>24</v>
      </c>
      <c r="J12" s="33" t="n">
        <v>23</v>
      </c>
      <c r="K12" s="33" t="n">
        <v>24</v>
      </c>
      <c r="L12" s="33" t="n">
        <v>23</v>
      </c>
      <c r="M12" s="33" t="n">
        <v>24</v>
      </c>
      <c r="N12" s="33" t="n">
        <v>23</v>
      </c>
      <c r="O12" s="33" t="n">
        <v>24</v>
      </c>
      <c r="P12" s="33" t="n">
        <v>23</v>
      </c>
      <c r="Q12" s="34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v>12</v>
      </c>
      <c r="AC12" s="36" t="n">
        <v>57</v>
      </c>
      <c r="AD12" s="37" t="n">
        <f aca="false">IF($D$8="CO1",SUM(D12),0)+IF($E$8="CO1",SUM(E12),0)+IF($F$8="CO1",SUM(F12),0)+IF($G$8="CO1",SUM(G12),0)+IF($H$8="CO1",SUM(H12),0)+IF($I$8="CO1",SUM(I12),0)+IF($J$8="CO1",SUM(J12),0)+IF($K$8="CO1",SUM(K12),0)+IF($L$8="CO1",SUM(L12),0)+IF($M$8="CO1",SUM(M12),0)+IF($N$8="CO1",SUM(N12),0)+IF($O$8="CO1",SUM(O12),0)+IF($P$8="CO1",SUM(P12),0)+IF($Q$8="CO1",SUM(Q12),0)+IF($R$8="CO1",SUM(R12),0)+IF($S$8="CO1",SUM(S12),0)+IF($T$8="CO1",SUM(T12),0)+IF($U$8="CO1",SUM(U12),0)+IF($V$8="CO1",SUM(V12),0)+IF($W$8="CO1",SUM(W12),0)+IF($X$8="CO1",SUM(X12),0)+IF($Y$8="CO1",SUM(Y12),0)+IF($Z$8="CO1",SUM(Z12),0)+IF($AA$8="CO1",SUM(AA12),0)</f>
        <v>23</v>
      </c>
      <c r="AE12" s="19" t="n">
        <f aca="false">IF($D$8="CO1",SUMIF($D12,"&gt;0",$D$9),0)+IF($E$8="CO1",SUMIF($E12,"&gt;0",$E$9),0)+IF($F$8="CO1",SUMIF($F12,"&gt;0",$F$9),0)+IF($G$8="CO1",SUMIF($G12,"&gt;0",$G$9),0)+IF($H$8="CO1",SUMIF($H12,"&gt;0",$H$9),0)+IF($I$8="CO1",SUMIF($I12,"&gt;0",$I$9),0)+IF($J$8="CO1",SUMIF($J12,"&gt;0",$J$9),0)+IF($K$8="CO1",SUMIF($K12,"&gt;0",$K$9),0)+IF($L$8="CO1",SUMIF($L12,"&gt;0",$L$9),0)+IF($M$8="CO1",SUMIF($M12,"&gt;0",$M$9),0)+IF($N$8="CO1",SUMIF($N12,"&gt;0",$N$9),0)+IF($O$8="CO1",SUMIF($O12,"&gt;0",$O$9),0)+IF($P$8="CO1",SUMIF($P12,"&gt;0",$P$9),0)+IF($Q$8="CO1",SUMIF($Q12,"&gt;0",$Q$9),0)+IF($R$8="CO1",SUMIF($R12,"&gt;0",$R$9),0)+IF($S$8="CO1",SUMIF($S12,"&gt;0",$S$9),0)+IF($T$8="CO1",SUMIF($T12,"&gt;0",$T$9),0)+IF($U$8="CO1",SUMIF($U12,"&gt;0",$U$9),0)+IF($V$8="CO1",SUMIF($V12,"&gt;0",$V$9),0)+IF($W$8="CO1",SUMIF($W12,"&gt;0",$W$9),0)+IF($X$8="CO1",SUMIF($X12,"&gt;0",$X$9),0)+IF($Y$8="CO1",SUMIF($Y12,"&gt;0",$Y$9),0)+IF($Z$8="CO1",SUMIF($Z12,"&gt;0",$Z$9),0)+IF($AA$8="CO1",SUMIF($AA12,"&gt;0",$AA$9),0)</f>
        <v>24</v>
      </c>
      <c r="AF12" s="19" t="n">
        <f aca="false">IF(AD12=0," ",AD12/AE12*100)</f>
        <v>95.8333333333333</v>
      </c>
      <c r="AG12" s="19" t="n">
        <f aca="false">IF($D$8="CO2",SUM(D12),0)+IF($E$8="CO2",SUM(E12),0)+IF($F$8="CO2",SUM(F12),0)+IF($G$8="CO2",SUM(G12),0)+IF($H$8="CO2",SUM(H12),0)+IF($I$8="CO2",SUM(I12),0)+IF($J$8="CO2",SUM(J12),0)+IF($K$8="CO2",SUM(K12),0)+IF($L$8="CO2",SUM(L12),0)+IF($M$8="CO2",SUM(M12),0)+IF($N$8="CO2",SUM(N12),0)+IF($O$8="CO2",SUM(O12),0)+IF($P$8="CO2",SUM(P12),0)+IF($Q$8="CO2",SUM(Q12),0)+IF($R$8="CO2",SUM(R12),0)+IF($S$8="CO2",SUM(S12),0)+IF($T$8="CO2",SUM(T12),0)+IF($U$8="CO2",SUM(U12),0)+IF($V$8="CO2",SUM(V12),0)+IF($W$8="CO2",SUM(W12),0)+IF($X$8="CO2",SUM(X12),0)+IF($Y$8="CO2",SUM(Y12),0)+IF($Z$8="CO2",SUM(Z12),0)+IF($AA$8="CO2",SUM(AA12),0)</f>
        <v>142</v>
      </c>
      <c r="AH12" s="19" t="n">
        <f aca="false">IF($D$8="CO2",SUMIF($D12,"&gt;0",$D$9),0)+IF($E$8="CO2",SUMIF($E12,"&gt;0",$E$9),0)+IF($F$8="CO2",SUMIF($F12,"&gt;0",$F$9),0)+IF($G$8="CO2",SUMIF($G12,"&gt;0",$G$9),0)+IF($H$8="CO2",SUMIF($H12,"&gt;0",$H$9),0)+IF($I$8="CO2",SUMIF($I12,"&gt;0",$I$9),0)+IF($J$8="CO2",SUMIF($J12,"&gt;0",$J$9),0)+IF($K$8="CO2",SUMIF($K12,"&gt;0",$K$9),0)+IF($L$8="CO2",SUMIF($L12,"&gt;0",$L$9),0)+IF($M$8="CO2",SUMIF($M12,"&gt;0",$M$9),0)+IF($N$8="CO2",SUMIF($N12,"&gt;0",$N$9),0)+IF($O$8="CO2",SUMIF($O12,"&gt;0",$O$9),0)+IF($P$8="CO2",SUMIF($P12,"&gt;0",$P$9),0)+IF($Q$8="CO2",SUMIF($Q12,"&gt;0",$Q$9),0)+IF($R$8="CO2",SUMIF($R12,"&gt;0",$R$9),0)+IF($S$8="CO2",SUMIF($S12,"&gt;0",$S$9),0)+IF($T$8="CO2",SUMIF($T12,"&gt;0",$T$9),0)+IF($U$8="CO2",SUMIF($U12,"&gt;0",$U$9),0)+IF($V$8="CO2",SUMIF($V12,"&gt;0",$V$9),0)+IF($W$8="CO2",SUMIF($W12,"&gt;0",$W$9),0)+IF($X$8="CO2",SUMIF($X12,"&gt;0",$X$9),0)+IF($Y$8="CO2",SUMIF($Y12,"&gt;0",$Y$9),0)+IF($Z$8="CO2",SUMIF($Z12,"&gt;0",$Z$9),0)+IF($AA$8="CO2",SUMIF($AA12,"&gt;0",$AA$9),0)</f>
        <v>144</v>
      </c>
      <c r="AI12" s="19" t="n">
        <f aca="false">IF(AG12=0," ",AG12/AH12*100)</f>
        <v>98.6111111111111</v>
      </c>
      <c r="AJ12" s="19" t="n">
        <f aca="false">IF($D$8="CO3",SUM(D12),0)+IF($E$8="CO3",SUM(E12),0)+IF($F$8="CO3",SUM(F12),0)+IF($G$8="CO3",SUM(G12),0)+IF($H$8="CO3",SUM(H12),0)+IF($I$8="CO3",SUM(I12),0)+IF($J$8="CO3",SUM(J12),0)+IF($K$8="CO3",SUM(K12),0)+IF($L$8="CO3",SUM(L12),0)+IF($M$8="CO3",SUM(M12),0)+IF($N$8="CO3",SUM(N12),0)+IF($O$8="CO3",SUM(O12),0)+IF($P$8="CO3",SUM(P12),0)+IF($Q$8="CO3",SUM(Q12),0)+IF($R$8="CO3",SUM(R12),0)+IF($S$8="CO3",SUM(S12),0)+IF($T$8="CO3",SUM(T12),0)+IF($U$8="CO3",SUM(U12),0)+IF($V$8="CO3",SUM(V12),0)+IF($W$8="CO3",SUM(W12),0)+IF($X$8="CO3",SUM(X12),0)+IF($Y$8="CO3",SUM(Y12),0)+IF($Z$8="CO3",SUM(Z12),0)+IF($AA$8="CO3",SUM(AA12),0)</f>
        <v>70</v>
      </c>
      <c r="AK12" s="19" t="n">
        <f aca="false">IF($D$8="CO3",SUMIF($D12,"&gt;0",$D$9),0)+IF($E$8="CO3",SUMIF($E12,"&gt;0",$E$9),0)+IF($F$8="CO3",SUMIF($F12,"&gt;0",$F$9),0)+IF($G$8="CO3",SUMIF($G12,"&gt;0",$G$9),0)+IF($H$8="CO3",SUMIF($H12,"&gt;0",$H$9),0)+IF($I$8="CO3",SUMIF($I12,"&gt;0",$I$9),0)+IF($J$8="CO3",SUMIF($J12,"&gt;0",$J$9),0)+IF($K$8="CO3",SUMIF($K12,"&gt;0",$K$9),0)+IF($L$8="CO3",SUMIF($L12,"&gt;0",$L$9),0)+IF($M$8="CO3",SUMIF($M12,"&gt;0",$M$9),0)+IF($N$8="CO3",SUMIF($N12,"&gt;0",$N$9),0)+IF($O$8="CO3",SUMIF($O12,"&gt;0",$O$9),0)+IF($P$8="CO3",SUMIF($P12,"&gt;0",$P$9),0)+IF($Q$8="CO3",SUMIF($Q12,"&gt;0",$Q$9),0)+IF($R$8="CO3",SUMIF($R12,"&gt;0",$R$9),0)+IF($S$8="CO3",SUMIF($S12,"&gt;0",$S$9),0)+IF($T$8="CO3",SUMIF($T12,"&gt;0",$T$9),0)+IF($U$8="CO3",SUMIF($U12,"&gt;0",$U$9),0)+IF($V$8="CO3",SUMIF($V12,"&gt;0",$V$9),0)+IF($W$8="CO3",SUMIF($W12,"&gt;0",$W$9),0)+IF($X$8="CO3",SUMIF($X12,"&gt;0",$X$9),0)+IF($Y$8="CO3",SUMIF($Y12,"&gt;0",$Y$9),0)+IF($Z$8="CO3",SUMIF($Z12,"&gt;0",$Z$9),0)+IF($AA$8="CO3",SUMIF($AA12,"&gt;0",$AA$9),0)</f>
        <v>72</v>
      </c>
      <c r="AL12" s="19" t="n">
        <f aca="false">IF(AJ12=0," ",AJ12/AK12*100)</f>
        <v>97.2222222222222</v>
      </c>
      <c r="AM12" s="19" t="n">
        <f aca="false">IF($D$8="CO4",SUM(D12),0)+IF($E$8="CO4",SUM(E12),0)+IF($F$8="CO4",SUM(F12),0)+IF($G$8="CO4",SUM(G12),0)+IF($H$8="CO4",SUM(H12),0)+IF($I$8="CO4",SUM(I12),0)+IF($J$8="CO4",SUM(J12),0)+IF($K$8="CO4",SUM(K12),0)+IF($L$8="CO4",SUM(L12),0)+IF($M$8="CO4",SUM(M12),0)+IF($N$8="CO4",SUM(N12),0)+IF($O$8="CO4",SUM(O12),0)+IF($P$8="CO4",SUM(P12),0)+IF($Q$8="CO4",SUM(Q12),0)+IF($R$8="CO4",SUM(R12),0)+IF($S$8="CO4",SUM(S12),0)+IF($T$8="CO4",SUM(T12),0)+IF($U$8="CO4",SUM(U12),0)+IF($V$8="CO4",SUM(V12),0)+IF($W$8="CO4",SUM(W12),0)+IF($X$8="CO4",SUM(X12),0)+IF($Y$8="CO4",SUM(Y12),0)+IF($Z$8="CO4",SUM(Z12),0)+IF($AA$8="CO4",SUM(AA12),0)</f>
        <v>70</v>
      </c>
      <c r="AN12" s="19" t="n">
        <f aca="false">IF($D$8="CO4",SUMIF($D12,"&gt;0",$D$9),0)+IF($E$8="CO4",SUMIF($E12,"&gt;0",$E$9),0)+IF($F$8="CO4",SUMIF($F12,"&gt;0",$F$9),0)+IF($G$8="CO4",SUMIF($G12,"&gt;0",$G$9),0)+IF($H$8="CO4",SUMIF($H12,"&gt;0",$H$9),0)+IF($I$8="CO4",SUMIF($I12,"&gt;0",$I$9),0)+IF($J$8="CO4",SUMIF($J12,"&gt;0",$J$9),0)+IF($K$8="CO4",SUMIF($K12,"&gt;0",$K$9),0)+IF($L$8="CO4",SUMIF($L12,"&gt;0",$L$9),0)+IF($M$8="CO4",SUMIF($M12,"&gt;0",$M$9),0)+IF($N$8="CO4",SUMIF($N12,"&gt;0",$N$9),0)+IF($O$8="CO4",SUMIF($O12,"&gt;0",$O$9),0)+IF($P$8="CO4",SUMIF($P12,"&gt;0",$P$9),0)+IF($Q$8="CO4",SUMIF($Q12,"&gt;0",$Q$9),0)+IF($R$8="CO4",SUMIF($R12,"&gt;0",$R$9),0)+IF($S$8="CO4",SUMIF($S12,"&gt;0",$S$9),0)+IF($T$8="CO4",SUMIF($T12,"&gt;0",$T$9),0)+IF($U$8="CO4",SUMIF($U12,"&gt;0",$U$9),0)+IF($V$8="CO4",SUMIF($V12,"&gt;0",$V$9),0)+IF($W$8="CO4",SUMIF($W12,"&gt;0",$W$9),0)+IF($X$8="CO4",SUMIF($X12,"&gt;0",$X$9),0)+IF($Y$8="CO4",SUMIF($Y12,"&gt;0",$Y$9),0)+IF($Z$8="CO4",SUMIF($Z12,"&gt;0",$Z$9),0)+IF($AA$8="CO4",SUMIF($AA12,"&gt;0",$AA$9),0)</f>
        <v>72</v>
      </c>
      <c r="AO12" s="19" t="n">
        <f aca="false">IF(AM12=0," ",AM12/AN12*100)</f>
        <v>97.2222222222222</v>
      </c>
      <c r="AP12" s="19" t="n">
        <f aca="false">IF($D$8="CO5",SUM(D12),0)+IF($E$8="CO5",SUM(E12),0)+IF($F$8="CO5",SUM(F12),0)+IF($G$8="CO5",SUM(G12),0)+IF($H$8="CO5",SUM(H12),0)+IF($I$8="CO5",SUM(I12),0)+IF($J$8="CO5",SUM(J12),0)+IF($K$8="CO5",SUM(K12),0)+IF($L$8="CO5",SUM(L12),0)+IF($M$8="CO5",SUM(M12),0)+IF($N$8="CO5",SUM(N12),0)+IF($O$8="CO5",SUM(O12),0)+IF($P$8="CO5",SUM(P12),0)+IF($Q$8="CO5",SUM(Q12),0)+IF($R$8="CO5",SUM(R12),0)+IF($S$8="CO5",SUM(S12),0)+IF($T$8="CO5",SUM(T12),0)+IF($U$8="CO5",SUM(U12),0)+IF($V$8="CO5",SUM(V12),0)+IF($W$8="CO5",SUM(W12),0)+IF($X$8="CO5",SUM(X12),0)+IF($Y$8="CO5",SUM(Y12),0)+IF($Z$8="CO5",SUM(Z12),0)+IF($AA$8="CO5",SUM(AA12),0)</f>
        <v>0</v>
      </c>
      <c r="AQ12" s="19" t="n">
        <f aca="false">IF($D$8="CO5",SUMIF($D12,"&gt;0",$D$9),0)+IF($E$8="CO5",SUMIF($E12,"&gt;0",$E$9),0)+IF($F$8="CO5",SUMIF($F12,"&gt;0",$F$9),0)+IF($G$8="CO5",SUMIF($G12,"&gt;0",$G$9),0)+IF($H$8="CO5",SUMIF($H12,"&gt;0",$H$9),0)+IF($I$8="CO5",SUMIF($I12,"&gt;0",$I$9),0)+IF($J$8="CO5",SUMIF($J12,"&gt;0",$J$9),0)+IF($K$8="CO5",SUMIF($K12,"&gt;0",$K$9),0)+IF($L$8="CO5",SUMIF($L12,"&gt;0",$L$9),0)+IF($M$8="CO5",SUMIF($M12,"&gt;0",$M$9),0)+IF($N$8="CO5",SUMIF($N12,"&gt;0",$N$9),0)+IF($O$8="CO5",SUMIF($O12,"&gt;0",$O$9),0)+IF($P$8="CO5",SUMIF($P12,"&gt;0",$P$9),0)+IF($Q$8="CO5",SUMIF($Q12,"&gt;0",$Q$9),0)+IF($R$8="CO5",SUMIF($R12,"&gt;0",$R$9),0)+IF($S$8="CO5",SUMIF($S12,"&gt;0",$S$9),0)+IF($T$8="CO5",SUMIF($T12,"&gt;0",$T$9),0)+IF($U$8="CO5",SUMIF($U12,"&gt;0",$U$9),0)+IF($V$8="CO5",SUMIF($V12,"&gt;0",$V$9),0)+IF($W$8="CO5",SUMIF($W12,"&gt;0",$W$9),0)+IF($X$8="CO5",SUMIF($X12,"&gt;0",$X$9),0)+IF($Y$8="CO5",SUMIF($Y12,"&gt;0",$Y$9),0)+IF($Z$8="CO5",SUMIF($Z12,"&gt;0",$Z$9),0)+IF($AA$8="CO5",SUMIF($AA12,"&gt;0",$AA$9),0)</f>
        <v>0</v>
      </c>
      <c r="AR12" s="19" t="str">
        <f aca="false">IF(AP12=0," ",AP12/AQ12*100)</f>
        <v> </v>
      </c>
      <c r="AS12" s="19" t="n">
        <f aca="false">IF($D$8="CO6",SUM(D12),0)+IF($E$8="CO6",SUM(E12),0)+IF($F$8="CO6",SUM(F12),0)+IF($G$8="CO6",SUM(G12),0)+IF($H$8="CO6",SUM(H12),0)+IF($I$8="CO6",SUM(I12),0)+IF($J$8="CO6",SUM(J12),0)+IF($K$8="CO6",SUM(K12),0)+IF($L$8="CO6",SUM(L12),0)+IF($M$8="CO6",SUM(M12),0)+IF($N$8="CO6",SUM(N12),0)+IF($O$8="CO6",SUM(O12),0)+IF($P$8="CO6",SUM(P12),0)+IF($Q$8="CO6",SUM(Q12),0)+IF($R$8="CO6",SUM(R12),0)+IF($S$8="CO6",SUM(S12),0)+IF($T$8="CO6",SUM(T12),0)+IF($U$8="CO6",SUM(U12),0)+IF($V$8="CO6",SUM(V12),0)+IF($W$8="CO6",SUM(W12),0)+IF($X$8="CO6",SUM(X12),0)+IF($Y$8="CO6",SUM(Y12),0)+IF($Z$8="CO6",SUM(Z12),0)+IF($AA$8="CO6",SUM(AA12),0)</f>
        <v>0</v>
      </c>
      <c r="AT12" s="20" t="n">
        <f aca="false">IF($D$8="CO6",SUMIF($D12,"&gt;0",$D$9),0)+IF($E$8="CO6",SUMIF($E12,"&gt;0",$E$9),0)+IF($F$8="CO6",SUMIF($F12,"&gt;0",$F$9),0)+IF($G$8="CO6",SUMIF($G12,"&gt;0",$G$9),0)+IF($H$8="CO6",SUMIF($H12,"&gt;0",$H$9),0)+IF($I$8="CO6",SUMIF($I12,"&gt;0",$I$9),0)+IF($J$8="CO6",SUMIF($J12,"&gt;0",$J$9),0)+IF($K$8="CO6",SUMIF($K12,"&gt;0",$K$9),0)+IF($L$8="CO6",SUMIF($L12,"&gt;0",$L$9),0)+IF($M$8="CO6",SUMIF($M12,"&gt;0",$M$9),0)+IF($N$8="CO6",SUMIF($N12,"&gt;0",$N$9),0)+IF($O$8="CO6",SUMIF($O12,"&gt;0",$O$9),0)+IF($P$8="CO6",SUMIF($P12,"&gt;0",$P$9),0)+IF($Q$8="CO6",SUMIF($Q12,"&gt;0",$Q$9),0)+IF($R$8="CO6",SUMIF($R12,"&gt;0",$R$9),0)+IF($S$8="CO6",SUMIF($S12,"&gt;0",$S$9),0)+IF($T$8="CO6",SUMIF($T12,"&gt;0",$T$9),0)+IF($U$8="CO6",SUMIF($U12,"&gt;0",$U$9),0)+IF($V$8="CO6",SUMIF($V12,"&gt;0",$V$9),0)+IF($W$8="CO6",SUMIF($W12,"&gt;0",$W$9),0)+IF($X$8="CO6",SUMIF($X12,"&gt;0",$X$9),0)+IF($Y$8="CO6",SUMIF($Y12,"&gt;0",$Y$9),0)+IF($Z$8="CO6",SUMIF($Z12,"&gt;0",$Z$9),0)+IF($AA$8="CO6",SUMIF($AA12,"&gt;0",$AA$9),0)</f>
        <v>0</v>
      </c>
      <c r="AU12" s="19" t="str">
        <f aca="false">IF(AS12=0," ",AS12/AT12*100)</f>
        <v> </v>
      </c>
      <c r="AV12" s="6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</row>
    <row r="13" customFormat="false" ht="15" hidden="false" customHeight="true" outlineLevel="0" collapsed="false">
      <c r="A13" s="30" t="n">
        <v>4</v>
      </c>
      <c r="B13" s="38" t="s">
        <v>29</v>
      </c>
      <c r="C13" s="39" t="s">
        <v>30</v>
      </c>
      <c r="D13" s="33" t="n">
        <v>24</v>
      </c>
      <c r="E13" s="33" t="n">
        <v>23</v>
      </c>
      <c r="F13" s="33" t="n">
        <v>24</v>
      </c>
      <c r="G13" s="33" t="n">
        <v>23</v>
      </c>
      <c r="H13" s="33" t="n">
        <v>24</v>
      </c>
      <c r="I13" s="33" t="n">
        <v>23</v>
      </c>
      <c r="J13" s="33" t="n">
        <v>24</v>
      </c>
      <c r="K13" s="33" t="n">
        <v>23</v>
      </c>
      <c r="L13" s="33" t="n">
        <v>24</v>
      </c>
      <c r="M13" s="33" t="n">
        <v>23</v>
      </c>
      <c r="N13" s="33" t="n">
        <v>24</v>
      </c>
      <c r="O13" s="33" t="n">
        <v>23</v>
      </c>
      <c r="P13" s="33" t="n">
        <v>24</v>
      </c>
      <c r="Q13" s="40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 t="n">
        <v>14</v>
      </c>
      <c r="AC13" s="41" t="n">
        <v>57</v>
      </c>
      <c r="AD13" s="37" t="n">
        <f aca="false">IF($D$8="CO1",SUM(D13),0)+IF($E$8="CO1",SUM(E13),0)+IF($F$8="CO1",SUM(F13),0)+IF($G$8="CO1",SUM(G13),0)+IF($H$8="CO1",SUM(H13),0)+IF($I$8="CO1",SUM(I13),0)+IF($J$8="CO1",SUM(J13),0)+IF($K$8="CO1",SUM(K13),0)+IF($L$8="CO1",SUM(L13),0)+IF($M$8="CO1",SUM(M13),0)+IF($N$8="CO1",SUM(N13),0)+IF($O$8="CO1",SUM(O13),0)+IF($P$8="CO1",SUM(P13),0)+IF($Q$8="CO1",SUM(Q13),0)+IF($R$8="CO1",SUM(R13),0)+IF($S$8="CO1",SUM(S13),0)+IF($T$8="CO1",SUM(T13),0)+IF($U$8="CO1",SUM(U13),0)+IF($V$8="CO1",SUM(V13),0)+IF($W$8="CO1",SUM(W13),0)+IF($X$8="CO1",SUM(X13),0)+IF($Y$8="CO1",SUM(Y13),0)+IF($Z$8="CO1",SUM(Z13),0)+IF($AA$8="CO1",SUM(AA13),0)</f>
        <v>24</v>
      </c>
      <c r="AE13" s="19" t="n">
        <f aca="false">IF($D$8="CO1",SUMIF($D13,"&gt;0",$D$9),0)+IF($E$8="CO1",SUMIF($E13,"&gt;0",$E$9),0)+IF($F$8="CO1",SUMIF($F13,"&gt;0",$F$9),0)+IF($G$8="CO1",SUMIF($G13,"&gt;0",$G$9),0)+IF($H$8="CO1",SUMIF($H13,"&gt;0",$H$9),0)+IF($I$8="CO1",SUMIF($I13,"&gt;0",$I$9),0)+IF($J$8="CO1",SUMIF($J13,"&gt;0",$J$9),0)+IF($K$8="CO1",SUMIF($K13,"&gt;0",$K$9),0)+IF($L$8="CO1",SUMIF($L13,"&gt;0",$L$9),0)+IF($M$8="CO1",SUMIF($M13,"&gt;0",$M$9),0)+IF($N$8="CO1",SUMIF($N13,"&gt;0",$N$9),0)+IF($O$8="CO1",SUMIF($O13,"&gt;0",$O$9),0)+IF($P$8="CO1",SUMIF($P13,"&gt;0",$P$9),0)+IF($Q$8="CO1",SUMIF($Q13,"&gt;0",$Q$9),0)+IF($R$8="CO1",SUMIF($R13,"&gt;0",$R$9),0)+IF($S$8="CO1",SUMIF($S13,"&gt;0",$S$9),0)+IF($T$8="CO1",SUMIF($T13,"&gt;0",$T$9),0)+IF($U$8="CO1",SUMIF($U13,"&gt;0",$U$9),0)+IF($V$8="CO1",SUMIF($V13,"&gt;0",$V$9),0)+IF($W$8="CO1",SUMIF($W13,"&gt;0",$W$9),0)+IF($X$8="CO1",SUMIF($X13,"&gt;0",$X$9),0)+IF($Y$8="CO1",SUMIF($Y13,"&gt;0",$Y$9),0)+IF($Z$8="CO1",SUMIF($Z13,"&gt;0",$Z$9),0)+IF($AA$8="CO1",SUMIF($AA13,"&gt;0",$AA$9),0)</f>
        <v>24</v>
      </c>
      <c r="AF13" s="19" t="n">
        <f aca="false">IF(AD13=0," ",AD13/AE13*100)</f>
        <v>100</v>
      </c>
      <c r="AG13" s="19" t="n">
        <f aca="false">IF($D$8="CO2",SUM(D13),0)+IF($E$8="CO2",SUM(E13),0)+IF($F$8="CO2",SUM(F13),0)+IF($G$8="CO2",SUM(G13),0)+IF($H$8="CO2",SUM(H13),0)+IF($I$8="CO2",SUM(I13),0)+IF($J$8="CO2",SUM(J13),0)+IF($K$8="CO2",SUM(K13),0)+IF($L$8="CO2",SUM(L13),0)+IF($M$8="CO2",SUM(M13),0)+IF($N$8="CO2",SUM(N13),0)+IF($O$8="CO2",SUM(O13),0)+IF($P$8="CO2",SUM(P13),0)+IF($Q$8="CO2",SUM(Q13),0)+IF($R$8="CO2",SUM(R13),0)+IF($S$8="CO2",SUM(S13),0)+IF($T$8="CO2",SUM(T13),0)+IF($U$8="CO2",SUM(U13),0)+IF($V$8="CO2",SUM(V13),0)+IF($W$8="CO2",SUM(W13),0)+IF($X$8="CO2",SUM(X13),0)+IF($Y$8="CO2",SUM(Y13),0)+IF($Z$8="CO2",SUM(Z13),0)+IF($AA$8="CO2",SUM(AA13),0)</f>
        <v>140</v>
      </c>
      <c r="AH13" s="19" t="n">
        <f aca="false">IF($D$8="CO2",SUMIF($D13,"&gt;0",$D$9),0)+IF($E$8="CO2",SUMIF($E13,"&gt;0",$E$9),0)+IF($F$8="CO2",SUMIF($F13,"&gt;0",$F$9),0)+IF($G$8="CO2",SUMIF($G13,"&gt;0",$G$9),0)+IF($H$8="CO2",SUMIF($H13,"&gt;0",$H$9),0)+IF($I$8="CO2",SUMIF($I13,"&gt;0",$I$9),0)+IF($J$8="CO2",SUMIF($J13,"&gt;0",$J$9),0)+IF($K$8="CO2",SUMIF($K13,"&gt;0",$K$9),0)+IF($L$8="CO2",SUMIF($L13,"&gt;0",$L$9),0)+IF($M$8="CO2",SUMIF($M13,"&gt;0",$M$9),0)+IF($N$8="CO2",SUMIF($N13,"&gt;0",$N$9),0)+IF($O$8="CO2",SUMIF($O13,"&gt;0",$O$9),0)+IF($P$8="CO2",SUMIF($P13,"&gt;0",$P$9),0)+IF($Q$8="CO2",SUMIF($Q13,"&gt;0",$Q$9),0)+IF($R$8="CO2",SUMIF($R13,"&gt;0",$R$9),0)+IF($S$8="CO2",SUMIF($S13,"&gt;0",$S$9),0)+IF($T$8="CO2",SUMIF($T13,"&gt;0",$T$9),0)+IF($U$8="CO2",SUMIF($U13,"&gt;0",$U$9),0)+IF($V$8="CO2",SUMIF($V13,"&gt;0",$V$9),0)+IF($W$8="CO2",SUMIF($W13,"&gt;0",$W$9),0)+IF($X$8="CO2",SUMIF($X13,"&gt;0",$X$9),0)+IF($Y$8="CO2",SUMIF($Y13,"&gt;0",$Y$9),0)+IF($Z$8="CO2",SUMIF($Z13,"&gt;0",$Z$9),0)+IF($AA$8="CO2",SUMIF($AA13,"&gt;0",$AA$9),0)</f>
        <v>144</v>
      </c>
      <c r="AI13" s="19" t="n">
        <f aca="false">IF(AG13=0," ",AG13/AH13*100)</f>
        <v>97.2222222222222</v>
      </c>
      <c r="AJ13" s="19" t="n">
        <f aca="false">IF($D$8="CO3",SUM(D13),0)+IF($E$8="CO3",SUM(E13),0)+IF($F$8="CO3",SUM(F13),0)+IF($G$8="CO3",SUM(G13),0)+IF($H$8="CO3",SUM(H13),0)+IF($I$8="CO3",SUM(I13),0)+IF($J$8="CO3",SUM(J13),0)+IF($K$8="CO3",SUM(K13),0)+IF($L$8="CO3",SUM(L13),0)+IF($M$8="CO3",SUM(M13),0)+IF($N$8="CO3",SUM(N13),0)+IF($O$8="CO3",SUM(O13),0)+IF($P$8="CO3",SUM(P13),0)+IF($Q$8="CO3",SUM(Q13),0)+IF($R$8="CO3",SUM(R13),0)+IF($S$8="CO3",SUM(S13),0)+IF($T$8="CO3",SUM(T13),0)+IF($U$8="CO3",SUM(U13),0)+IF($V$8="CO3",SUM(V13),0)+IF($W$8="CO3",SUM(W13),0)+IF($X$8="CO3",SUM(X13),0)+IF($Y$8="CO3",SUM(Y13),0)+IF($Z$8="CO3",SUM(Z13),0)+IF($AA$8="CO3",SUM(AA13),0)</f>
        <v>71</v>
      </c>
      <c r="AK13" s="19" t="n">
        <f aca="false">IF($D$8="CO3",SUMIF($D13,"&gt;0",$D$9),0)+IF($E$8="CO3",SUMIF($E13,"&gt;0",$E$9),0)+IF($F$8="CO3",SUMIF($F13,"&gt;0",$F$9),0)+IF($G$8="CO3",SUMIF($G13,"&gt;0",$G$9),0)+IF($H$8="CO3",SUMIF($H13,"&gt;0",$H$9),0)+IF($I$8="CO3",SUMIF($I13,"&gt;0",$I$9),0)+IF($J$8="CO3",SUMIF($J13,"&gt;0",$J$9),0)+IF($K$8="CO3",SUMIF($K13,"&gt;0",$K$9),0)+IF($L$8="CO3",SUMIF($L13,"&gt;0",$L$9),0)+IF($M$8="CO3",SUMIF($M13,"&gt;0",$M$9),0)+IF($N$8="CO3",SUMIF($N13,"&gt;0",$N$9),0)+IF($O$8="CO3",SUMIF($O13,"&gt;0",$O$9),0)+IF($P$8="CO3",SUMIF($P13,"&gt;0",$P$9),0)+IF($Q$8="CO3",SUMIF($Q13,"&gt;0",$Q$9),0)+IF($R$8="CO3",SUMIF($R13,"&gt;0",$R$9),0)+IF($S$8="CO3",SUMIF($S13,"&gt;0",$S$9),0)+IF($T$8="CO3",SUMIF($T13,"&gt;0",$T$9),0)+IF($U$8="CO3",SUMIF($U13,"&gt;0",$U$9),0)+IF($V$8="CO3",SUMIF($V13,"&gt;0",$V$9),0)+IF($W$8="CO3",SUMIF($W13,"&gt;0",$W$9),0)+IF($X$8="CO3",SUMIF($X13,"&gt;0",$X$9),0)+IF($Y$8="CO3",SUMIF($Y13,"&gt;0",$Y$9),0)+IF($Z$8="CO3",SUMIF($Z13,"&gt;0",$Z$9),0)+IF($AA$8="CO3",SUMIF($AA13,"&gt;0",$AA$9),0)</f>
        <v>72</v>
      </c>
      <c r="AL13" s="19" t="n">
        <f aca="false">IF(AJ13=0," ",AJ13/AK13*100)</f>
        <v>98.6111111111111</v>
      </c>
      <c r="AM13" s="19" t="n">
        <f aca="false">IF($D$8="CO4",SUM(D13),0)+IF($E$8="CO4",SUM(E13),0)+IF($F$8="CO4",SUM(F13),0)+IF($G$8="CO4",SUM(G13),0)+IF($H$8="CO4",SUM(H13),0)+IF($I$8="CO4",SUM(I13),0)+IF($J$8="CO4",SUM(J13),0)+IF($K$8="CO4",SUM(K13),0)+IF($L$8="CO4",SUM(L13),0)+IF($M$8="CO4",SUM(M13),0)+IF($N$8="CO4",SUM(N13),0)+IF($O$8="CO4",SUM(O13),0)+IF($P$8="CO4",SUM(P13),0)+IF($Q$8="CO4",SUM(Q13),0)+IF($R$8="CO4",SUM(R13),0)+IF($S$8="CO4",SUM(S13),0)+IF($T$8="CO4",SUM(T13),0)+IF($U$8="CO4",SUM(U13),0)+IF($V$8="CO4",SUM(V13),0)+IF($W$8="CO4",SUM(W13),0)+IF($X$8="CO4",SUM(X13),0)+IF($Y$8="CO4",SUM(Y13),0)+IF($Z$8="CO4",SUM(Z13),0)+IF($AA$8="CO4",SUM(AA13),0)</f>
        <v>71</v>
      </c>
      <c r="AN13" s="19" t="n">
        <f aca="false">IF($D$8="CO4",SUMIF($D13,"&gt;0",$D$9),0)+IF($E$8="CO4",SUMIF($E13,"&gt;0",$E$9),0)+IF($F$8="CO4",SUMIF($F13,"&gt;0",$F$9),0)+IF($G$8="CO4",SUMIF($G13,"&gt;0",$G$9),0)+IF($H$8="CO4",SUMIF($H13,"&gt;0",$H$9),0)+IF($I$8="CO4",SUMIF($I13,"&gt;0",$I$9),0)+IF($J$8="CO4",SUMIF($J13,"&gt;0",$J$9),0)+IF($K$8="CO4",SUMIF($K13,"&gt;0",$K$9),0)+IF($L$8="CO4",SUMIF($L13,"&gt;0",$L$9),0)+IF($M$8="CO4",SUMIF($M13,"&gt;0",$M$9),0)+IF($N$8="CO4",SUMIF($N13,"&gt;0",$N$9),0)+IF($O$8="CO4",SUMIF($O13,"&gt;0",$O$9),0)+IF($P$8="CO4",SUMIF($P13,"&gt;0",$P$9),0)+IF($Q$8="CO4",SUMIF($Q13,"&gt;0",$Q$9),0)+IF($R$8="CO4",SUMIF($R13,"&gt;0",$R$9),0)+IF($S$8="CO4",SUMIF($S13,"&gt;0",$S$9),0)+IF($T$8="CO4",SUMIF($T13,"&gt;0",$T$9),0)+IF($U$8="CO4",SUMIF($U13,"&gt;0",$U$9),0)+IF($V$8="CO4",SUMIF($V13,"&gt;0",$V$9),0)+IF($W$8="CO4",SUMIF($W13,"&gt;0",$W$9),0)+IF($X$8="CO4",SUMIF($X13,"&gt;0",$X$9),0)+IF($Y$8="CO4",SUMIF($Y13,"&gt;0",$Y$9),0)+IF($Z$8="CO4",SUMIF($Z13,"&gt;0",$Z$9),0)+IF($AA$8="CO4",SUMIF($AA13,"&gt;0",$AA$9),0)</f>
        <v>72</v>
      </c>
      <c r="AO13" s="19" t="n">
        <f aca="false">IF(AM13=0," ",AM13/AN13*100)</f>
        <v>98.6111111111111</v>
      </c>
      <c r="AP13" s="19" t="n">
        <f aca="false">IF($D$8="CO5",SUM(D13),0)+IF($E$8="CO5",SUM(E13),0)+IF($F$8="CO5",SUM(F13),0)+IF($G$8="CO5",SUM(G13),0)+IF($H$8="CO5",SUM(H13),0)+IF($I$8="CO5",SUM(I13),0)+IF($J$8="CO5",SUM(J13),0)+IF($K$8="CO5",SUM(K13),0)+IF($L$8="CO5",SUM(L13),0)+IF($M$8="CO5",SUM(M13),0)+IF($N$8="CO5",SUM(N13),0)+IF($O$8="CO5",SUM(O13),0)+IF($P$8="CO5",SUM(P13),0)+IF($Q$8="CO5",SUM(Q13),0)+IF($R$8="CO5",SUM(R13),0)+IF($S$8="CO5",SUM(S13),0)+IF($T$8="CO5",SUM(T13),0)+IF($U$8="CO5",SUM(U13),0)+IF($V$8="CO5",SUM(V13),0)+IF($W$8="CO5",SUM(W13),0)+IF($X$8="CO5",SUM(X13),0)+IF($Y$8="CO5",SUM(Y13),0)+IF($Z$8="CO5",SUM(Z13),0)+IF($AA$8="CO5",SUM(AA13),0)</f>
        <v>0</v>
      </c>
      <c r="AQ13" s="19" t="n">
        <f aca="false">IF($D$8="CO5",SUMIF($D13,"&gt;0",$D$9),0)+IF($E$8="CO5",SUMIF($E13,"&gt;0",$E$9),0)+IF($F$8="CO5",SUMIF($F13,"&gt;0",$F$9),0)+IF($G$8="CO5",SUMIF($G13,"&gt;0",$G$9),0)+IF($H$8="CO5",SUMIF($H13,"&gt;0",$H$9),0)+IF($I$8="CO5",SUMIF($I13,"&gt;0",$I$9),0)+IF($J$8="CO5",SUMIF($J13,"&gt;0",$J$9),0)+IF($K$8="CO5",SUMIF($K13,"&gt;0",$K$9),0)+IF($L$8="CO5",SUMIF($L13,"&gt;0",$L$9),0)+IF($M$8="CO5",SUMIF($M13,"&gt;0",$M$9),0)+IF($N$8="CO5",SUMIF($N13,"&gt;0",$N$9),0)+IF($O$8="CO5",SUMIF($O13,"&gt;0",$O$9),0)+IF($P$8="CO5",SUMIF($P13,"&gt;0",$P$9),0)+IF($Q$8="CO5",SUMIF($Q13,"&gt;0",$Q$9),0)+IF($R$8="CO5",SUMIF($R13,"&gt;0",$R$9),0)+IF($S$8="CO5",SUMIF($S13,"&gt;0",$S$9),0)+IF($T$8="CO5",SUMIF($T13,"&gt;0",$T$9),0)+IF($U$8="CO5",SUMIF($U13,"&gt;0",$U$9),0)+IF($V$8="CO5",SUMIF($V13,"&gt;0",$V$9),0)+IF($W$8="CO5",SUMIF($W13,"&gt;0",$W$9),0)+IF($X$8="CO5",SUMIF($X13,"&gt;0",$X$9),0)+IF($Y$8="CO5",SUMIF($Y13,"&gt;0",$Y$9),0)+IF($Z$8="CO5",SUMIF($Z13,"&gt;0",$Z$9),0)+IF($AA$8="CO5",SUMIF($AA13,"&gt;0",$AA$9),0)</f>
        <v>0</v>
      </c>
      <c r="AR13" s="19" t="str">
        <f aca="false">IF(AP13=0," ",AP13/AQ13*100)</f>
        <v> </v>
      </c>
      <c r="AS13" s="19" t="n">
        <f aca="false">IF($D$8="CO6",SUM(D13),0)+IF($E$8="CO6",SUM(E13),0)+IF($F$8="CO6",SUM(F13),0)+IF($G$8="CO6",SUM(G13),0)+IF($H$8="CO6",SUM(H13),0)+IF($I$8="CO6",SUM(I13),0)+IF($J$8="CO6",SUM(J13),0)+IF($K$8="CO6",SUM(K13),0)+IF($L$8="CO6",SUM(L13),0)+IF($M$8="CO6",SUM(M13),0)+IF($N$8="CO6",SUM(N13),0)+IF($O$8="CO6",SUM(O13),0)+IF($P$8="CO6",SUM(P13),0)+IF($Q$8="CO6",SUM(Q13),0)+IF($R$8="CO6",SUM(R13),0)+IF($S$8="CO6",SUM(S13),0)+IF($T$8="CO6",SUM(T13),0)+IF($U$8="CO6",SUM(U13),0)+IF($V$8="CO6",SUM(V13),0)+IF($W$8="CO6",SUM(W13),0)+IF($X$8="CO6",SUM(X13),0)+IF($Y$8="CO6",SUM(Y13),0)+IF($Z$8="CO6",SUM(Z13),0)+IF($AA$8="CO6",SUM(AA13),0)</f>
        <v>0</v>
      </c>
      <c r="AT13" s="20" t="n">
        <f aca="false">IF($D$8="CO6",SUMIF($D13,"&gt;0",$D$9),0)+IF($E$8="CO6",SUMIF($E13,"&gt;0",$E$9),0)+IF($F$8="CO6",SUMIF($F13,"&gt;0",$F$9),0)+IF($G$8="CO6",SUMIF($G13,"&gt;0",$G$9),0)+IF($H$8="CO6",SUMIF($H13,"&gt;0",$H$9),0)+IF($I$8="CO6",SUMIF($I13,"&gt;0",$I$9),0)+IF($J$8="CO6",SUMIF($J13,"&gt;0",$J$9),0)+IF($K$8="CO6",SUMIF($K13,"&gt;0",$K$9),0)+IF($L$8="CO6",SUMIF($L13,"&gt;0",$L$9),0)+IF($M$8="CO6",SUMIF($M13,"&gt;0",$M$9),0)+IF($N$8="CO6",SUMIF($N13,"&gt;0",$N$9),0)+IF($O$8="CO6",SUMIF($O13,"&gt;0",$O$9),0)+IF($P$8="CO6",SUMIF($P13,"&gt;0",$P$9),0)+IF($Q$8="CO6",SUMIF($Q13,"&gt;0",$Q$9),0)+IF($R$8="CO6",SUMIF($R13,"&gt;0",$R$9),0)+IF($S$8="CO6",SUMIF($S13,"&gt;0",$S$9),0)+IF($T$8="CO6",SUMIF($T13,"&gt;0",$T$9),0)+IF($U$8="CO6",SUMIF($U13,"&gt;0",$U$9),0)+IF($V$8="CO6",SUMIF($V13,"&gt;0",$V$9),0)+IF($W$8="CO6",SUMIF($W13,"&gt;0",$W$9),0)+IF($X$8="CO6",SUMIF($X13,"&gt;0",$X$9),0)+IF($Y$8="CO6",SUMIF($Y13,"&gt;0",$Y$9),0)+IF($Z$8="CO6",SUMIF($Z13,"&gt;0",$Z$9),0)+IF($AA$8="CO6",SUMIF($AA13,"&gt;0",$AA$9),0)</f>
        <v>0</v>
      </c>
      <c r="AU13" s="19" t="str">
        <f aca="false">IF(AS13=0," ",AS13/AT13*100)</f>
        <v> </v>
      </c>
      <c r="AV13" s="6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</row>
    <row r="14" customFormat="false" ht="15" hidden="false" customHeight="true" outlineLevel="0" collapsed="false">
      <c r="A14" s="42" t="n">
        <v>5</v>
      </c>
      <c r="B14" s="31" t="s">
        <v>31</v>
      </c>
      <c r="C14" s="32" t="s">
        <v>32</v>
      </c>
      <c r="D14" s="33" t="n">
        <v>23</v>
      </c>
      <c r="E14" s="33" t="n">
        <v>24</v>
      </c>
      <c r="F14" s="33" t="n">
        <v>23</v>
      </c>
      <c r="G14" s="33" t="n">
        <v>24</v>
      </c>
      <c r="H14" s="33" t="n">
        <v>23</v>
      </c>
      <c r="I14" s="33" t="n">
        <v>24</v>
      </c>
      <c r="J14" s="33" t="n">
        <v>23</v>
      </c>
      <c r="K14" s="33" t="n">
        <v>24</v>
      </c>
      <c r="L14" s="33" t="n">
        <v>23</v>
      </c>
      <c r="M14" s="33" t="n">
        <v>24</v>
      </c>
      <c r="N14" s="33" t="n">
        <v>23</v>
      </c>
      <c r="O14" s="33" t="n">
        <v>24</v>
      </c>
      <c r="P14" s="33" t="n">
        <v>23</v>
      </c>
      <c r="Q14" s="43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 t="n">
        <v>12</v>
      </c>
      <c r="AC14" s="36" t="n">
        <v>48</v>
      </c>
      <c r="AD14" s="37" t="n">
        <f aca="false">IF($D$8="CO1",SUM(D14),0)+IF($E$8="CO1",SUM(E14),0)+IF($F$8="CO1",SUM(F14),0)+IF($G$8="CO1",SUM(G14),0)+IF($H$8="CO1",SUM(H14),0)+IF($I$8="CO1",SUM(I14),0)+IF($J$8="CO1",SUM(J14),0)+IF($K$8="CO1",SUM(K14),0)+IF($L$8="CO1",SUM(L14),0)+IF($M$8="CO1",SUM(M14),0)+IF($N$8="CO1",SUM(N14),0)+IF($O$8="CO1",SUM(O14),0)+IF($P$8="CO1",SUM(P14),0)+IF($Q$8="CO1",SUM(Q14),0)+IF($R$8="CO1",SUM(R14),0)+IF($S$8="CO1",SUM(S14),0)+IF($T$8="CO1",SUM(T14),0)+IF($U$8="CO1",SUM(U14),0)+IF($V$8="CO1",SUM(V14),0)+IF($W$8="CO1",SUM(W14),0)+IF($X$8="CO1",SUM(X14),0)+IF($Y$8="CO1",SUM(Y14),0)+IF($Z$8="CO1",SUM(Z14),0)+IF($AA$8="CO1",SUM(AA14),0)</f>
        <v>23</v>
      </c>
      <c r="AE14" s="19" t="n">
        <f aca="false">IF($D$8="CO1",SUMIF($D14,"&gt;0",$D$9),0)+IF($E$8="CO1",SUMIF($E14,"&gt;0",$E$9),0)+IF($F$8="CO1",SUMIF($F14,"&gt;0",$F$9),0)+IF($G$8="CO1",SUMIF($G14,"&gt;0",$G$9),0)+IF($H$8="CO1",SUMIF($H14,"&gt;0",$H$9),0)+IF($I$8="CO1",SUMIF($I14,"&gt;0",$I$9),0)+IF($J$8="CO1",SUMIF($J14,"&gt;0",$J$9),0)+IF($K$8="CO1",SUMIF($K14,"&gt;0",$K$9),0)+IF($L$8="CO1",SUMIF($L14,"&gt;0",$L$9),0)+IF($M$8="CO1",SUMIF($M14,"&gt;0",$M$9),0)+IF($N$8="CO1",SUMIF($N14,"&gt;0",$N$9),0)+IF($O$8="CO1",SUMIF($O14,"&gt;0",$O$9),0)+IF($P$8="CO1",SUMIF($P14,"&gt;0",$P$9),0)+IF($Q$8="CO1",SUMIF($Q14,"&gt;0",$Q$9),0)+IF($R$8="CO1",SUMIF($R14,"&gt;0",$R$9),0)+IF($S$8="CO1",SUMIF($S14,"&gt;0",$S$9),0)+IF($T$8="CO1",SUMIF($T14,"&gt;0",$T$9),0)+IF($U$8="CO1",SUMIF($U14,"&gt;0",$U$9),0)+IF($V$8="CO1",SUMIF($V14,"&gt;0",$V$9),0)+IF($W$8="CO1",SUMIF($W14,"&gt;0",$W$9),0)+IF($X$8="CO1",SUMIF($X14,"&gt;0",$X$9),0)+IF($Y$8="CO1",SUMIF($Y14,"&gt;0",$Y$9),0)+IF($Z$8="CO1",SUMIF($Z14,"&gt;0",$Z$9),0)+IF($AA$8="CO1",SUMIF($AA14,"&gt;0",$AA$9),0)</f>
        <v>24</v>
      </c>
      <c r="AF14" s="19" t="n">
        <f aca="false">IF(AD14=0," ",AD14/AE14*100)</f>
        <v>95.8333333333333</v>
      </c>
      <c r="AG14" s="19" t="n">
        <f aca="false">IF($D$8="CO2",SUM(D14),0)+IF($E$8="CO2",SUM(E14),0)+IF($F$8="CO2",SUM(F14),0)+IF($G$8="CO2",SUM(G14),0)+IF($H$8="CO2",SUM(H14),0)+IF($I$8="CO2",SUM(I14),0)+IF($J$8="CO2",SUM(J14),0)+IF($K$8="CO2",SUM(K14),0)+IF($L$8="CO2",SUM(L14),0)+IF($M$8="CO2",SUM(M14),0)+IF($N$8="CO2",SUM(N14),0)+IF($O$8="CO2",SUM(O14),0)+IF($P$8="CO2",SUM(P14),0)+IF($Q$8="CO2",SUM(Q14),0)+IF($R$8="CO2",SUM(R14),0)+IF($S$8="CO2",SUM(S14),0)+IF($T$8="CO2",SUM(T14),0)+IF($U$8="CO2",SUM(U14),0)+IF($V$8="CO2",SUM(V14),0)+IF($W$8="CO2",SUM(W14),0)+IF($X$8="CO2",SUM(X14),0)+IF($Y$8="CO2",SUM(Y14),0)+IF($Z$8="CO2",SUM(Z14),0)+IF($AA$8="CO2",SUM(AA14),0)</f>
        <v>142</v>
      </c>
      <c r="AH14" s="19" t="n">
        <f aca="false">IF($D$8="CO2",SUMIF($D14,"&gt;0",$D$9),0)+IF($E$8="CO2",SUMIF($E14,"&gt;0",$E$9),0)+IF($F$8="CO2",SUMIF($F14,"&gt;0",$F$9),0)+IF($G$8="CO2",SUMIF($G14,"&gt;0",$G$9),0)+IF($H$8="CO2",SUMIF($H14,"&gt;0",$H$9),0)+IF($I$8="CO2",SUMIF($I14,"&gt;0",$I$9),0)+IF($J$8="CO2",SUMIF($J14,"&gt;0",$J$9),0)+IF($K$8="CO2",SUMIF($K14,"&gt;0",$K$9),0)+IF($L$8="CO2",SUMIF($L14,"&gt;0",$L$9),0)+IF($M$8="CO2",SUMIF($M14,"&gt;0",$M$9),0)+IF($N$8="CO2",SUMIF($N14,"&gt;0",$N$9),0)+IF($O$8="CO2",SUMIF($O14,"&gt;0",$O$9),0)+IF($P$8="CO2",SUMIF($P14,"&gt;0",$P$9),0)+IF($Q$8="CO2",SUMIF($Q14,"&gt;0",$Q$9),0)+IF($R$8="CO2",SUMIF($R14,"&gt;0",$R$9),0)+IF($S$8="CO2",SUMIF($S14,"&gt;0",$S$9),0)+IF($T$8="CO2",SUMIF($T14,"&gt;0",$T$9),0)+IF($U$8="CO2",SUMIF($U14,"&gt;0",$U$9),0)+IF($V$8="CO2",SUMIF($V14,"&gt;0",$V$9),0)+IF($W$8="CO2",SUMIF($W14,"&gt;0",$W$9),0)+IF($X$8="CO2",SUMIF($X14,"&gt;0",$X$9),0)+IF($Y$8="CO2",SUMIF($Y14,"&gt;0",$Y$9),0)+IF($Z$8="CO2",SUMIF($Z14,"&gt;0",$Z$9),0)+IF($AA$8="CO2",SUMIF($AA14,"&gt;0",$AA$9),0)</f>
        <v>144</v>
      </c>
      <c r="AI14" s="19" t="n">
        <f aca="false">IF(AG14=0," ",AG14/AH14*100)</f>
        <v>98.6111111111111</v>
      </c>
      <c r="AJ14" s="19" t="n">
        <f aca="false">IF($D$8="CO3",SUM(D14),0)+IF($E$8="CO3",SUM(E14),0)+IF($F$8="CO3",SUM(F14),0)+IF($G$8="CO3",SUM(G14),0)+IF($H$8="CO3",SUM(H14),0)+IF($I$8="CO3",SUM(I14),0)+IF($J$8="CO3",SUM(J14),0)+IF($K$8="CO3",SUM(K14),0)+IF($L$8="CO3",SUM(L14),0)+IF($M$8="CO3",SUM(M14),0)+IF($N$8="CO3",SUM(N14),0)+IF($O$8="CO3",SUM(O14),0)+IF($P$8="CO3",SUM(P14),0)+IF($Q$8="CO3",SUM(Q14),0)+IF($R$8="CO3",SUM(R14),0)+IF($S$8="CO3",SUM(S14),0)+IF($T$8="CO3",SUM(T14),0)+IF($U$8="CO3",SUM(U14),0)+IF($V$8="CO3",SUM(V14),0)+IF($W$8="CO3",SUM(W14),0)+IF($X$8="CO3",SUM(X14),0)+IF($Y$8="CO3",SUM(Y14),0)+IF($Z$8="CO3",SUM(Z14),0)+IF($AA$8="CO3",SUM(AA14),0)</f>
        <v>70</v>
      </c>
      <c r="AK14" s="19" t="n">
        <f aca="false">IF($D$8="CO3",SUMIF($D14,"&gt;0",$D$9),0)+IF($E$8="CO3",SUMIF($E14,"&gt;0",$E$9),0)+IF($F$8="CO3",SUMIF($F14,"&gt;0",$F$9),0)+IF($G$8="CO3",SUMIF($G14,"&gt;0",$G$9),0)+IF($H$8="CO3",SUMIF($H14,"&gt;0",$H$9),0)+IF($I$8="CO3",SUMIF($I14,"&gt;0",$I$9),0)+IF($J$8="CO3",SUMIF($J14,"&gt;0",$J$9),0)+IF($K$8="CO3",SUMIF($K14,"&gt;0",$K$9),0)+IF($L$8="CO3",SUMIF($L14,"&gt;0",$L$9),0)+IF($M$8="CO3",SUMIF($M14,"&gt;0",$M$9),0)+IF($N$8="CO3",SUMIF($N14,"&gt;0",$N$9),0)+IF($O$8="CO3",SUMIF($O14,"&gt;0",$O$9),0)+IF($P$8="CO3",SUMIF($P14,"&gt;0",$P$9),0)+IF($Q$8="CO3",SUMIF($Q14,"&gt;0",$Q$9),0)+IF($R$8="CO3",SUMIF($R14,"&gt;0",$R$9),0)+IF($S$8="CO3",SUMIF($S14,"&gt;0",$S$9),0)+IF($T$8="CO3",SUMIF($T14,"&gt;0",$T$9),0)+IF($U$8="CO3",SUMIF($U14,"&gt;0",$U$9),0)+IF($V$8="CO3",SUMIF($V14,"&gt;0",$V$9),0)+IF($W$8="CO3",SUMIF($W14,"&gt;0",$W$9),0)+IF($X$8="CO3",SUMIF($X14,"&gt;0",$X$9),0)+IF($Y$8="CO3",SUMIF($Y14,"&gt;0",$Y$9),0)+IF($Z$8="CO3",SUMIF($Z14,"&gt;0",$Z$9),0)+IF($AA$8="CO3",SUMIF($AA14,"&gt;0",$AA$9),0)</f>
        <v>72</v>
      </c>
      <c r="AL14" s="19" t="n">
        <f aca="false">IF(AJ14=0," ",AJ14/AK14*100)</f>
        <v>97.2222222222222</v>
      </c>
      <c r="AM14" s="19" t="n">
        <f aca="false">IF($D$8="CO4",SUM(D14),0)+IF($E$8="CO4",SUM(E14),0)+IF($F$8="CO4",SUM(F14),0)+IF($G$8="CO4",SUM(G14),0)+IF($H$8="CO4",SUM(H14),0)+IF($I$8="CO4",SUM(I14),0)+IF($J$8="CO4",SUM(J14),0)+IF($K$8="CO4",SUM(K14),0)+IF($L$8="CO4",SUM(L14),0)+IF($M$8="CO4",SUM(M14),0)+IF($N$8="CO4",SUM(N14),0)+IF($O$8="CO4",SUM(O14),0)+IF($P$8="CO4",SUM(P14),0)+IF($Q$8="CO4",SUM(Q14),0)+IF($R$8="CO4",SUM(R14),0)+IF($S$8="CO4",SUM(S14),0)+IF($T$8="CO4",SUM(T14),0)+IF($U$8="CO4",SUM(U14),0)+IF($V$8="CO4",SUM(V14),0)+IF($W$8="CO4",SUM(W14),0)+IF($X$8="CO4",SUM(X14),0)+IF($Y$8="CO4",SUM(Y14),0)+IF($Z$8="CO4",SUM(Z14),0)+IF($AA$8="CO4",SUM(AA14),0)</f>
        <v>70</v>
      </c>
      <c r="AN14" s="19" t="n">
        <f aca="false">IF($D$8="CO4",SUMIF($D14,"&gt;0",$D$9),0)+IF($E$8="CO4",SUMIF($E14,"&gt;0",$E$9),0)+IF($F$8="CO4",SUMIF($F14,"&gt;0",$F$9),0)+IF($G$8="CO4",SUMIF($G14,"&gt;0",$G$9),0)+IF($H$8="CO4",SUMIF($H14,"&gt;0",$H$9),0)+IF($I$8="CO4",SUMIF($I14,"&gt;0",$I$9),0)+IF($J$8="CO4",SUMIF($J14,"&gt;0",$J$9),0)+IF($K$8="CO4",SUMIF($K14,"&gt;0",$K$9),0)+IF($L$8="CO4",SUMIF($L14,"&gt;0",$L$9),0)+IF($M$8="CO4",SUMIF($M14,"&gt;0",$M$9),0)+IF($N$8="CO4",SUMIF($N14,"&gt;0",$N$9),0)+IF($O$8="CO4",SUMIF($O14,"&gt;0",$O$9),0)+IF($P$8="CO4",SUMIF($P14,"&gt;0",$P$9),0)+IF($Q$8="CO4",SUMIF($Q14,"&gt;0",$Q$9),0)+IF($R$8="CO4",SUMIF($R14,"&gt;0",$R$9),0)+IF($S$8="CO4",SUMIF($S14,"&gt;0",$S$9),0)+IF($T$8="CO4",SUMIF($T14,"&gt;0",$T$9),0)+IF($U$8="CO4",SUMIF($U14,"&gt;0",$U$9),0)+IF($V$8="CO4",SUMIF($V14,"&gt;0",$V$9),0)+IF($W$8="CO4",SUMIF($W14,"&gt;0",$W$9),0)+IF($X$8="CO4",SUMIF($X14,"&gt;0",$X$9),0)+IF($Y$8="CO4",SUMIF($Y14,"&gt;0",$Y$9),0)+IF($Z$8="CO4",SUMIF($Z14,"&gt;0",$Z$9),0)+IF($AA$8="CO4",SUMIF($AA14,"&gt;0",$AA$9),0)</f>
        <v>72</v>
      </c>
      <c r="AO14" s="19" t="n">
        <f aca="false">IF(AM14=0," ",AM14/AN14*100)</f>
        <v>97.2222222222222</v>
      </c>
      <c r="AP14" s="19" t="n">
        <f aca="false">IF($D$8="CO5",SUM(D14),0)+IF($E$8="CO5",SUM(E14),0)+IF($F$8="CO5",SUM(F14),0)+IF($G$8="CO5",SUM(G14),0)+IF($H$8="CO5",SUM(H14),0)+IF($I$8="CO5",SUM(I14),0)+IF($J$8="CO5",SUM(J14),0)+IF($K$8="CO5",SUM(K14),0)+IF($L$8="CO5",SUM(L14),0)+IF($M$8="CO5",SUM(M14),0)+IF($N$8="CO5",SUM(N14),0)+IF($O$8="CO5",SUM(O14),0)+IF($P$8="CO5",SUM(P14),0)+IF($Q$8="CO5",SUM(Q14),0)+IF($R$8="CO5",SUM(R14),0)+IF($S$8="CO5",SUM(S14),0)+IF($T$8="CO5",SUM(T14),0)+IF($U$8="CO5",SUM(U14),0)+IF($V$8="CO5",SUM(V14),0)+IF($W$8="CO5",SUM(W14),0)+IF($X$8="CO5",SUM(X14),0)+IF($Y$8="CO5",SUM(Y14),0)+IF($Z$8="CO5",SUM(Z14),0)+IF($AA$8="CO5",SUM(AA14),0)</f>
        <v>0</v>
      </c>
      <c r="AQ14" s="19" t="n">
        <f aca="false">IF($D$8="CO5",SUMIF($D14,"&gt;0",$D$9),0)+IF($E$8="CO5",SUMIF($E14,"&gt;0",$E$9),0)+IF($F$8="CO5",SUMIF($F14,"&gt;0",$F$9),0)+IF($G$8="CO5",SUMIF($G14,"&gt;0",$G$9),0)+IF($H$8="CO5",SUMIF($H14,"&gt;0",$H$9),0)+IF($I$8="CO5",SUMIF($I14,"&gt;0",$I$9),0)+IF($J$8="CO5",SUMIF($J14,"&gt;0",$J$9),0)+IF($K$8="CO5",SUMIF($K14,"&gt;0",$K$9),0)+IF($L$8="CO5",SUMIF($L14,"&gt;0",$L$9),0)+IF($M$8="CO5",SUMIF($M14,"&gt;0",$M$9),0)+IF($N$8="CO5",SUMIF($N14,"&gt;0",$N$9),0)+IF($O$8="CO5",SUMIF($O14,"&gt;0",$O$9),0)+IF($P$8="CO5",SUMIF($P14,"&gt;0",$P$9),0)+IF($Q$8="CO5",SUMIF($Q14,"&gt;0",$Q$9),0)+IF($R$8="CO5",SUMIF($R14,"&gt;0",$R$9),0)+IF($S$8="CO5",SUMIF($S14,"&gt;0",$S$9),0)+IF($T$8="CO5",SUMIF($T14,"&gt;0",$T$9),0)+IF($U$8="CO5",SUMIF($U14,"&gt;0",$U$9),0)+IF($V$8="CO5",SUMIF($V14,"&gt;0",$V$9),0)+IF($W$8="CO5",SUMIF($W14,"&gt;0",$W$9),0)+IF($X$8="CO5",SUMIF($X14,"&gt;0",$X$9),0)+IF($Y$8="CO5",SUMIF($Y14,"&gt;0",$Y$9),0)+IF($Z$8="CO5",SUMIF($Z14,"&gt;0",$Z$9),0)+IF($AA$8="CO5",SUMIF($AA14,"&gt;0",$AA$9),0)</f>
        <v>0</v>
      </c>
      <c r="AR14" s="19" t="str">
        <f aca="false">IF(AP14=0," ",AP14/AQ14*100)</f>
        <v> </v>
      </c>
      <c r="AS14" s="19" t="n">
        <f aca="false">IF($D$8="CO6",SUM(D14),0)+IF($E$8="CO6",SUM(E14),0)+IF($F$8="CO6",SUM(F14),0)+IF($G$8="CO6",SUM(G14),0)+IF($H$8="CO6",SUM(H14),0)+IF($I$8="CO6",SUM(I14),0)+IF($J$8="CO6",SUM(J14),0)+IF($K$8="CO6",SUM(K14),0)+IF($L$8="CO6",SUM(L14),0)+IF($M$8="CO6",SUM(M14),0)+IF($N$8="CO6",SUM(N14),0)+IF($O$8="CO6",SUM(O14),0)+IF($P$8="CO6",SUM(P14),0)+IF($Q$8="CO6",SUM(Q14),0)+IF($R$8="CO6",SUM(R14),0)+IF($S$8="CO6",SUM(S14),0)+IF($T$8="CO6",SUM(T14),0)+IF($U$8="CO6",SUM(U14),0)+IF($V$8="CO6",SUM(V14),0)+IF($W$8="CO6",SUM(W14),0)+IF($X$8="CO6",SUM(X14),0)+IF($Y$8="CO6",SUM(Y14),0)+IF($Z$8="CO6",SUM(Z14),0)+IF($AA$8="CO6",SUM(AA14),0)</f>
        <v>0</v>
      </c>
      <c r="AT14" s="20" t="n">
        <f aca="false">IF($D$8="CO6",SUMIF($D14,"&gt;0",$D$9),0)+IF($E$8="CO6",SUMIF($E14,"&gt;0",$E$9),0)+IF($F$8="CO6",SUMIF($F14,"&gt;0",$F$9),0)+IF($G$8="CO6",SUMIF($G14,"&gt;0",$G$9),0)+IF($H$8="CO6",SUMIF($H14,"&gt;0",$H$9),0)+IF($I$8="CO6",SUMIF($I14,"&gt;0",$I$9),0)+IF($J$8="CO6",SUMIF($J14,"&gt;0",$J$9),0)+IF($K$8="CO6",SUMIF($K14,"&gt;0",$K$9),0)+IF($L$8="CO6",SUMIF($L14,"&gt;0",$L$9),0)+IF($M$8="CO6",SUMIF($M14,"&gt;0",$M$9),0)+IF($N$8="CO6",SUMIF($N14,"&gt;0",$N$9),0)+IF($O$8="CO6",SUMIF($O14,"&gt;0",$O$9),0)+IF($P$8="CO6",SUMIF($P14,"&gt;0",$P$9),0)+IF($Q$8="CO6",SUMIF($Q14,"&gt;0",$Q$9),0)+IF($R$8="CO6",SUMIF($R14,"&gt;0",$R$9),0)+IF($S$8="CO6",SUMIF($S14,"&gt;0",$S$9),0)+IF($T$8="CO6",SUMIF($T14,"&gt;0",$T$9),0)+IF($U$8="CO6",SUMIF($U14,"&gt;0",$U$9),0)+IF($V$8="CO6",SUMIF($V14,"&gt;0",$V$9),0)+IF($W$8="CO6",SUMIF($W14,"&gt;0",$W$9),0)+IF($X$8="CO6",SUMIF($X14,"&gt;0",$X$9),0)+IF($Y$8="CO6",SUMIF($Y14,"&gt;0",$Y$9),0)+IF($Z$8="CO6",SUMIF($Z14,"&gt;0",$Z$9),0)+IF($AA$8="CO6",SUMIF($AA14,"&gt;0",$AA$9),0)</f>
        <v>0</v>
      </c>
      <c r="AU14" s="19" t="str">
        <f aca="false">IF(AS14=0," ",AS14/AT14*100)</f>
        <v> </v>
      </c>
      <c r="AV14" s="6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15" hidden="false" customHeight="true" outlineLevel="0" collapsed="false">
      <c r="A15" s="30" t="n">
        <v>6</v>
      </c>
      <c r="B15" s="38" t="s">
        <v>33</v>
      </c>
      <c r="C15" s="39" t="s">
        <v>34</v>
      </c>
      <c r="D15" s="33" t="n">
        <v>24</v>
      </c>
      <c r="E15" s="33" t="n">
        <v>23</v>
      </c>
      <c r="F15" s="33" t="n">
        <v>24</v>
      </c>
      <c r="G15" s="33" t="n">
        <v>23</v>
      </c>
      <c r="H15" s="33" t="n">
        <v>24</v>
      </c>
      <c r="I15" s="33" t="n">
        <v>23</v>
      </c>
      <c r="J15" s="33" t="n">
        <v>24</v>
      </c>
      <c r="K15" s="33" t="n">
        <v>23</v>
      </c>
      <c r="L15" s="33" t="n">
        <v>24</v>
      </c>
      <c r="M15" s="33" t="n">
        <v>23</v>
      </c>
      <c r="N15" s="33" t="n">
        <v>24</v>
      </c>
      <c r="O15" s="33" t="n">
        <v>23</v>
      </c>
      <c r="P15" s="33" t="n">
        <v>24</v>
      </c>
      <c r="Q15" s="40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 t="n">
        <v>14</v>
      </c>
      <c r="AC15" s="41" t="n">
        <v>57</v>
      </c>
      <c r="AD15" s="37" t="n">
        <f aca="false">IF($D$8="CO1",SUM(D15),0)+IF($E$8="CO1",SUM(E15),0)+IF($F$8="CO1",SUM(F15),0)+IF($G$8="CO1",SUM(G15),0)+IF($H$8="CO1",SUM(H15),0)+IF($I$8="CO1",SUM(I15),0)+IF($J$8="CO1",SUM(J15),0)+IF($K$8="CO1",SUM(K15),0)+IF($L$8="CO1",SUM(L15),0)+IF($M$8="CO1",SUM(M15),0)+IF($N$8="CO1",SUM(N15),0)+IF($O$8="CO1",SUM(O15),0)+IF($P$8="CO1",SUM(P15),0)+IF($Q$8="CO1",SUM(Q15),0)+IF($R$8="CO1",SUM(R15),0)+IF($S$8="CO1",SUM(S15),0)+IF($T$8="CO1",SUM(T15),0)+IF($U$8="CO1",SUM(U15),0)+IF($V$8="CO1",SUM(V15),0)+IF($W$8="CO1",SUM(W15),0)+IF($X$8="CO1",SUM(X15),0)+IF($Y$8="CO1",SUM(Y15),0)+IF($Z$8="CO1",SUM(Z15),0)+IF($AA$8="CO1",SUM(AA15),0)</f>
        <v>24</v>
      </c>
      <c r="AE15" s="19" t="n">
        <f aca="false">IF($D$8="CO1",SUMIF($D15,"&gt;0",$D$9),0)+IF($E$8="CO1",SUMIF($E15,"&gt;0",$E$9),0)+IF($F$8="CO1",SUMIF($F15,"&gt;0",$F$9),0)+IF($G$8="CO1",SUMIF($G15,"&gt;0",$G$9),0)+IF($H$8="CO1",SUMIF($H15,"&gt;0",$H$9),0)+IF($I$8="CO1",SUMIF($I15,"&gt;0",$I$9),0)+IF($J$8="CO1",SUMIF($J15,"&gt;0",$J$9),0)+IF($K$8="CO1",SUMIF($K15,"&gt;0",$K$9),0)+IF($L$8="CO1",SUMIF($L15,"&gt;0",$L$9),0)+IF($M$8="CO1",SUMIF($M15,"&gt;0",$M$9),0)+IF($N$8="CO1",SUMIF($N15,"&gt;0",$N$9),0)+IF($O$8="CO1",SUMIF($O15,"&gt;0",$O$9),0)+IF($P$8="CO1",SUMIF($P15,"&gt;0",$P$9),0)+IF($Q$8="CO1",SUMIF($Q15,"&gt;0",$Q$9),0)+IF($R$8="CO1",SUMIF($R15,"&gt;0",$R$9),0)+IF($S$8="CO1",SUMIF($S15,"&gt;0",$S$9),0)+IF($T$8="CO1",SUMIF($T15,"&gt;0",$T$9),0)+IF($U$8="CO1",SUMIF($U15,"&gt;0",$U$9),0)+IF($V$8="CO1",SUMIF($V15,"&gt;0",$V$9),0)+IF($W$8="CO1",SUMIF($W15,"&gt;0",$W$9),0)+IF($X$8="CO1",SUMIF($X15,"&gt;0",$X$9),0)+IF($Y$8="CO1",SUMIF($Y15,"&gt;0",$Y$9),0)+IF($Z$8="CO1",SUMIF($Z15,"&gt;0",$Z$9),0)+IF($AA$8="CO1",SUMIF($AA15,"&gt;0",$AA$9),0)</f>
        <v>24</v>
      </c>
      <c r="AF15" s="19" t="n">
        <f aca="false">IF(AD15=0," ",AD15/AE15*100)</f>
        <v>100</v>
      </c>
      <c r="AG15" s="19" t="n">
        <f aca="false">IF($D$8="CO2",SUM(D15),0)+IF($E$8="CO2",SUM(E15),0)+IF($F$8="CO2",SUM(F15),0)+IF($G$8="CO2",SUM(G15),0)+IF($H$8="CO2",SUM(H15),0)+IF($I$8="CO2",SUM(I15),0)+IF($J$8="CO2",SUM(J15),0)+IF($K$8="CO2",SUM(K15),0)+IF($L$8="CO2",SUM(L15),0)+IF($M$8="CO2",SUM(M15),0)+IF($N$8="CO2",SUM(N15),0)+IF($O$8="CO2",SUM(O15),0)+IF($P$8="CO2",SUM(P15),0)+IF($Q$8="CO2",SUM(Q15),0)+IF($R$8="CO2",SUM(R15),0)+IF($S$8="CO2",SUM(S15),0)+IF($T$8="CO2",SUM(T15),0)+IF($U$8="CO2",SUM(U15),0)+IF($V$8="CO2",SUM(V15),0)+IF($W$8="CO2",SUM(W15),0)+IF($X$8="CO2",SUM(X15),0)+IF($Y$8="CO2",SUM(Y15),0)+IF($Z$8="CO2",SUM(Z15),0)+IF($AA$8="CO2",SUM(AA15),0)</f>
        <v>140</v>
      </c>
      <c r="AH15" s="19" t="n">
        <f aca="false">IF($D$8="CO2",SUMIF($D15,"&gt;0",$D$9),0)+IF($E$8="CO2",SUMIF($E15,"&gt;0",$E$9),0)+IF($F$8="CO2",SUMIF($F15,"&gt;0",$F$9),0)+IF($G$8="CO2",SUMIF($G15,"&gt;0",$G$9),0)+IF($H$8="CO2",SUMIF($H15,"&gt;0",$H$9),0)+IF($I$8="CO2",SUMIF($I15,"&gt;0",$I$9),0)+IF($J$8="CO2",SUMIF($J15,"&gt;0",$J$9),0)+IF($K$8="CO2",SUMIF($K15,"&gt;0",$K$9),0)+IF($L$8="CO2",SUMIF($L15,"&gt;0",$L$9),0)+IF($M$8="CO2",SUMIF($M15,"&gt;0",$M$9),0)+IF($N$8="CO2",SUMIF($N15,"&gt;0",$N$9),0)+IF($O$8="CO2",SUMIF($O15,"&gt;0",$O$9),0)+IF($P$8="CO2",SUMIF($P15,"&gt;0",$P$9),0)+IF($Q$8="CO2",SUMIF($Q15,"&gt;0",$Q$9),0)+IF($R$8="CO2",SUMIF($R15,"&gt;0",$R$9),0)+IF($S$8="CO2",SUMIF($S15,"&gt;0",$S$9),0)+IF($T$8="CO2",SUMIF($T15,"&gt;0",$T$9),0)+IF($U$8="CO2",SUMIF($U15,"&gt;0",$U$9),0)+IF($V$8="CO2",SUMIF($V15,"&gt;0",$V$9),0)+IF($W$8="CO2",SUMIF($W15,"&gt;0",$W$9),0)+IF($X$8="CO2",SUMIF($X15,"&gt;0",$X$9),0)+IF($Y$8="CO2",SUMIF($Y15,"&gt;0",$Y$9),0)+IF($Z$8="CO2",SUMIF($Z15,"&gt;0",$Z$9),0)+IF($AA$8="CO2",SUMIF($AA15,"&gt;0",$AA$9),0)</f>
        <v>144</v>
      </c>
      <c r="AI15" s="19" t="n">
        <f aca="false">IF(AG15=0," ",AG15/AH15*100)</f>
        <v>97.2222222222222</v>
      </c>
      <c r="AJ15" s="19" t="n">
        <f aca="false">IF($D$8="CO3",SUM(D15),0)+IF($E$8="CO3",SUM(E15),0)+IF($F$8="CO3",SUM(F15),0)+IF($G$8="CO3",SUM(G15),0)+IF($H$8="CO3",SUM(H15),0)+IF($I$8="CO3",SUM(I15),0)+IF($J$8="CO3",SUM(J15),0)+IF($K$8="CO3",SUM(K15),0)+IF($L$8="CO3",SUM(L15),0)+IF($M$8="CO3",SUM(M15),0)+IF($N$8="CO3",SUM(N15),0)+IF($O$8="CO3",SUM(O15),0)+IF($P$8="CO3",SUM(P15),0)+IF($Q$8="CO3",SUM(Q15),0)+IF($R$8="CO3",SUM(R15),0)+IF($S$8="CO3",SUM(S15),0)+IF($T$8="CO3",SUM(T15),0)+IF($U$8="CO3",SUM(U15),0)+IF($V$8="CO3",SUM(V15),0)+IF($W$8="CO3",SUM(W15),0)+IF($X$8="CO3",SUM(X15),0)+IF($Y$8="CO3",SUM(Y15),0)+IF($Z$8="CO3",SUM(Z15),0)+IF($AA$8="CO3",SUM(AA15),0)</f>
        <v>71</v>
      </c>
      <c r="AK15" s="19" t="n">
        <f aca="false">IF($D$8="CO3",SUMIF($D15,"&gt;0",$D$9),0)+IF($E$8="CO3",SUMIF($E15,"&gt;0",$E$9),0)+IF($F$8="CO3",SUMIF($F15,"&gt;0",$F$9),0)+IF($G$8="CO3",SUMIF($G15,"&gt;0",$G$9),0)+IF($H$8="CO3",SUMIF($H15,"&gt;0",$H$9),0)+IF($I$8="CO3",SUMIF($I15,"&gt;0",$I$9),0)+IF($J$8="CO3",SUMIF($J15,"&gt;0",$J$9),0)+IF($K$8="CO3",SUMIF($K15,"&gt;0",$K$9),0)+IF($L$8="CO3",SUMIF($L15,"&gt;0",$L$9),0)+IF($M$8="CO3",SUMIF($M15,"&gt;0",$M$9),0)+IF($N$8="CO3",SUMIF($N15,"&gt;0",$N$9),0)+IF($O$8="CO3",SUMIF($O15,"&gt;0",$O$9),0)+IF($P$8="CO3",SUMIF($P15,"&gt;0",$P$9),0)+IF($Q$8="CO3",SUMIF($Q15,"&gt;0",$Q$9),0)+IF($R$8="CO3",SUMIF($R15,"&gt;0",$R$9),0)+IF($S$8="CO3",SUMIF($S15,"&gt;0",$S$9),0)+IF($T$8="CO3",SUMIF($T15,"&gt;0",$T$9),0)+IF($U$8="CO3",SUMIF($U15,"&gt;0",$U$9),0)+IF($V$8="CO3",SUMIF($V15,"&gt;0",$V$9),0)+IF($W$8="CO3",SUMIF($W15,"&gt;0",$W$9),0)+IF($X$8="CO3",SUMIF($X15,"&gt;0",$X$9),0)+IF($Y$8="CO3",SUMIF($Y15,"&gt;0",$Y$9),0)+IF($Z$8="CO3",SUMIF($Z15,"&gt;0",$Z$9),0)+IF($AA$8="CO3",SUMIF($AA15,"&gt;0",$AA$9),0)</f>
        <v>72</v>
      </c>
      <c r="AL15" s="19" t="n">
        <f aca="false">IF(AJ15=0," ",AJ15/AK15*100)</f>
        <v>98.6111111111111</v>
      </c>
      <c r="AM15" s="19" t="n">
        <f aca="false">IF($D$8="CO4",SUM(D15),0)+IF($E$8="CO4",SUM(E15),0)+IF($F$8="CO4",SUM(F15),0)+IF($G$8="CO4",SUM(G15),0)+IF($H$8="CO4",SUM(H15),0)+IF($I$8="CO4",SUM(I15),0)+IF($J$8="CO4",SUM(J15),0)+IF($K$8="CO4",SUM(K15),0)+IF($L$8="CO4",SUM(L15),0)+IF($M$8="CO4",SUM(M15),0)+IF($N$8="CO4",SUM(N15),0)+IF($O$8="CO4",SUM(O15),0)+IF($P$8="CO4",SUM(P15),0)+IF($Q$8="CO4",SUM(Q15),0)+IF($R$8="CO4",SUM(R15),0)+IF($S$8="CO4",SUM(S15),0)+IF($T$8="CO4",SUM(T15),0)+IF($U$8="CO4",SUM(U15),0)+IF($V$8="CO4",SUM(V15),0)+IF($W$8="CO4",SUM(W15),0)+IF($X$8="CO4",SUM(X15),0)+IF($Y$8="CO4",SUM(Y15),0)+IF($Z$8="CO4",SUM(Z15),0)+IF($AA$8="CO4",SUM(AA15),0)</f>
        <v>71</v>
      </c>
      <c r="AN15" s="19" t="n">
        <f aca="false">IF($D$8="CO4",SUMIF($D15,"&gt;0",$D$9),0)+IF($E$8="CO4",SUMIF($E15,"&gt;0",$E$9),0)+IF($F$8="CO4",SUMIF($F15,"&gt;0",$F$9),0)+IF($G$8="CO4",SUMIF($G15,"&gt;0",$G$9),0)+IF($H$8="CO4",SUMIF($H15,"&gt;0",$H$9),0)+IF($I$8="CO4",SUMIF($I15,"&gt;0",$I$9),0)+IF($J$8="CO4",SUMIF($J15,"&gt;0",$J$9),0)+IF($K$8="CO4",SUMIF($K15,"&gt;0",$K$9),0)+IF($L$8="CO4",SUMIF($L15,"&gt;0",$L$9),0)+IF($M$8="CO4",SUMIF($M15,"&gt;0",$M$9),0)+IF($N$8="CO4",SUMIF($N15,"&gt;0",$N$9),0)+IF($O$8="CO4",SUMIF($O15,"&gt;0",$O$9),0)+IF($P$8="CO4",SUMIF($P15,"&gt;0",$P$9),0)+IF($Q$8="CO4",SUMIF($Q15,"&gt;0",$Q$9),0)+IF($R$8="CO4",SUMIF($R15,"&gt;0",$R$9),0)+IF($S$8="CO4",SUMIF($S15,"&gt;0",$S$9),0)+IF($T$8="CO4",SUMIF($T15,"&gt;0",$T$9),0)+IF($U$8="CO4",SUMIF($U15,"&gt;0",$U$9),0)+IF($V$8="CO4",SUMIF($V15,"&gt;0",$V$9),0)+IF($W$8="CO4",SUMIF($W15,"&gt;0",$W$9),0)+IF($X$8="CO4",SUMIF($X15,"&gt;0",$X$9),0)+IF($Y$8="CO4",SUMIF($Y15,"&gt;0",$Y$9),0)+IF($Z$8="CO4",SUMIF($Z15,"&gt;0",$Z$9),0)+IF($AA$8="CO4",SUMIF($AA15,"&gt;0",$AA$9),0)</f>
        <v>72</v>
      </c>
      <c r="AO15" s="19" t="n">
        <f aca="false">IF(AM15=0," ",AM15/AN15*100)</f>
        <v>98.6111111111111</v>
      </c>
      <c r="AP15" s="19" t="n">
        <f aca="false">IF($D$8="CO5",SUM(D15),0)+IF($E$8="CO5",SUM(E15),0)+IF($F$8="CO5",SUM(F15),0)+IF($G$8="CO5",SUM(G15),0)+IF($H$8="CO5",SUM(H15),0)+IF($I$8="CO5",SUM(I15),0)+IF($J$8="CO5",SUM(J15),0)+IF($K$8="CO5",SUM(K15),0)+IF($L$8="CO5",SUM(L15),0)+IF($M$8="CO5",SUM(M15),0)+IF($N$8="CO5",SUM(N15),0)+IF($O$8="CO5",SUM(O15),0)+IF($P$8="CO5",SUM(P15),0)+IF($Q$8="CO5",SUM(Q15),0)+IF($R$8="CO5",SUM(R15),0)+IF($S$8="CO5",SUM(S15),0)+IF($T$8="CO5",SUM(T15),0)+IF($U$8="CO5",SUM(U15),0)+IF($V$8="CO5",SUM(V15),0)+IF($W$8="CO5",SUM(W15),0)+IF($X$8="CO5",SUM(X15),0)+IF($Y$8="CO5",SUM(Y15),0)+IF($Z$8="CO5",SUM(Z15),0)+IF($AA$8="CO5",SUM(AA15),0)</f>
        <v>0</v>
      </c>
      <c r="AQ15" s="19" t="n">
        <f aca="false">IF($D$8="CO5",SUMIF($D15,"&gt;0",$D$9),0)+IF($E$8="CO5",SUMIF($E15,"&gt;0",$E$9),0)+IF($F$8="CO5",SUMIF($F15,"&gt;0",$F$9),0)+IF($G$8="CO5",SUMIF($G15,"&gt;0",$G$9),0)+IF($H$8="CO5",SUMIF($H15,"&gt;0",$H$9),0)+IF($I$8="CO5",SUMIF($I15,"&gt;0",$I$9),0)+IF($J$8="CO5",SUMIF($J15,"&gt;0",$J$9),0)+IF($K$8="CO5",SUMIF($K15,"&gt;0",$K$9),0)+IF($L$8="CO5",SUMIF($L15,"&gt;0",$L$9),0)+IF($M$8="CO5",SUMIF($M15,"&gt;0",$M$9),0)+IF($N$8="CO5",SUMIF($N15,"&gt;0",$N$9),0)+IF($O$8="CO5",SUMIF($O15,"&gt;0",$O$9),0)+IF($P$8="CO5",SUMIF($P15,"&gt;0",$P$9),0)+IF($Q$8="CO5",SUMIF($Q15,"&gt;0",$Q$9),0)+IF($R$8="CO5",SUMIF($R15,"&gt;0",$R$9),0)+IF($S$8="CO5",SUMIF($S15,"&gt;0",$S$9),0)+IF($T$8="CO5",SUMIF($T15,"&gt;0",$T$9),0)+IF($U$8="CO5",SUMIF($U15,"&gt;0",$U$9),0)+IF($V$8="CO5",SUMIF($V15,"&gt;0",$V$9),0)+IF($W$8="CO5",SUMIF($W15,"&gt;0",$W$9),0)+IF($X$8="CO5",SUMIF($X15,"&gt;0",$X$9),0)+IF($Y$8="CO5",SUMIF($Y15,"&gt;0",$Y$9),0)+IF($Z$8="CO5",SUMIF($Z15,"&gt;0",$Z$9),0)+IF($AA$8="CO5",SUMIF($AA15,"&gt;0",$AA$9),0)</f>
        <v>0</v>
      </c>
      <c r="AR15" s="19" t="str">
        <f aca="false">IF(AP15=0," ",AP15/AQ15*100)</f>
        <v> </v>
      </c>
      <c r="AS15" s="19" t="n">
        <f aca="false">IF($D$8="CO6",SUM(D15),0)+IF($E$8="CO6",SUM(E15),0)+IF($F$8="CO6",SUM(F15),0)+IF($G$8="CO6",SUM(G15),0)+IF($H$8="CO6",SUM(H15),0)+IF($I$8="CO6",SUM(I15),0)+IF($J$8="CO6",SUM(J15),0)+IF($K$8="CO6",SUM(K15),0)+IF($L$8="CO6",SUM(L15),0)+IF($M$8="CO6",SUM(M15),0)+IF($N$8="CO6",SUM(N15),0)+IF($O$8="CO6",SUM(O15),0)+IF($P$8="CO6",SUM(P15),0)+IF($Q$8="CO6",SUM(Q15),0)+IF($R$8="CO6",SUM(R15),0)+IF($S$8="CO6",SUM(S15),0)+IF($T$8="CO6",SUM(T15),0)+IF($U$8="CO6",SUM(U15),0)+IF($V$8="CO6",SUM(V15),0)+IF($W$8="CO6",SUM(W15),0)+IF($X$8="CO6",SUM(X15),0)+IF($Y$8="CO6",SUM(Y15),0)+IF($Z$8="CO6",SUM(Z15),0)+IF($AA$8="CO6",SUM(AA15),0)</f>
        <v>0</v>
      </c>
      <c r="AT15" s="20" t="n">
        <f aca="false">IF($D$8="CO6",SUMIF($D15,"&gt;0",$D$9),0)+IF($E$8="CO6",SUMIF($E15,"&gt;0",$E$9),0)+IF($F$8="CO6",SUMIF($F15,"&gt;0",$F$9),0)+IF($G$8="CO6",SUMIF($G15,"&gt;0",$G$9),0)+IF($H$8="CO6",SUMIF($H15,"&gt;0",$H$9),0)+IF($I$8="CO6",SUMIF($I15,"&gt;0",$I$9),0)+IF($J$8="CO6",SUMIF($J15,"&gt;0",$J$9),0)+IF($K$8="CO6",SUMIF($K15,"&gt;0",$K$9),0)+IF($L$8="CO6",SUMIF($L15,"&gt;0",$L$9),0)+IF($M$8="CO6",SUMIF($M15,"&gt;0",$M$9),0)+IF($N$8="CO6",SUMIF($N15,"&gt;0",$N$9),0)+IF($O$8="CO6",SUMIF($O15,"&gt;0",$O$9),0)+IF($P$8="CO6",SUMIF($P15,"&gt;0",$P$9),0)+IF($Q$8="CO6",SUMIF($Q15,"&gt;0",$Q$9),0)+IF($R$8="CO6",SUMIF($R15,"&gt;0",$R$9),0)+IF($S$8="CO6",SUMIF($S15,"&gt;0",$S$9),0)+IF($T$8="CO6",SUMIF($T15,"&gt;0",$T$9),0)+IF($U$8="CO6",SUMIF($U15,"&gt;0",$U$9),0)+IF($V$8="CO6",SUMIF($V15,"&gt;0",$V$9),0)+IF($W$8="CO6",SUMIF($W15,"&gt;0",$W$9),0)+IF($X$8="CO6",SUMIF($X15,"&gt;0",$X$9),0)+IF($Y$8="CO6",SUMIF($Y15,"&gt;0",$Y$9),0)+IF($Z$8="CO6",SUMIF($Z15,"&gt;0",$Z$9),0)+IF($AA$8="CO6",SUMIF($AA15,"&gt;0",$AA$9),0)</f>
        <v>0</v>
      </c>
      <c r="AU15" s="19" t="str">
        <f aca="false">IF(AS15=0," ",AS15/AT15*100)</f>
        <v> </v>
      </c>
      <c r="AV15" s="6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15" hidden="false" customHeight="true" outlineLevel="0" collapsed="false">
      <c r="A16" s="42" t="n">
        <v>7</v>
      </c>
      <c r="B16" s="31" t="s">
        <v>35</v>
      </c>
      <c r="C16" s="32" t="s">
        <v>36</v>
      </c>
      <c r="D16" s="33" t="n">
        <v>23</v>
      </c>
      <c r="E16" s="33" t="n">
        <v>24</v>
      </c>
      <c r="F16" s="33" t="n">
        <v>23</v>
      </c>
      <c r="G16" s="33" t="n">
        <v>24</v>
      </c>
      <c r="H16" s="33" t="n">
        <v>23</v>
      </c>
      <c r="I16" s="33" t="n">
        <v>24</v>
      </c>
      <c r="J16" s="33" t="n">
        <v>23</v>
      </c>
      <c r="K16" s="33" t="n">
        <v>24</v>
      </c>
      <c r="L16" s="33" t="n">
        <v>23</v>
      </c>
      <c r="M16" s="33" t="n">
        <v>24</v>
      </c>
      <c r="N16" s="33" t="n">
        <v>23</v>
      </c>
      <c r="O16" s="33" t="n">
        <v>24</v>
      </c>
      <c r="P16" s="33" t="n">
        <v>23</v>
      </c>
      <c r="Q16" s="4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 t="n">
        <v>14</v>
      </c>
      <c r="AC16" s="36" t="n">
        <v>57</v>
      </c>
      <c r="AD16" s="37" t="n">
        <f aca="false">IF($D$8="CO1",SUM(D16),0)+IF($E$8="CO1",SUM(E16),0)+IF($F$8="CO1",SUM(F16),0)+IF($G$8="CO1",SUM(G16),0)+IF($H$8="CO1",SUM(H16),0)+IF($I$8="CO1",SUM(I16),0)+IF($J$8="CO1",SUM(J16),0)+IF($K$8="CO1",SUM(K16),0)+IF($L$8="CO1",SUM(L16),0)+IF($M$8="CO1",SUM(M16),0)+IF($N$8="CO1",SUM(N16),0)+IF($O$8="CO1",SUM(O16),0)+IF($P$8="CO1",SUM(P16),0)+IF($Q$8="CO1",SUM(Q16),0)+IF($R$8="CO1",SUM(R16),0)+IF($S$8="CO1",SUM(S16),0)+IF($T$8="CO1",SUM(T16),0)+IF($U$8="CO1",SUM(U16),0)+IF($V$8="CO1",SUM(V16),0)+IF($W$8="CO1",SUM(W16),0)+IF($X$8="CO1",SUM(X16),0)+IF($Y$8="CO1",SUM(Y16),0)+IF($Z$8="CO1",SUM(Z16),0)+IF($AA$8="CO1",SUM(AA16),0)</f>
        <v>23</v>
      </c>
      <c r="AE16" s="19" t="n">
        <f aca="false">IF($D$8="CO1",SUMIF($D16,"&gt;0",$D$9),0)+IF($E$8="CO1",SUMIF($E16,"&gt;0",$E$9),0)+IF($F$8="CO1",SUMIF($F16,"&gt;0",$F$9),0)+IF($G$8="CO1",SUMIF($G16,"&gt;0",$G$9),0)+IF($H$8="CO1",SUMIF($H16,"&gt;0",$H$9),0)+IF($I$8="CO1",SUMIF($I16,"&gt;0",$I$9),0)+IF($J$8="CO1",SUMIF($J16,"&gt;0",$J$9),0)+IF($K$8="CO1",SUMIF($K16,"&gt;0",$K$9),0)+IF($L$8="CO1",SUMIF($L16,"&gt;0",$L$9),0)+IF($M$8="CO1",SUMIF($M16,"&gt;0",$M$9),0)+IF($N$8="CO1",SUMIF($N16,"&gt;0",$N$9),0)+IF($O$8="CO1",SUMIF($O16,"&gt;0",$O$9),0)+IF($P$8="CO1",SUMIF($P16,"&gt;0",$P$9),0)+IF($Q$8="CO1",SUMIF($Q16,"&gt;0",$Q$9),0)+IF($R$8="CO1",SUMIF($R16,"&gt;0",$R$9),0)+IF($S$8="CO1",SUMIF($S16,"&gt;0",$S$9),0)+IF($T$8="CO1",SUMIF($T16,"&gt;0",$T$9),0)+IF($U$8="CO1",SUMIF($U16,"&gt;0",$U$9),0)+IF($V$8="CO1",SUMIF($V16,"&gt;0",$V$9),0)+IF($W$8="CO1",SUMIF($W16,"&gt;0",$W$9),0)+IF($X$8="CO1",SUMIF($X16,"&gt;0",$X$9),0)+IF($Y$8="CO1",SUMIF($Y16,"&gt;0",$Y$9),0)+IF($Z$8="CO1",SUMIF($Z16,"&gt;0",$Z$9),0)+IF($AA$8="CO1",SUMIF($AA16,"&gt;0",$AA$9),0)</f>
        <v>24</v>
      </c>
      <c r="AF16" s="19" t="n">
        <f aca="false">IF(AD16=0," ",AD16/AE16*100)</f>
        <v>95.8333333333333</v>
      </c>
      <c r="AG16" s="19" t="n">
        <f aca="false">IF($D$8="CO2",SUM(D16),0)+IF($E$8="CO2",SUM(E16),0)+IF($F$8="CO2",SUM(F16),0)+IF($G$8="CO2",SUM(G16),0)+IF($H$8="CO2",SUM(H16),0)+IF($I$8="CO2",SUM(I16),0)+IF($J$8="CO2",SUM(J16),0)+IF($K$8="CO2",SUM(K16),0)+IF($L$8="CO2",SUM(L16),0)+IF($M$8="CO2",SUM(M16),0)+IF($N$8="CO2",SUM(N16),0)+IF($O$8="CO2",SUM(O16),0)+IF($P$8="CO2",SUM(P16),0)+IF($Q$8="CO2",SUM(Q16),0)+IF($R$8="CO2",SUM(R16),0)+IF($S$8="CO2",SUM(S16),0)+IF($T$8="CO2",SUM(T16),0)+IF($U$8="CO2",SUM(U16),0)+IF($V$8="CO2",SUM(V16),0)+IF($W$8="CO2",SUM(W16),0)+IF($X$8="CO2",SUM(X16),0)+IF($Y$8="CO2",SUM(Y16),0)+IF($Z$8="CO2",SUM(Z16),0)+IF($AA$8="CO2",SUM(AA16),0)</f>
        <v>142</v>
      </c>
      <c r="AH16" s="19" t="n">
        <f aca="false">IF($D$8="CO2",SUMIF($D16,"&gt;0",$D$9),0)+IF($E$8="CO2",SUMIF($E16,"&gt;0",$E$9),0)+IF($F$8="CO2",SUMIF($F16,"&gt;0",$F$9),0)+IF($G$8="CO2",SUMIF($G16,"&gt;0",$G$9),0)+IF($H$8="CO2",SUMIF($H16,"&gt;0",$H$9),0)+IF($I$8="CO2",SUMIF($I16,"&gt;0",$I$9),0)+IF($J$8="CO2",SUMIF($J16,"&gt;0",$J$9),0)+IF($K$8="CO2",SUMIF($K16,"&gt;0",$K$9),0)+IF($L$8="CO2",SUMIF($L16,"&gt;0",$L$9),0)+IF($M$8="CO2",SUMIF($M16,"&gt;0",$M$9),0)+IF($N$8="CO2",SUMIF($N16,"&gt;0",$N$9),0)+IF($O$8="CO2",SUMIF($O16,"&gt;0",$O$9),0)+IF($P$8="CO2",SUMIF($P16,"&gt;0",$P$9),0)+IF($Q$8="CO2",SUMIF($Q16,"&gt;0",$Q$9),0)+IF($R$8="CO2",SUMIF($R16,"&gt;0",$R$9),0)+IF($S$8="CO2",SUMIF($S16,"&gt;0",$S$9),0)+IF($T$8="CO2",SUMIF($T16,"&gt;0",$T$9),0)+IF($U$8="CO2",SUMIF($U16,"&gt;0",$U$9),0)+IF($V$8="CO2",SUMIF($V16,"&gt;0",$V$9),0)+IF($W$8="CO2",SUMIF($W16,"&gt;0",$W$9),0)+IF($X$8="CO2",SUMIF($X16,"&gt;0",$X$9),0)+IF($Y$8="CO2",SUMIF($Y16,"&gt;0",$Y$9),0)+IF($Z$8="CO2",SUMIF($Z16,"&gt;0",$Z$9),0)+IF($AA$8="CO2",SUMIF($AA16,"&gt;0",$AA$9),0)</f>
        <v>144</v>
      </c>
      <c r="AI16" s="19" t="n">
        <f aca="false">IF(AG16=0," ",AG16/AH16*100)</f>
        <v>98.6111111111111</v>
      </c>
      <c r="AJ16" s="19" t="n">
        <f aca="false">IF($D$8="CO3",SUM(D16),0)+IF($E$8="CO3",SUM(E16),0)+IF($F$8="CO3",SUM(F16),0)+IF($G$8="CO3",SUM(G16),0)+IF($H$8="CO3",SUM(H16),0)+IF($I$8="CO3",SUM(I16),0)+IF($J$8="CO3",SUM(J16),0)+IF($K$8="CO3",SUM(K16),0)+IF($L$8="CO3",SUM(L16),0)+IF($M$8="CO3",SUM(M16),0)+IF($N$8="CO3",SUM(N16),0)+IF($O$8="CO3",SUM(O16),0)+IF($P$8="CO3",SUM(P16),0)+IF($Q$8="CO3",SUM(Q16),0)+IF($R$8="CO3",SUM(R16),0)+IF($S$8="CO3",SUM(S16),0)+IF($T$8="CO3",SUM(T16),0)+IF($U$8="CO3",SUM(U16),0)+IF($V$8="CO3",SUM(V16),0)+IF($W$8="CO3",SUM(W16),0)+IF($X$8="CO3",SUM(X16),0)+IF($Y$8="CO3",SUM(Y16),0)+IF($Z$8="CO3",SUM(Z16),0)+IF($AA$8="CO3",SUM(AA16),0)</f>
        <v>70</v>
      </c>
      <c r="AK16" s="19" t="n">
        <f aca="false">IF($D$8="CO3",SUMIF($D16,"&gt;0",$D$9),0)+IF($E$8="CO3",SUMIF($E16,"&gt;0",$E$9),0)+IF($F$8="CO3",SUMIF($F16,"&gt;0",$F$9),0)+IF($G$8="CO3",SUMIF($G16,"&gt;0",$G$9),0)+IF($H$8="CO3",SUMIF($H16,"&gt;0",$H$9),0)+IF($I$8="CO3",SUMIF($I16,"&gt;0",$I$9),0)+IF($J$8="CO3",SUMIF($J16,"&gt;0",$J$9),0)+IF($K$8="CO3",SUMIF($K16,"&gt;0",$K$9),0)+IF($L$8="CO3",SUMIF($L16,"&gt;0",$L$9),0)+IF($M$8="CO3",SUMIF($M16,"&gt;0",$M$9),0)+IF($N$8="CO3",SUMIF($N16,"&gt;0",$N$9),0)+IF($O$8="CO3",SUMIF($O16,"&gt;0",$O$9),0)+IF($P$8="CO3",SUMIF($P16,"&gt;0",$P$9),0)+IF($Q$8="CO3",SUMIF($Q16,"&gt;0",$Q$9),0)+IF($R$8="CO3",SUMIF($R16,"&gt;0",$R$9),0)+IF($S$8="CO3",SUMIF($S16,"&gt;0",$S$9),0)+IF($T$8="CO3",SUMIF($T16,"&gt;0",$T$9),0)+IF($U$8="CO3",SUMIF($U16,"&gt;0",$U$9),0)+IF($V$8="CO3",SUMIF($V16,"&gt;0",$V$9),0)+IF($W$8="CO3",SUMIF($W16,"&gt;0",$W$9),0)+IF($X$8="CO3",SUMIF($X16,"&gt;0",$X$9),0)+IF($Y$8="CO3",SUMIF($Y16,"&gt;0",$Y$9),0)+IF($Z$8="CO3",SUMIF($Z16,"&gt;0",$Z$9),0)+IF($AA$8="CO3",SUMIF($AA16,"&gt;0",$AA$9),0)</f>
        <v>72</v>
      </c>
      <c r="AL16" s="19" t="n">
        <f aca="false">IF(AJ16=0," ",AJ16/AK16*100)</f>
        <v>97.2222222222222</v>
      </c>
      <c r="AM16" s="19" t="n">
        <f aca="false">IF($D$8="CO4",SUM(D16),0)+IF($E$8="CO4",SUM(E16),0)+IF($F$8="CO4",SUM(F16),0)+IF($G$8="CO4",SUM(G16),0)+IF($H$8="CO4",SUM(H16),0)+IF($I$8="CO4",SUM(I16),0)+IF($J$8="CO4",SUM(J16),0)+IF($K$8="CO4",SUM(K16),0)+IF($L$8="CO4",SUM(L16),0)+IF($M$8="CO4",SUM(M16),0)+IF($N$8="CO4",SUM(N16),0)+IF($O$8="CO4",SUM(O16),0)+IF($P$8="CO4",SUM(P16),0)+IF($Q$8="CO4",SUM(Q16),0)+IF($R$8="CO4",SUM(R16),0)+IF($S$8="CO4",SUM(S16),0)+IF($T$8="CO4",SUM(T16),0)+IF($U$8="CO4",SUM(U16),0)+IF($V$8="CO4",SUM(V16),0)+IF($W$8="CO4",SUM(W16),0)+IF($X$8="CO4",SUM(X16),0)+IF($Y$8="CO4",SUM(Y16),0)+IF($Z$8="CO4",SUM(Z16),0)+IF($AA$8="CO4",SUM(AA16),0)</f>
        <v>70</v>
      </c>
      <c r="AN16" s="19" t="n">
        <f aca="false">IF($D$8="CO4",SUMIF($D16,"&gt;0",$D$9),0)+IF($E$8="CO4",SUMIF($E16,"&gt;0",$E$9),0)+IF($F$8="CO4",SUMIF($F16,"&gt;0",$F$9),0)+IF($G$8="CO4",SUMIF($G16,"&gt;0",$G$9),0)+IF($H$8="CO4",SUMIF($H16,"&gt;0",$H$9),0)+IF($I$8="CO4",SUMIF($I16,"&gt;0",$I$9),0)+IF($J$8="CO4",SUMIF($J16,"&gt;0",$J$9),0)+IF($K$8="CO4",SUMIF($K16,"&gt;0",$K$9),0)+IF($L$8="CO4",SUMIF($L16,"&gt;0",$L$9),0)+IF($M$8="CO4",SUMIF($M16,"&gt;0",$M$9),0)+IF($N$8="CO4",SUMIF($N16,"&gt;0",$N$9),0)+IF($O$8="CO4",SUMIF($O16,"&gt;0",$O$9),0)+IF($P$8="CO4",SUMIF($P16,"&gt;0",$P$9),0)+IF($Q$8="CO4",SUMIF($Q16,"&gt;0",$Q$9),0)+IF($R$8="CO4",SUMIF($R16,"&gt;0",$R$9),0)+IF($S$8="CO4",SUMIF($S16,"&gt;0",$S$9),0)+IF($T$8="CO4",SUMIF($T16,"&gt;0",$T$9),0)+IF($U$8="CO4",SUMIF($U16,"&gt;0",$U$9),0)+IF($V$8="CO4",SUMIF($V16,"&gt;0",$V$9),0)+IF($W$8="CO4",SUMIF($W16,"&gt;0",$W$9),0)+IF($X$8="CO4",SUMIF($X16,"&gt;0",$X$9),0)+IF($Y$8="CO4",SUMIF($Y16,"&gt;0",$Y$9),0)+IF($Z$8="CO4",SUMIF($Z16,"&gt;0",$Z$9),0)+IF($AA$8="CO4",SUMIF($AA16,"&gt;0",$AA$9),0)</f>
        <v>72</v>
      </c>
      <c r="AO16" s="19" t="n">
        <f aca="false">IF(AM16=0," ",AM16/AN16*100)</f>
        <v>97.2222222222222</v>
      </c>
      <c r="AP16" s="19" t="n">
        <f aca="false">IF($D$8="CO5",SUM(D16),0)+IF($E$8="CO5",SUM(E16),0)+IF($F$8="CO5",SUM(F16),0)+IF($G$8="CO5",SUM(G16),0)+IF($H$8="CO5",SUM(H16),0)+IF($I$8="CO5",SUM(I16),0)+IF($J$8="CO5",SUM(J16),0)+IF($K$8="CO5",SUM(K16),0)+IF($L$8="CO5",SUM(L16),0)+IF($M$8="CO5",SUM(M16),0)+IF($N$8="CO5",SUM(N16),0)+IF($O$8="CO5",SUM(O16),0)+IF($P$8="CO5",SUM(P16),0)+IF($Q$8="CO5",SUM(Q16),0)+IF($R$8="CO5",SUM(R16),0)+IF($S$8="CO5",SUM(S16),0)+IF($T$8="CO5",SUM(T16),0)+IF($U$8="CO5",SUM(U16),0)+IF($V$8="CO5",SUM(V16),0)+IF($W$8="CO5",SUM(W16),0)+IF($X$8="CO5",SUM(X16),0)+IF($Y$8="CO5",SUM(Y16),0)+IF($Z$8="CO5",SUM(Z16),0)+IF($AA$8="CO5",SUM(AA16),0)</f>
        <v>0</v>
      </c>
      <c r="AQ16" s="19" t="n">
        <f aca="false">IF($D$8="CO5",SUMIF($D16,"&gt;0",$D$9),0)+IF($E$8="CO5",SUMIF($E16,"&gt;0",$E$9),0)+IF($F$8="CO5",SUMIF($F16,"&gt;0",$F$9),0)+IF($G$8="CO5",SUMIF($G16,"&gt;0",$G$9),0)+IF($H$8="CO5",SUMIF($H16,"&gt;0",$H$9),0)+IF($I$8="CO5",SUMIF($I16,"&gt;0",$I$9),0)+IF($J$8="CO5",SUMIF($J16,"&gt;0",$J$9),0)+IF($K$8="CO5",SUMIF($K16,"&gt;0",$K$9),0)+IF($L$8="CO5",SUMIF($L16,"&gt;0",$L$9),0)+IF($M$8="CO5",SUMIF($M16,"&gt;0",$M$9),0)+IF($N$8="CO5",SUMIF($N16,"&gt;0",$N$9),0)+IF($O$8="CO5",SUMIF($O16,"&gt;0",$O$9),0)+IF($P$8="CO5",SUMIF($P16,"&gt;0",$P$9),0)+IF($Q$8="CO5",SUMIF($Q16,"&gt;0",$Q$9),0)+IF($R$8="CO5",SUMIF($R16,"&gt;0",$R$9),0)+IF($S$8="CO5",SUMIF($S16,"&gt;0",$S$9),0)+IF($T$8="CO5",SUMIF($T16,"&gt;0",$T$9),0)+IF($U$8="CO5",SUMIF($U16,"&gt;0",$U$9),0)+IF($V$8="CO5",SUMIF($V16,"&gt;0",$V$9),0)+IF($W$8="CO5",SUMIF($W16,"&gt;0",$W$9),0)+IF($X$8="CO5",SUMIF($X16,"&gt;0",$X$9),0)+IF($Y$8="CO5",SUMIF($Y16,"&gt;0",$Y$9),0)+IF($Z$8="CO5",SUMIF($Z16,"&gt;0",$Z$9),0)+IF($AA$8="CO5",SUMIF($AA16,"&gt;0",$AA$9),0)</f>
        <v>0</v>
      </c>
      <c r="AR16" s="19" t="str">
        <f aca="false">IF(AP16=0," ",AP16/AQ16*100)</f>
        <v> </v>
      </c>
      <c r="AS16" s="19" t="n">
        <f aca="false">IF($D$8="CO6",SUM(D16),0)+IF($E$8="CO6",SUM(E16),0)+IF($F$8="CO6",SUM(F16),0)+IF($G$8="CO6",SUM(G16),0)+IF($H$8="CO6",SUM(H16),0)+IF($I$8="CO6",SUM(I16),0)+IF($J$8="CO6",SUM(J16),0)+IF($K$8="CO6",SUM(K16),0)+IF($L$8="CO6",SUM(L16),0)+IF($M$8="CO6",SUM(M16),0)+IF($N$8="CO6",SUM(N16),0)+IF($O$8="CO6",SUM(O16),0)+IF($P$8="CO6",SUM(P16),0)+IF($Q$8="CO6",SUM(Q16),0)+IF($R$8="CO6",SUM(R16),0)+IF($S$8="CO6",SUM(S16),0)+IF($T$8="CO6",SUM(T16),0)+IF($U$8="CO6",SUM(U16),0)+IF($V$8="CO6",SUM(V16),0)+IF($W$8="CO6",SUM(W16),0)+IF($X$8="CO6",SUM(X16),0)+IF($Y$8="CO6",SUM(Y16),0)+IF($Z$8="CO6",SUM(Z16),0)+IF($AA$8="CO6",SUM(AA16),0)</f>
        <v>0</v>
      </c>
      <c r="AT16" s="20" t="n">
        <f aca="false">IF($D$8="CO6",SUMIF($D16,"&gt;0",$D$9),0)+IF($E$8="CO6",SUMIF($E16,"&gt;0",$E$9),0)+IF($F$8="CO6",SUMIF($F16,"&gt;0",$F$9),0)+IF($G$8="CO6",SUMIF($G16,"&gt;0",$G$9),0)+IF($H$8="CO6",SUMIF($H16,"&gt;0",$H$9),0)+IF($I$8="CO6",SUMIF($I16,"&gt;0",$I$9),0)+IF($J$8="CO6",SUMIF($J16,"&gt;0",$J$9),0)+IF($K$8="CO6",SUMIF($K16,"&gt;0",$K$9),0)+IF($L$8="CO6",SUMIF($L16,"&gt;0",$L$9),0)+IF($M$8="CO6",SUMIF($M16,"&gt;0",$M$9),0)+IF($N$8="CO6",SUMIF($N16,"&gt;0",$N$9),0)+IF($O$8="CO6",SUMIF($O16,"&gt;0",$O$9),0)+IF($P$8="CO6",SUMIF($P16,"&gt;0",$P$9),0)+IF($Q$8="CO6",SUMIF($Q16,"&gt;0",$Q$9),0)+IF($R$8="CO6",SUMIF($R16,"&gt;0",$R$9),0)+IF($S$8="CO6",SUMIF($S16,"&gt;0",$S$9),0)+IF($T$8="CO6",SUMIF($T16,"&gt;0",$T$9),0)+IF($U$8="CO6",SUMIF($U16,"&gt;0",$U$9),0)+IF($V$8="CO6",SUMIF($V16,"&gt;0",$V$9),0)+IF($W$8="CO6",SUMIF($W16,"&gt;0",$W$9),0)+IF($X$8="CO6",SUMIF($X16,"&gt;0",$X$9),0)+IF($Y$8="CO6",SUMIF($Y16,"&gt;0",$Y$9),0)+IF($Z$8="CO6",SUMIF($Z16,"&gt;0",$Z$9),0)+IF($AA$8="CO6",SUMIF($AA16,"&gt;0",$AA$9),0)</f>
        <v>0</v>
      </c>
      <c r="AU16" s="19" t="str">
        <f aca="false">IF(AS16=0," ",AS16/AT16*100)</f>
        <v> </v>
      </c>
      <c r="AV16" s="6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</row>
    <row r="17" customFormat="false" ht="15" hidden="false" customHeight="true" outlineLevel="0" collapsed="false">
      <c r="A17" s="33" t="n">
        <v>8</v>
      </c>
      <c r="B17" s="38" t="s">
        <v>37</v>
      </c>
      <c r="C17" s="39" t="s">
        <v>38</v>
      </c>
      <c r="D17" s="33" t="n">
        <v>24</v>
      </c>
      <c r="E17" s="33" t="n">
        <v>23</v>
      </c>
      <c r="F17" s="33" t="n">
        <v>24</v>
      </c>
      <c r="G17" s="33" t="n">
        <v>23</v>
      </c>
      <c r="H17" s="33" t="n">
        <v>24</v>
      </c>
      <c r="I17" s="33" t="n">
        <v>23</v>
      </c>
      <c r="J17" s="33" t="n">
        <v>24</v>
      </c>
      <c r="K17" s="33" t="n">
        <v>23</v>
      </c>
      <c r="L17" s="33" t="n">
        <v>24</v>
      </c>
      <c r="M17" s="33" t="n">
        <v>23</v>
      </c>
      <c r="N17" s="33" t="n">
        <v>24</v>
      </c>
      <c r="O17" s="33" t="n">
        <v>23</v>
      </c>
      <c r="P17" s="33" t="n">
        <v>24</v>
      </c>
      <c r="Q17" s="4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 t="n">
        <v>14</v>
      </c>
      <c r="AC17" s="41" t="n">
        <v>48</v>
      </c>
      <c r="AD17" s="37" t="n">
        <f aca="false">IF($D$8="CO1",SUM(D17),0)+IF($E$8="CO1",SUM(E17),0)+IF($F$8="CO1",SUM(F17),0)+IF($G$8="CO1",SUM(G17),0)+IF($H$8="CO1",SUM(H17),0)+IF($I$8="CO1",SUM(I17),0)+IF($J$8="CO1",SUM(J17),0)+IF($K$8="CO1",SUM(K17),0)+IF($L$8="CO1",SUM(L17),0)+IF($M$8="CO1",SUM(M17),0)+IF($N$8="CO1",SUM(N17),0)+IF($O$8="CO1",SUM(O17),0)+IF($P$8="CO1",SUM(P17),0)+IF($Q$8="CO1",SUM(Q17),0)+IF($R$8="CO1",SUM(R17),0)+IF($S$8="CO1",SUM(S17),0)+IF($T$8="CO1",SUM(T17),0)+IF($U$8="CO1",SUM(U17),0)+IF($V$8="CO1",SUM(V17),0)+IF($W$8="CO1",SUM(W17),0)+IF($X$8="CO1",SUM(X17),0)+IF($Y$8="CO1",SUM(Y17),0)+IF($Z$8="CO1",SUM(Z17),0)+IF($AA$8="CO1",SUM(AA17),0)</f>
        <v>24</v>
      </c>
      <c r="AE17" s="19" t="n">
        <f aca="false">IF($D$8="CO1",SUMIF($D17,"&gt;0",$D$9),0)+IF($E$8="CO1",SUMIF($E17,"&gt;0",$E$9),0)+IF($F$8="CO1",SUMIF($F17,"&gt;0",$F$9),0)+IF($G$8="CO1",SUMIF($G17,"&gt;0",$G$9),0)+IF($H$8="CO1",SUMIF($H17,"&gt;0",$H$9),0)+IF($I$8="CO1",SUMIF($I17,"&gt;0",$I$9),0)+IF($J$8="CO1",SUMIF($J17,"&gt;0",$J$9),0)+IF($K$8="CO1",SUMIF($K17,"&gt;0",$K$9),0)+IF($L$8="CO1",SUMIF($L17,"&gt;0",$L$9),0)+IF($M$8="CO1",SUMIF($M17,"&gt;0",$M$9),0)+IF($N$8="CO1",SUMIF($N17,"&gt;0",$N$9),0)+IF($O$8="CO1",SUMIF($O17,"&gt;0",$O$9),0)+IF($P$8="CO1",SUMIF($P17,"&gt;0",$P$9),0)+IF($Q$8="CO1",SUMIF($Q17,"&gt;0",$Q$9),0)+IF($R$8="CO1",SUMIF($R17,"&gt;0",$R$9),0)+IF($S$8="CO1",SUMIF($S17,"&gt;0",$S$9),0)+IF($T$8="CO1",SUMIF($T17,"&gt;0",$T$9),0)+IF($U$8="CO1",SUMIF($U17,"&gt;0",$U$9),0)+IF($V$8="CO1",SUMIF($V17,"&gt;0",$V$9),0)+IF($W$8="CO1",SUMIF($W17,"&gt;0",$W$9),0)+IF($X$8="CO1",SUMIF($X17,"&gt;0",$X$9),0)+IF($Y$8="CO1",SUMIF($Y17,"&gt;0",$Y$9),0)+IF($Z$8="CO1",SUMIF($Z17,"&gt;0",$Z$9),0)+IF($AA$8="CO1",SUMIF($AA17,"&gt;0",$AA$9),0)</f>
        <v>24</v>
      </c>
      <c r="AF17" s="19" t="n">
        <f aca="false">IF(AD17=0," ",AD17/AE17*100)</f>
        <v>100</v>
      </c>
      <c r="AG17" s="19" t="n">
        <f aca="false">IF($D$8="CO2",SUM(D17),0)+IF($E$8="CO2",SUM(E17),0)+IF($F$8="CO2",SUM(F17),0)+IF($G$8="CO2",SUM(G17),0)+IF($H$8="CO2",SUM(H17),0)+IF($I$8="CO2",SUM(I17),0)+IF($J$8="CO2",SUM(J17),0)+IF($K$8="CO2",SUM(K17),0)+IF($L$8="CO2",SUM(L17),0)+IF($M$8="CO2",SUM(M17),0)+IF($N$8="CO2",SUM(N17),0)+IF($O$8="CO2",SUM(O17),0)+IF($P$8="CO2",SUM(P17),0)+IF($Q$8="CO2",SUM(Q17),0)+IF($R$8="CO2",SUM(R17),0)+IF($S$8="CO2",SUM(S17),0)+IF($T$8="CO2",SUM(T17),0)+IF($U$8="CO2",SUM(U17),0)+IF($V$8="CO2",SUM(V17),0)+IF($W$8="CO2",SUM(W17),0)+IF($X$8="CO2",SUM(X17),0)+IF($Y$8="CO2",SUM(Y17),0)+IF($Z$8="CO2",SUM(Z17),0)+IF($AA$8="CO2",SUM(AA17),0)</f>
        <v>140</v>
      </c>
      <c r="AH17" s="19" t="n">
        <f aca="false">IF($D$8="CO2",SUMIF($D17,"&gt;0",$D$9),0)+IF($E$8="CO2",SUMIF($E17,"&gt;0",$E$9),0)+IF($F$8="CO2",SUMIF($F17,"&gt;0",$F$9),0)+IF($G$8="CO2",SUMIF($G17,"&gt;0",$G$9),0)+IF($H$8="CO2",SUMIF($H17,"&gt;0",$H$9),0)+IF($I$8="CO2",SUMIF($I17,"&gt;0",$I$9),0)+IF($J$8="CO2",SUMIF($J17,"&gt;0",$J$9),0)+IF($K$8="CO2",SUMIF($K17,"&gt;0",$K$9),0)+IF($L$8="CO2",SUMIF($L17,"&gt;0",$L$9),0)+IF($M$8="CO2",SUMIF($M17,"&gt;0",$M$9),0)+IF($N$8="CO2",SUMIF($N17,"&gt;0",$N$9),0)+IF($O$8="CO2",SUMIF($O17,"&gt;0",$O$9),0)+IF($P$8="CO2",SUMIF($P17,"&gt;0",$P$9),0)+IF($Q$8="CO2",SUMIF($Q17,"&gt;0",$Q$9),0)+IF($R$8="CO2",SUMIF($R17,"&gt;0",$R$9),0)+IF($S$8="CO2",SUMIF($S17,"&gt;0",$S$9),0)+IF($T$8="CO2",SUMIF($T17,"&gt;0",$T$9),0)+IF($U$8="CO2",SUMIF($U17,"&gt;0",$U$9),0)+IF($V$8="CO2",SUMIF($V17,"&gt;0",$V$9),0)+IF($W$8="CO2",SUMIF($W17,"&gt;0",$W$9),0)+IF($X$8="CO2",SUMIF($X17,"&gt;0",$X$9),0)+IF($Y$8="CO2",SUMIF($Y17,"&gt;0",$Y$9),0)+IF($Z$8="CO2",SUMIF($Z17,"&gt;0",$Z$9),0)+IF($AA$8="CO2",SUMIF($AA17,"&gt;0",$AA$9),0)</f>
        <v>144</v>
      </c>
      <c r="AI17" s="19" t="n">
        <f aca="false">IF(AG17=0," ",AG17/AH17*100)</f>
        <v>97.2222222222222</v>
      </c>
      <c r="AJ17" s="19" t="n">
        <f aca="false">IF($D$8="CO3",SUM(D17),0)+IF($E$8="CO3",SUM(E17),0)+IF($F$8="CO3",SUM(F17),0)+IF($G$8="CO3",SUM(G17),0)+IF($H$8="CO3",SUM(H17),0)+IF($I$8="CO3",SUM(I17),0)+IF($J$8="CO3",SUM(J17),0)+IF($K$8="CO3",SUM(K17),0)+IF($L$8="CO3",SUM(L17),0)+IF($M$8="CO3",SUM(M17),0)+IF($N$8="CO3",SUM(N17),0)+IF($O$8="CO3",SUM(O17),0)+IF($P$8="CO3",SUM(P17),0)+IF($Q$8="CO3",SUM(Q17),0)+IF($R$8="CO3",SUM(R17),0)+IF($S$8="CO3",SUM(S17),0)+IF($T$8="CO3",SUM(T17),0)+IF($U$8="CO3",SUM(U17),0)+IF($V$8="CO3",SUM(V17),0)+IF($W$8="CO3",SUM(W17),0)+IF($X$8="CO3",SUM(X17),0)+IF($Y$8="CO3",SUM(Y17),0)+IF($Z$8="CO3",SUM(Z17),0)+IF($AA$8="CO3",SUM(AA17),0)</f>
        <v>71</v>
      </c>
      <c r="AK17" s="19" t="n">
        <f aca="false">IF($D$8="CO3",SUMIF($D17,"&gt;0",$D$9),0)+IF($E$8="CO3",SUMIF($E17,"&gt;0",$E$9),0)+IF($F$8="CO3",SUMIF($F17,"&gt;0",$F$9),0)+IF($G$8="CO3",SUMIF($G17,"&gt;0",$G$9),0)+IF($H$8="CO3",SUMIF($H17,"&gt;0",$H$9),0)+IF($I$8="CO3",SUMIF($I17,"&gt;0",$I$9),0)+IF($J$8="CO3",SUMIF($J17,"&gt;0",$J$9),0)+IF($K$8="CO3",SUMIF($K17,"&gt;0",$K$9),0)+IF($L$8="CO3",SUMIF($L17,"&gt;0",$L$9),0)+IF($M$8="CO3",SUMIF($M17,"&gt;0",$M$9),0)+IF($N$8="CO3",SUMIF($N17,"&gt;0",$N$9),0)+IF($O$8="CO3",SUMIF($O17,"&gt;0",$O$9),0)+IF($P$8="CO3",SUMIF($P17,"&gt;0",$P$9),0)+IF($Q$8="CO3",SUMIF($Q17,"&gt;0",$Q$9),0)+IF($R$8="CO3",SUMIF($R17,"&gt;0",$R$9),0)+IF($S$8="CO3",SUMIF($S17,"&gt;0",$S$9),0)+IF($T$8="CO3",SUMIF($T17,"&gt;0",$T$9),0)+IF($U$8="CO3",SUMIF($U17,"&gt;0",$U$9),0)+IF($V$8="CO3",SUMIF($V17,"&gt;0",$V$9),0)+IF($W$8="CO3",SUMIF($W17,"&gt;0",$W$9),0)+IF($X$8="CO3",SUMIF($X17,"&gt;0",$X$9),0)+IF($Y$8="CO3",SUMIF($Y17,"&gt;0",$Y$9),0)+IF($Z$8="CO3",SUMIF($Z17,"&gt;0",$Z$9),0)+IF($AA$8="CO3",SUMIF($AA17,"&gt;0",$AA$9),0)</f>
        <v>72</v>
      </c>
      <c r="AL17" s="19" t="n">
        <f aca="false">IF(AJ17=0," ",AJ17/AK17*100)</f>
        <v>98.6111111111111</v>
      </c>
      <c r="AM17" s="19" t="n">
        <f aca="false">IF($D$8="CO4",SUM(D17),0)+IF($E$8="CO4",SUM(E17),0)+IF($F$8="CO4",SUM(F17),0)+IF($G$8="CO4",SUM(G17),0)+IF($H$8="CO4",SUM(H17),0)+IF($I$8="CO4",SUM(I17),0)+IF($J$8="CO4",SUM(J17),0)+IF($K$8="CO4",SUM(K17),0)+IF($L$8="CO4",SUM(L17),0)+IF($M$8="CO4",SUM(M17),0)+IF($N$8="CO4",SUM(N17),0)+IF($O$8="CO4",SUM(O17),0)+IF($P$8="CO4",SUM(P17),0)+IF($Q$8="CO4",SUM(Q17),0)+IF($R$8="CO4",SUM(R17),0)+IF($S$8="CO4",SUM(S17),0)+IF($T$8="CO4",SUM(T17),0)+IF($U$8="CO4",SUM(U17),0)+IF($V$8="CO4",SUM(V17),0)+IF($W$8="CO4",SUM(W17),0)+IF($X$8="CO4",SUM(X17),0)+IF($Y$8="CO4",SUM(Y17),0)+IF($Z$8="CO4",SUM(Z17),0)+IF($AA$8="CO4",SUM(AA17),0)</f>
        <v>71</v>
      </c>
      <c r="AN17" s="19" t="n">
        <f aca="false">IF($D$8="CO4",SUMIF($D17,"&gt;0",$D$9),0)+IF($E$8="CO4",SUMIF($E17,"&gt;0",$E$9),0)+IF($F$8="CO4",SUMIF($F17,"&gt;0",$F$9),0)+IF($G$8="CO4",SUMIF($G17,"&gt;0",$G$9),0)+IF($H$8="CO4",SUMIF($H17,"&gt;0",$H$9),0)+IF($I$8="CO4",SUMIF($I17,"&gt;0",$I$9),0)+IF($J$8="CO4",SUMIF($J17,"&gt;0",$J$9),0)+IF($K$8="CO4",SUMIF($K17,"&gt;0",$K$9),0)+IF($L$8="CO4",SUMIF($L17,"&gt;0",$L$9),0)+IF($M$8="CO4",SUMIF($M17,"&gt;0",$M$9),0)+IF($N$8="CO4",SUMIF($N17,"&gt;0",$N$9),0)+IF($O$8="CO4",SUMIF($O17,"&gt;0",$O$9),0)+IF($P$8="CO4",SUMIF($P17,"&gt;0",$P$9),0)+IF($Q$8="CO4",SUMIF($Q17,"&gt;0",$Q$9),0)+IF($R$8="CO4",SUMIF($R17,"&gt;0",$R$9),0)+IF($S$8="CO4",SUMIF($S17,"&gt;0",$S$9),0)+IF($T$8="CO4",SUMIF($T17,"&gt;0",$T$9),0)+IF($U$8="CO4",SUMIF($U17,"&gt;0",$U$9),0)+IF($V$8="CO4",SUMIF($V17,"&gt;0",$V$9),0)+IF($W$8="CO4",SUMIF($W17,"&gt;0",$W$9),0)+IF($X$8="CO4",SUMIF($X17,"&gt;0",$X$9),0)+IF($Y$8="CO4",SUMIF($Y17,"&gt;0",$Y$9),0)+IF($Z$8="CO4",SUMIF($Z17,"&gt;0",$Z$9),0)+IF($AA$8="CO4",SUMIF($AA17,"&gt;0",$AA$9),0)</f>
        <v>72</v>
      </c>
      <c r="AO17" s="19" t="n">
        <f aca="false">IF(AM17=0," ",AM17/AN17*100)</f>
        <v>98.6111111111111</v>
      </c>
      <c r="AP17" s="19" t="n">
        <f aca="false">IF($D$8="CO5",SUM(D17),0)+IF($E$8="CO5",SUM(E17),0)+IF($F$8="CO5",SUM(F17),0)+IF($G$8="CO5",SUM(G17),0)+IF($H$8="CO5",SUM(H17),0)+IF($I$8="CO5",SUM(I17),0)+IF($J$8="CO5",SUM(J17),0)+IF($K$8="CO5",SUM(K17),0)+IF($L$8="CO5",SUM(L17),0)+IF($M$8="CO5",SUM(M17),0)+IF($N$8="CO5",SUM(N17),0)+IF($O$8="CO5",SUM(O17),0)+IF($P$8="CO5",SUM(P17),0)+IF($Q$8="CO5",SUM(Q17),0)+IF($R$8="CO5",SUM(R17),0)+IF($S$8="CO5",SUM(S17),0)+IF($T$8="CO5",SUM(T17),0)+IF($U$8="CO5",SUM(U17),0)+IF($V$8="CO5",SUM(V17),0)+IF($W$8="CO5",SUM(W17),0)+IF($X$8="CO5",SUM(X17),0)+IF($Y$8="CO5",SUM(Y17),0)+IF($Z$8="CO5",SUM(Z17),0)+IF($AA$8="CO5",SUM(AA17),0)</f>
        <v>0</v>
      </c>
      <c r="AQ17" s="19" t="n">
        <f aca="false">IF($D$8="CO5",SUMIF($D17,"&gt;0",$D$9),0)+IF($E$8="CO5",SUMIF($E17,"&gt;0",$E$9),0)+IF($F$8="CO5",SUMIF($F17,"&gt;0",$F$9),0)+IF($G$8="CO5",SUMIF($G17,"&gt;0",$G$9),0)+IF($H$8="CO5",SUMIF($H17,"&gt;0",$H$9),0)+IF($I$8="CO5",SUMIF($I17,"&gt;0",$I$9),0)+IF($J$8="CO5",SUMIF($J17,"&gt;0",$J$9),0)+IF($K$8="CO5",SUMIF($K17,"&gt;0",$K$9),0)+IF($L$8="CO5",SUMIF($L17,"&gt;0",$L$9),0)+IF($M$8="CO5",SUMIF($M17,"&gt;0",$M$9),0)+IF($N$8="CO5",SUMIF($N17,"&gt;0",$N$9),0)+IF($O$8="CO5",SUMIF($O17,"&gt;0",$O$9),0)+IF($P$8="CO5",SUMIF($P17,"&gt;0",$P$9),0)+IF($Q$8="CO5",SUMIF($Q17,"&gt;0",$Q$9),0)+IF($R$8="CO5",SUMIF($R17,"&gt;0",$R$9),0)+IF($S$8="CO5",SUMIF($S17,"&gt;0",$S$9),0)+IF($T$8="CO5",SUMIF($T17,"&gt;0",$T$9),0)+IF($U$8="CO5",SUMIF($U17,"&gt;0",$U$9),0)+IF($V$8="CO5",SUMIF($V17,"&gt;0",$V$9),0)+IF($W$8="CO5",SUMIF($W17,"&gt;0",$W$9),0)+IF($X$8="CO5",SUMIF($X17,"&gt;0",$X$9),0)+IF($Y$8="CO5",SUMIF($Y17,"&gt;0",$Y$9),0)+IF($Z$8="CO5",SUMIF($Z17,"&gt;0",$Z$9),0)+IF($AA$8="CO5",SUMIF($AA17,"&gt;0",$AA$9),0)</f>
        <v>0</v>
      </c>
      <c r="AR17" s="19" t="str">
        <f aca="false">IF(AP17=0," ",AP17/AQ17*100)</f>
        <v> </v>
      </c>
      <c r="AS17" s="19" t="n">
        <f aca="false">IF($D$8="CO6",SUM(D17),0)+IF($E$8="CO6",SUM(E17),0)+IF($F$8="CO6",SUM(F17),0)+IF($G$8="CO6",SUM(G17),0)+IF($H$8="CO6",SUM(H17),0)+IF($I$8="CO6",SUM(I17),0)+IF($J$8="CO6",SUM(J17),0)+IF($K$8="CO6",SUM(K17),0)+IF($L$8="CO6",SUM(L17),0)+IF($M$8="CO6",SUM(M17),0)+IF($N$8="CO6",SUM(N17),0)+IF($O$8="CO6",SUM(O17),0)+IF($P$8="CO6",SUM(P17),0)+IF($Q$8="CO6",SUM(Q17),0)+IF($R$8="CO6",SUM(R17),0)+IF($S$8="CO6",SUM(S17),0)+IF($T$8="CO6",SUM(T17),0)+IF($U$8="CO6",SUM(U17),0)+IF($V$8="CO6",SUM(V17),0)+IF($W$8="CO6",SUM(W17),0)+IF($X$8="CO6",SUM(X17),0)+IF($Y$8="CO6",SUM(Y17),0)+IF($Z$8="CO6",SUM(Z17),0)+IF($AA$8="CO6",SUM(AA17),0)</f>
        <v>0</v>
      </c>
      <c r="AT17" s="20" t="n">
        <f aca="false">IF($D$8="CO6",SUMIF($D17,"&gt;0",$D$9),0)+IF($E$8="CO6",SUMIF($E17,"&gt;0",$E$9),0)+IF($F$8="CO6",SUMIF($F17,"&gt;0",$F$9),0)+IF($G$8="CO6",SUMIF($G17,"&gt;0",$G$9),0)+IF($H$8="CO6",SUMIF($H17,"&gt;0",$H$9),0)+IF($I$8="CO6",SUMIF($I17,"&gt;0",$I$9),0)+IF($J$8="CO6",SUMIF($J17,"&gt;0",$J$9),0)+IF($K$8="CO6",SUMIF($K17,"&gt;0",$K$9),0)+IF($L$8="CO6",SUMIF($L17,"&gt;0",$L$9),0)+IF($M$8="CO6",SUMIF($M17,"&gt;0",$M$9),0)+IF($N$8="CO6",SUMIF($N17,"&gt;0",$N$9),0)+IF($O$8="CO6",SUMIF($O17,"&gt;0",$O$9),0)+IF($P$8="CO6",SUMIF($P17,"&gt;0",$P$9),0)+IF($Q$8="CO6",SUMIF($Q17,"&gt;0",$Q$9),0)+IF($R$8="CO6",SUMIF($R17,"&gt;0",$R$9),0)+IF($S$8="CO6",SUMIF($S17,"&gt;0",$S$9),0)+IF($T$8="CO6",SUMIF($T17,"&gt;0",$T$9),0)+IF($U$8="CO6",SUMIF($U17,"&gt;0",$U$9),0)+IF($V$8="CO6",SUMIF($V17,"&gt;0",$V$9),0)+IF($W$8="CO6",SUMIF($W17,"&gt;0",$W$9),0)+IF($X$8="CO6",SUMIF($X17,"&gt;0",$X$9),0)+IF($Y$8="CO6",SUMIF($Y17,"&gt;0",$Y$9),0)+IF($Z$8="CO6",SUMIF($Z17,"&gt;0",$Z$9),0)+IF($AA$8="CO6",SUMIF($AA17,"&gt;0",$AA$9),0)</f>
        <v>0</v>
      </c>
      <c r="AU17" s="19" t="str">
        <f aca="false">IF(AS17=0," ",AS17/AT17*100)</f>
        <v> </v>
      </c>
      <c r="AV17" s="6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</row>
    <row r="18" customFormat="false" ht="15" hidden="false" customHeight="true" outlineLevel="0" collapsed="false">
      <c r="A18" s="44" t="n">
        <v>9</v>
      </c>
      <c r="B18" s="31" t="s">
        <v>39</v>
      </c>
      <c r="C18" s="32" t="s">
        <v>40</v>
      </c>
      <c r="D18" s="33" t="n">
        <v>23</v>
      </c>
      <c r="E18" s="33" t="n">
        <v>24</v>
      </c>
      <c r="F18" s="33" t="n">
        <v>23</v>
      </c>
      <c r="G18" s="33" t="n">
        <v>24</v>
      </c>
      <c r="H18" s="33" t="n">
        <v>23</v>
      </c>
      <c r="I18" s="33" t="n">
        <v>24</v>
      </c>
      <c r="J18" s="33" t="n">
        <v>23</v>
      </c>
      <c r="K18" s="33" t="n">
        <v>24</v>
      </c>
      <c r="L18" s="33" t="n">
        <v>23</v>
      </c>
      <c r="M18" s="33" t="n">
        <v>24</v>
      </c>
      <c r="N18" s="33" t="n">
        <v>23</v>
      </c>
      <c r="O18" s="33" t="n">
        <v>24</v>
      </c>
      <c r="P18" s="33" t="n">
        <v>23</v>
      </c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v>14</v>
      </c>
      <c r="AC18" s="36" t="n">
        <v>51</v>
      </c>
      <c r="AD18" s="37" t="n">
        <f aca="false">IF($D$8="CO1",SUM(D18),0)+IF($E$8="CO1",SUM(E18),0)+IF($F$8="CO1",SUM(F18),0)+IF($G$8="CO1",SUM(G18),0)+IF($H$8="CO1",SUM(H18),0)+IF($I$8="CO1",SUM(I18),0)+IF($J$8="CO1",SUM(J18),0)+IF($K$8="CO1",SUM(K18),0)+IF($L$8="CO1",SUM(L18),0)+IF($M$8="CO1",SUM(M18),0)+IF($N$8="CO1",SUM(N18),0)+IF($O$8="CO1",SUM(O18),0)+IF($P$8="CO1",SUM(P18),0)+IF($Q$8="CO1",SUM(Q18),0)+IF($R$8="CO1",SUM(R18),0)+IF($S$8="CO1",SUM(S18),0)+IF($T$8="CO1",SUM(T18),0)+IF($U$8="CO1",SUM(U18),0)+IF($V$8="CO1",SUM(V18),0)+IF($W$8="CO1",SUM(W18),0)+IF($X$8="CO1",SUM(X18),0)+IF($Y$8="CO1",SUM(Y18),0)+IF($Z$8="CO1",SUM(Z18),0)+IF($AA$8="CO1",SUM(AA18),0)</f>
        <v>23</v>
      </c>
      <c r="AE18" s="19" t="n">
        <f aca="false">IF($D$8="CO1",SUMIF($D18,"&gt;0",$D$9),0)+IF($E$8="CO1",SUMIF($E18,"&gt;0",$E$9),0)+IF($F$8="CO1",SUMIF($F18,"&gt;0",$F$9),0)+IF($G$8="CO1",SUMIF($G18,"&gt;0",$G$9),0)+IF($H$8="CO1",SUMIF($H18,"&gt;0",$H$9),0)+IF($I$8="CO1",SUMIF($I18,"&gt;0",$I$9),0)+IF($J$8="CO1",SUMIF($J18,"&gt;0",$J$9),0)+IF($K$8="CO1",SUMIF($K18,"&gt;0",$K$9),0)+IF($L$8="CO1",SUMIF($L18,"&gt;0",$L$9),0)+IF($M$8="CO1",SUMIF($M18,"&gt;0",$M$9),0)+IF($N$8="CO1",SUMIF($N18,"&gt;0",$N$9),0)+IF($O$8="CO1",SUMIF($O18,"&gt;0",$O$9),0)+IF($P$8="CO1",SUMIF($P18,"&gt;0",$P$9),0)+IF($Q$8="CO1",SUMIF($Q18,"&gt;0",$Q$9),0)+IF($R$8="CO1",SUMIF($R18,"&gt;0",$R$9),0)+IF($S$8="CO1",SUMIF($S18,"&gt;0",$S$9),0)+IF($T$8="CO1",SUMIF($T18,"&gt;0",$T$9),0)+IF($U$8="CO1",SUMIF($U18,"&gt;0",$U$9),0)+IF($V$8="CO1",SUMIF($V18,"&gt;0",$V$9),0)+IF($W$8="CO1",SUMIF($W18,"&gt;0",$W$9),0)+IF($X$8="CO1",SUMIF($X18,"&gt;0",$X$9),0)+IF($Y$8="CO1",SUMIF($Y18,"&gt;0",$Y$9),0)+IF($Z$8="CO1",SUMIF($Z18,"&gt;0",$Z$9),0)+IF($AA$8="CO1",SUMIF($AA18,"&gt;0",$AA$9),0)</f>
        <v>24</v>
      </c>
      <c r="AF18" s="19" t="n">
        <f aca="false">IF(AD18=0," ",AD18/AE18*100)</f>
        <v>95.8333333333333</v>
      </c>
      <c r="AG18" s="19" t="n">
        <f aca="false">IF($D$8="CO2",SUM(D18),0)+IF($E$8="CO2",SUM(E18),0)+IF($F$8="CO2",SUM(F18),0)+IF($G$8="CO2",SUM(G18),0)+IF($H$8="CO2",SUM(H18),0)+IF($I$8="CO2",SUM(I18),0)+IF($J$8="CO2",SUM(J18),0)+IF($K$8="CO2",SUM(K18),0)+IF($L$8="CO2",SUM(L18),0)+IF($M$8="CO2",SUM(M18),0)+IF($N$8="CO2",SUM(N18),0)+IF($O$8="CO2",SUM(O18),0)+IF($P$8="CO2",SUM(P18),0)+IF($Q$8="CO2",SUM(Q18),0)+IF($R$8="CO2",SUM(R18),0)+IF($S$8="CO2",SUM(S18),0)+IF($T$8="CO2",SUM(T18),0)+IF($U$8="CO2",SUM(U18),0)+IF($V$8="CO2",SUM(V18),0)+IF($W$8="CO2",SUM(W18),0)+IF($X$8="CO2",SUM(X18),0)+IF($Y$8="CO2",SUM(Y18),0)+IF($Z$8="CO2",SUM(Z18),0)+IF($AA$8="CO2",SUM(AA18),0)</f>
        <v>142</v>
      </c>
      <c r="AH18" s="19" t="n">
        <f aca="false">IF($D$8="CO2",SUMIF($D18,"&gt;0",$D$9),0)+IF($E$8="CO2",SUMIF($E18,"&gt;0",$E$9),0)+IF($F$8="CO2",SUMIF($F18,"&gt;0",$F$9),0)+IF($G$8="CO2",SUMIF($G18,"&gt;0",$G$9),0)+IF($H$8="CO2",SUMIF($H18,"&gt;0",$H$9),0)+IF($I$8="CO2",SUMIF($I18,"&gt;0",$I$9),0)+IF($J$8="CO2",SUMIF($J18,"&gt;0",$J$9),0)+IF($K$8="CO2",SUMIF($K18,"&gt;0",$K$9),0)+IF($L$8="CO2",SUMIF($L18,"&gt;0",$L$9),0)+IF($M$8="CO2",SUMIF($M18,"&gt;0",$M$9),0)+IF($N$8="CO2",SUMIF($N18,"&gt;0",$N$9),0)+IF($O$8="CO2",SUMIF($O18,"&gt;0",$O$9),0)+IF($P$8="CO2",SUMIF($P18,"&gt;0",$P$9),0)+IF($Q$8="CO2",SUMIF($Q18,"&gt;0",$Q$9),0)+IF($R$8="CO2",SUMIF($R18,"&gt;0",$R$9),0)+IF($S$8="CO2",SUMIF($S18,"&gt;0",$S$9),0)+IF($T$8="CO2",SUMIF($T18,"&gt;0",$T$9),0)+IF($U$8="CO2",SUMIF($U18,"&gt;0",$U$9),0)+IF($V$8="CO2",SUMIF($V18,"&gt;0",$V$9),0)+IF($W$8="CO2",SUMIF($W18,"&gt;0",$W$9),0)+IF($X$8="CO2",SUMIF($X18,"&gt;0",$X$9),0)+IF($Y$8="CO2",SUMIF($Y18,"&gt;0",$Y$9),0)+IF($Z$8="CO2",SUMIF($Z18,"&gt;0",$Z$9),0)+IF($AA$8="CO2",SUMIF($AA18,"&gt;0",$AA$9),0)</f>
        <v>144</v>
      </c>
      <c r="AI18" s="19" t="n">
        <f aca="false">IF(AG18=0," ",AG18/AH18*100)</f>
        <v>98.6111111111111</v>
      </c>
      <c r="AJ18" s="19" t="n">
        <f aca="false">IF($D$8="CO3",SUM(D18),0)+IF($E$8="CO3",SUM(E18),0)+IF($F$8="CO3",SUM(F18),0)+IF($G$8="CO3",SUM(G18),0)+IF($H$8="CO3",SUM(H18),0)+IF($I$8="CO3",SUM(I18),0)+IF($J$8="CO3",SUM(J18),0)+IF($K$8="CO3",SUM(K18),0)+IF($L$8="CO3",SUM(L18),0)+IF($M$8="CO3",SUM(M18),0)+IF($N$8="CO3",SUM(N18),0)+IF($O$8="CO3",SUM(O18),0)+IF($P$8="CO3",SUM(P18),0)+IF($Q$8="CO3",SUM(Q18),0)+IF($R$8="CO3",SUM(R18),0)+IF($S$8="CO3",SUM(S18),0)+IF($T$8="CO3",SUM(T18),0)+IF($U$8="CO3",SUM(U18),0)+IF($V$8="CO3",SUM(V18),0)+IF($W$8="CO3",SUM(W18),0)+IF($X$8="CO3",SUM(X18),0)+IF($Y$8="CO3",SUM(Y18),0)+IF($Z$8="CO3",SUM(Z18),0)+IF($AA$8="CO3",SUM(AA18),0)</f>
        <v>70</v>
      </c>
      <c r="AK18" s="19" t="n">
        <f aca="false">IF($D$8="CO3",SUMIF($D18,"&gt;0",$D$9),0)+IF($E$8="CO3",SUMIF($E18,"&gt;0",$E$9),0)+IF($F$8="CO3",SUMIF($F18,"&gt;0",$F$9),0)+IF($G$8="CO3",SUMIF($G18,"&gt;0",$G$9),0)+IF($H$8="CO3",SUMIF($H18,"&gt;0",$H$9),0)+IF($I$8="CO3",SUMIF($I18,"&gt;0",$I$9),0)+IF($J$8="CO3",SUMIF($J18,"&gt;0",$J$9),0)+IF($K$8="CO3",SUMIF($K18,"&gt;0",$K$9),0)+IF($L$8="CO3",SUMIF($L18,"&gt;0",$L$9),0)+IF($M$8="CO3",SUMIF($M18,"&gt;0",$M$9),0)+IF($N$8="CO3",SUMIF($N18,"&gt;0",$N$9),0)+IF($O$8="CO3",SUMIF($O18,"&gt;0",$O$9),0)+IF($P$8="CO3",SUMIF($P18,"&gt;0",$P$9),0)+IF($Q$8="CO3",SUMIF($Q18,"&gt;0",$Q$9),0)+IF($R$8="CO3",SUMIF($R18,"&gt;0",$R$9),0)+IF($S$8="CO3",SUMIF($S18,"&gt;0",$S$9),0)+IF($T$8="CO3",SUMIF($T18,"&gt;0",$T$9),0)+IF($U$8="CO3",SUMIF($U18,"&gt;0",$U$9),0)+IF($V$8="CO3",SUMIF($V18,"&gt;0",$V$9),0)+IF($W$8="CO3",SUMIF($W18,"&gt;0",$W$9),0)+IF($X$8="CO3",SUMIF($X18,"&gt;0",$X$9),0)+IF($Y$8="CO3",SUMIF($Y18,"&gt;0",$Y$9),0)+IF($Z$8="CO3",SUMIF($Z18,"&gt;0",$Z$9),0)+IF($AA$8="CO3",SUMIF($AA18,"&gt;0",$AA$9),0)</f>
        <v>72</v>
      </c>
      <c r="AL18" s="19" t="n">
        <f aca="false">IF(AJ18=0," ",AJ18/AK18*100)</f>
        <v>97.2222222222222</v>
      </c>
      <c r="AM18" s="19" t="n">
        <f aca="false">IF($D$8="CO4",SUM(D18),0)+IF($E$8="CO4",SUM(E18),0)+IF($F$8="CO4",SUM(F18),0)+IF($G$8="CO4",SUM(G18),0)+IF($H$8="CO4",SUM(H18),0)+IF($I$8="CO4",SUM(I18),0)+IF($J$8="CO4",SUM(J18),0)+IF($K$8="CO4",SUM(K18),0)+IF($L$8="CO4",SUM(L18),0)+IF($M$8="CO4",SUM(M18),0)+IF($N$8="CO4",SUM(N18),0)+IF($O$8="CO4",SUM(O18),0)+IF($P$8="CO4",SUM(P18),0)+IF($Q$8="CO4",SUM(Q18),0)+IF($R$8="CO4",SUM(R18),0)+IF($S$8="CO4",SUM(S18),0)+IF($T$8="CO4",SUM(T18),0)+IF($U$8="CO4",SUM(U18),0)+IF($V$8="CO4",SUM(V18),0)+IF($W$8="CO4",SUM(W18),0)+IF($X$8="CO4",SUM(X18),0)+IF($Y$8="CO4",SUM(Y18),0)+IF($Z$8="CO4",SUM(Z18),0)+IF($AA$8="CO4",SUM(AA18),0)</f>
        <v>70</v>
      </c>
      <c r="AN18" s="19" t="n">
        <f aca="false">IF($D$8="CO4",SUMIF($D18,"&gt;0",$D$9),0)+IF($E$8="CO4",SUMIF($E18,"&gt;0",$E$9),0)+IF($F$8="CO4",SUMIF($F18,"&gt;0",$F$9),0)+IF($G$8="CO4",SUMIF($G18,"&gt;0",$G$9),0)+IF($H$8="CO4",SUMIF($H18,"&gt;0",$H$9),0)+IF($I$8="CO4",SUMIF($I18,"&gt;0",$I$9),0)+IF($J$8="CO4",SUMIF($J18,"&gt;0",$J$9),0)+IF($K$8="CO4",SUMIF($K18,"&gt;0",$K$9),0)+IF($L$8="CO4",SUMIF($L18,"&gt;0",$L$9),0)+IF($M$8="CO4",SUMIF($M18,"&gt;0",$M$9),0)+IF($N$8="CO4",SUMIF($N18,"&gt;0",$N$9),0)+IF($O$8="CO4",SUMIF($O18,"&gt;0",$O$9),0)+IF($P$8="CO4",SUMIF($P18,"&gt;0",$P$9),0)+IF($Q$8="CO4",SUMIF($Q18,"&gt;0",$Q$9),0)+IF($R$8="CO4",SUMIF($R18,"&gt;0",$R$9),0)+IF($S$8="CO4",SUMIF($S18,"&gt;0",$S$9),0)+IF($T$8="CO4",SUMIF($T18,"&gt;0",$T$9),0)+IF($U$8="CO4",SUMIF($U18,"&gt;0",$U$9),0)+IF($V$8="CO4",SUMIF($V18,"&gt;0",$V$9),0)+IF($W$8="CO4",SUMIF($W18,"&gt;0",$W$9),0)+IF($X$8="CO4",SUMIF($X18,"&gt;0",$X$9),0)+IF($Y$8="CO4",SUMIF($Y18,"&gt;0",$Y$9),0)+IF($Z$8="CO4",SUMIF($Z18,"&gt;0",$Z$9),0)+IF($AA$8="CO4",SUMIF($AA18,"&gt;0",$AA$9),0)</f>
        <v>72</v>
      </c>
      <c r="AO18" s="19" t="n">
        <f aca="false">IF(AM18=0," ",AM18/AN18*100)</f>
        <v>97.2222222222222</v>
      </c>
      <c r="AP18" s="19" t="n">
        <f aca="false">IF($D$8="CO5",SUM(D18),0)+IF($E$8="CO5",SUM(E18),0)+IF($F$8="CO5",SUM(F18),0)+IF($G$8="CO5",SUM(G18),0)+IF($H$8="CO5",SUM(H18),0)+IF($I$8="CO5",SUM(I18),0)+IF($J$8="CO5",SUM(J18),0)+IF($K$8="CO5",SUM(K18),0)+IF($L$8="CO5",SUM(L18),0)+IF($M$8="CO5",SUM(M18),0)+IF($N$8="CO5",SUM(N18),0)+IF($O$8="CO5",SUM(O18),0)+IF($P$8="CO5",SUM(P18),0)+IF($Q$8="CO5",SUM(Q18),0)+IF($R$8="CO5",SUM(R18),0)+IF($S$8="CO5",SUM(S18),0)+IF($T$8="CO5",SUM(T18),0)+IF($U$8="CO5",SUM(U18),0)+IF($V$8="CO5",SUM(V18),0)+IF($W$8="CO5",SUM(W18),0)+IF($X$8="CO5",SUM(X18),0)+IF($Y$8="CO5",SUM(Y18),0)+IF($Z$8="CO5",SUM(Z18),0)+IF($AA$8="CO5",SUM(AA18),0)</f>
        <v>0</v>
      </c>
      <c r="AQ18" s="19" t="n">
        <f aca="false">IF($D$8="CO5",SUMIF($D18,"&gt;0",$D$9),0)+IF($E$8="CO5",SUMIF($E18,"&gt;0",$E$9),0)+IF($F$8="CO5",SUMIF($F18,"&gt;0",$F$9),0)+IF($G$8="CO5",SUMIF($G18,"&gt;0",$G$9),0)+IF($H$8="CO5",SUMIF($H18,"&gt;0",$H$9),0)+IF($I$8="CO5",SUMIF($I18,"&gt;0",$I$9),0)+IF($J$8="CO5",SUMIF($J18,"&gt;0",$J$9),0)+IF($K$8="CO5",SUMIF($K18,"&gt;0",$K$9),0)+IF($L$8="CO5",SUMIF($L18,"&gt;0",$L$9),0)+IF($M$8="CO5",SUMIF($M18,"&gt;0",$M$9),0)+IF($N$8="CO5",SUMIF($N18,"&gt;0",$N$9),0)+IF($O$8="CO5",SUMIF($O18,"&gt;0",$O$9),0)+IF($P$8="CO5",SUMIF($P18,"&gt;0",$P$9),0)+IF($Q$8="CO5",SUMIF($Q18,"&gt;0",$Q$9),0)+IF($R$8="CO5",SUMIF($R18,"&gt;0",$R$9),0)+IF($S$8="CO5",SUMIF($S18,"&gt;0",$S$9),0)+IF($T$8="CO5",SUMIF($T18,"&gt;0",$T$9),0)+IF($U$8="CO5",SUMIF($U18,"&gt;0",$U$9),0)+IF($V$8="CO5",SUMIF($V18,"&gt;0",$V$9),0)+IF($W$8="CO5",SUMIF($W18,"&gt;0",$W$9),0)+IF($X$8="CO5",SUMIF($X18,"&gt;0",$X$9),0)+IF($Y$8="CO5",SUMIF($Y18,"&gt;0",$Y$9),0)+IF($Z$8="CO5",SUMIF($Z18,"&gt;0",$Z$9),0)+IF($AA$8="CO5",SUMIF($AA18,"&gt;0",$AA$9),0)</f>
        <v>0</v>
      </c>
      <c r="AR18" s="19" t="str">
        <f aca="false">IF(AP18=0," ",AP18/AQ18*100)</f>
        <v> </v>
      </c>
      <c r="AS18" s="19" t="n">
        <f aca="false">IF($D$8="CO6",SUM(D18),0)+IF($E$8="CO6",SUM(E18),0)+IF($F$8="CO6",SUM(F18),0)+IF($G$8="CO6",SUM(G18),0)+IF($H$8="CO6",SUM(H18),0)+IF($I$8="CO6",SUM(I18),0)+IF($J$8="CO6",SUM(J18),0)+IF($K$8="CO6",SUM(K18),0)+IF($L$8="CO6",SUM(L18),0)+IF($M$8="CO6",SUM(M18),0)+IF($N$8="CO6",SUM(N18),0)+IF($O$8="CO6",SUM(O18),0)+IF($P$8="CO6",SUM(P18),0)+IF($Q$8="CO6",SUM(Q18),0)+IF($R$8="CO6",SUM(R18),0)+IF($S$8="CO6",SUM(S18),0)+IF($T$8="CO6",SUM(T18),0)+IF($U$8="CO6",SUM(U18),0)+IF($V$8="CO6",SUM(V18),0)+IF($W$8="CO6",SUM(W18),0)+IF($X$8="CO6",SUM(X18),0)+IF($Y$8="CO6",SUM(Y18),0)+IF($Z$8="CO6",SUM(Z18),0)+IF($AA$8="CO6",SUM(AA18),0)</f>
        <v>0</v>
      </c>
      <c r="AT18" s="20" t="n">
        <f aca="false">IF($D$8="CO6",SUMIF($D18,"&gt;0",$D$9),0)+IF($E$8="CO6",SUMIF($E18,"&gt;0",$E$9),0)+IF($F$8="CO6",SUMIF($F18,"&gt;0",$F$9),0)+IF($G$8="CO6",SUMIF($G18,"&gt;0",$G$9),0)+IF($H$8="CO6",SUMIF($H18,"&gt;0",$H$9),0)+IF($I$8="CO6",SUMIF($I18,"&gt;0",$I$9),0)+IF($J$8="CO6",SUMIF($J18,"&gt;0",$J$9),0)+IF($K$8="CO6",SUMIF($K18,"&gt;0",$K$9),0)+IF($L$8="CO6",SUMIF($L18,"&gt;0",$L$9),0)+IF($M$8="CO6",SUMIF($M18,"&gt;0",$M$9),0)+IF($N$8="CO6",SUMIF($N18,"&gt;0",$N$9),0)+IF($O$8="CO6",SUMIF($O18,"&gt;0",$O$9),0)+IF($P$8="CO6",SUMIF($P18,"&gt;0",$P$9),0)+IF($Q$8="CO6",SUMIF($Q18,"&gt;0",$Q$9),0)+IF($R$8="CO6",SUMIF($R18,"&gt;0",$R$9),0)+IF($S$8="CO6",SUMIF($S18,"&gt;0",$S$9),0)+IF($T$8="CO6",SUMIF($T18,"&gt;0",$T$9),0)+IF($U$8="CO6",SUMIF($U18,"&gt;0",$U$9),0)+IF($V$8="CO6",SUMIF($V18,"&gt;0",$V$9),0)+IF($W$8="CO6",SUMIF($W18,"&gt;0",$W$9),0)+IF($X$8="CO6",SUMIF($X18,"&gt;0",$X$9),0)+IF($Y$8="CO6",SUMIF($Y18,"&gt;0",$Y$9),0)+IF($Z$8="CO6",SUMIF($Z18,"&gt;0",$Z$9),0)+IF($AA$8="CO6",SUMIF($AA18,"&gt;0",$AA$9),0)</f>
        <v>0</v>
      </c>
      <c r="AU18" s="19" t="str">
        <f aca="false">IF(AS18=0," ",AS18/AT18*100)</f>
        <v> </v>
      </c>
      <c r="AV18" s="6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</row>
    <row r="19" customFormat="false" ht="15" hidden="false" customHeight="true" outlineLevel="0" collapsed="false">
      <c r="A19" s="33" t="n">
        <v>10</v>
      </c>
      <c r="B19" s="38" t="s">
        <v>41</v>
      </c>
      <c r="C19" s="39" t="s">
        <v>42</v>
      </c>
      <c r="D19" s="33" t="n">
        <v>24</v>
      </c>
      <c r="E19" s="33" t="n">
        <v>23</v>
      </c>
      <c r="F19" s="33" t="n">
        <v>24</v>
      </c>
      <c r="G19" s="33" t="n">
        <v>23</v>
      </c>
      <c r="H19" s="33" t="n">
        <v>24</v>
      </c>
      <c r="I19" s="33" t="n">
        <v>23</v>
      </c>
      <c r="J19" s="33" t="n">
        <v>24</v>
      </c>
      <c r="K19" s="33" t="n">
        <v>23</v>
      </c>
      <c r="L19" s="33" t="n">
        <v>24</v>
      </c>
      <c r="M19" s="33" t="n">
        <v>23</v>
      </c>
      <c r="N19" s="33" t="n">
        <v>24</v>
      </c>
      <c r="O19" s="33" t="n">
        <v>23</v>
      </c>
      <c r="P19" s="33" t="n">
        <v>24</v>
      </c>
      <c r="Q19" s="40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n">
        <v>11</v>
      </c>
      <c r="AC19" s="41" t="n">
        <v>54</v>
      </c>
      <c r="AD19" s="37" t="n">
        <f aca="false">IF($D$8="CO1",SUM(D19),0)+IF($E$8="CO1",SUM(E19),0)+IF($F$8="CO1",SUM(F19),0)+IF($G$8="CO1",SUM(G19),0)+IF($H$8="CO1",SUM(H19),0)+IF($I$8="CO1",SUM(I19),0)+IF($J$8="CO1",SUM(J19),0)+IF($K$8="CO1",SUM(K19),0)+IF($L$8="CO1",SUM(L19),0)+IF($M$8="CO1",SUM(M19),0)+IF($N$8="CO1",SUM(N19),0)+IF($O$8="CO1",SUM(O19),0)+IF($P$8="CO1",SUM(P19),0)+IF($Q$8="CO1",SUM(Q19),0)+IF($R$8="CO1",SUM(R19),0)+IF($S$8="CO1",SUM(S19),0)+IF($T$8="CO1",SUM(T19),0)+IF($U$8="CO1",SUM(U19),0)+IF($V$8="CO1",SUM(V19),0)+IF($W$8="CO1",SUM(W19),0)+IF($X$8="CO1",SUM(X19),0)+IF($Y$8="CO1",SUM(Y19),0)+IF($Z$8="CO1",SUM(Z19),0)+IF($AA$8="CO1",SUM(AA19),0)</f>
        <v>24</v>
      </c>
      <c r="AE19" s="19" t="n">
        <f aca="false">IF($D$8="CO1",SUMIF($D19,"&gt;0",$D$9),0)+IF($E$8="CO1",SUMIF($E19,"&gt;0",$E$9),0)+IF($F$8="CO1",SUMIF($F19,"&gt;0",$F$9),0)+IF($G$8="CO1",SUMIF($G19,"&gt;0",$G$9),0)+IF($H$8="CO1",SUMIF($H19,"&gt;0",$H$9),0)+IF($I$8="CO1",SUMIF($I19,"&gt;0",$I$9),0)+IF($J$8="CO1",SUMIF($J19,"&gt;0",$J$9),0)+IF($K$8="CO1",SUMIF($K19,"&gt;0",$K$9),0)+IF($L$8="CO1",SUMIF($L19,"&gt;0",$L$9),0)+IF($M$8="CO1",SUMIF($M19,"&gt;0",$M$9),0)+IF($N$8="CO1",SUMIF($N19,"&gt;0",$N$9),0)+IF($O$8="CO1",SUMIF($O19,"&gt;0",$O$9),0)+IF($P$8="CO1",SUMIF($P19,"&gt;0",$P$9),0)+IF($Q$8="CO1",SUMIF($Q19,"&gt;0",$Q$9),0)+IF($R$8="CO1",SUMIF($R19,"&gt;0",$R$9),0)+IF($S$8="CO1",SUMIF($S19,"&gt;0",$S$9),0)+IF($T$8="CO1",SUMIF($T19,"&gt;0",$T$9),0)+IF($U$8="CO1",SUMIF($U19,"&gt;0",$U$9),0)+IF($V$8="CO1",SUMIF($V19,"&gt;0",$V$9),0)+IF($W$8="CO1",SUMIF($W19,"&gt;0",$W$9),0)+IF($X$8="CO1",SUMIF($X19,"&gt;0",$X$9),0)+IF($Y$8="CO1",SUMIF($Y19,"&gt;0",$Y$9),0)+IF($Z$8="CO1",SUMIF($Z19,"&gt;0",$Z$9),0)+IF($AA$8="CO1",SUMIF($AA19,"&gt;0",$AA$9),0)</f>
        <v>24</v>
      </c>
      <c r="AF19" s="19" t="n">
        <f aca="false">IF(AD19=0," ",AD19/AE19*100)</f>
        <v>100</v>
      </c>
      <c r="AG19" s="19" t="n">
        <f aca="false">IF($D$8="CO2",SUM(D19),0)+IF($E$8="CO2",SUM(E19),0)+IF($F$8="CO2",SUM(F19),0)+IF($G$8="CO2",SUM(G19),0)+IF($H$8="CO2",SUM(H19),0)+IF($I$8="CO2",SUM(I19),0)+IF($J$8="CO2",SUM(J19),0)+IF($K$8="CO2",SUM(K19),0)+IF($L$8="CO2",SUM(L19),0)+IF($M$8="CO2",SUM(M19),0)+IF($N$8="CO2",SUM(N19),0)+IF($O$8="CO2",SUM(O19),0)+IF($P$8="CO2",SUM(P19),0)+IF($Q$8="CO2",SUM(Q19),0)+IF($R$8="CO2",SUM(R19),0)+IF($S$8="CO2",SUM(S19),0)+IF($T$8="CO2",SUM(T19),0)+IF($U$8="CO2",SUM(U19),0)+IF($V$8="CO2",SUM(V19),0)+IF($W$8="CO2",SUM(W19),0)+IF($X$8="CO2",SUM(X19),0)+IF($Y$8="CO2",SUM(Y19),0)+IF($Z$8="CO2",SUM(Z19),0)+IF($AA$8="CO2",SUM(AA19),0)</f>
        <v>140</v>
      </c>
      <c r="AH19" s="19" t="n">
        <f aca="false">IF($D$8="CO2",SUMIF($D19,"&gt;0",$D$9),0)+IF($E$8="CO2",SUMIF($E19,"&gt;0",$E$9),0)+IF($F$8="CO2",SUMIF($F19,"&gt;0",$F$9),0)+IF($G$8="CO2",SUMIF($G19,"&gt;0",$G$9),0)+IF($H$8="CO2",SUMIF($H19,"&gt;0",$H$9),0)+IF($I$8="CO2",SUMIF($I19,"&gt;0",$I$9),0)+IF($J$8="CO2",SUMIF($J19,"&gt;0",$J$9),0)+IF($K$8="CO2",SUMIF($K19,"&gt;0",$K$9),0)+IF($L$8="CO2",SUMIF($L19,"&gt;0",$L$9),0)+IF($M$8="CO2",SUMIF($M19,"&gt;0",$M$9),0)+IF($N$8="CO2",SUMIF($N19,"&gt;0",$N$9),0)+IF($O$8="CO2",SUMIF($O19,"&gt;0",$O$9),0)+IF($P$8="CO2",SUMIF($P19,"&gt;0",$P$9),0)+IF($Q$8="CO2",SUMIF($Q19,"&gt;0",$Q$9),0)+IF($R$8="CO2",SUMIF($R19,"&gt;0",$R$9),0)+IF($S$8="CO2",SUMIF($S19,"&gt;0",$S$9),0)+IF($T$8="CO2",SUMIF($T19,"&gt;0",$T$9),0)+IF($U$8="CO2",SUMIF($U19,"&gt;0",$U$9),0)+IF($V$8="CO2",SUMIF($V19,"&gt;0",$V$9),0)+IF($W$8="CO2",SUMIF($W19,"&gt;0",$W$9),0)+IF($X$8="CO2",SUMIF($X19,"&gt;0",$X$9),0)+IF($Y$8="CO2",SUMIF($Y19,"&gt;0",$Y$9),0)+IF($Z$8="CO2",SUMIF($Z19,"&gt;0",$Z$9),0)+IF($AA$8="CO2",SUMIF($AA19,"&gt;0",$AA$9),0)</f>
        <v>144</v>
      </c>
      <c r="AI19" s="19" t="n">
        <f aca="false">IF(AG19=0," ",AG19/AH19*100)</f>
        <v>97.2222222222222</v>
      </c>
      <c r="AJ19" s="19" t="n">
        <f aca="false">IF($D$8="CO3",SUM(D19),0)+IF($E$8="CO3",SUM(E19),0)+IF($F$8="CO3",SUM(F19),0)+IF($G$8="CO3",SUM(G19),0)+IF($H$8="CO3",SUM(H19),0)+IF($I$8="CO3",SUM(I19),0)+IF($J$8="CO3",SUM(J19),0)+IF($K$8="CO3",SUM(K19),0)+IF($L$8="CO3",SUM(L19),0)+IF($M$8="CO3",SUM(M19),0)+IF($N$8="CO3",SUM(N19),0)+IF($O$8="CO3",SUM(O19),0)+IF($P$8="CO3",SUM(P19),0)+IF($Q$8="CO3",SUM(Q19),0)+IF($R$8="CO3",SUM(R19),0)+IF($S$8="CO3",SUM(S19),0)+IF($T$8="CO3",SUM(T19),0)+IF($U$8="CO3",SUM(U19),0)+IF($V$8="CO3",SUM(V19),0)+IF($W$8="CO3",SUM(W19),0)+IF($X$8="CO3",SUM(X19),0)+IF($Y$8="CO3",SUM(Y19),0)+IF($Z$8="CO3",SUM(Z19),0)+IF($AA$8="CO3",SUM(AA19),0)</f>
        <v>71</v>
      </c>
      <c r="AK19" s="19" t="n">
        <f aca="false">IF($D$8="CO3",SUMIF($D19,"&gt;0",$D$9),0)+IF($E$8="CO3",SUMIF($E19,"&gt;0",$E$9),0)+IF($F$8="CO3",SUMIF($F19,"&gt;0",$F$9),0)+IF($G$8="CO3",SUMIF($G19,"&gt;0",$G$9),0)+IF($H$8="CO3",SUMIF($H19,"&gt;0",$H$9),0)+IF($I$8="CO3",SUMIF($I19,"&gt;0",$I$9),0)+IF($J$8="CO3",SUMIF($J19,"&gt;0",$J$9),0)+IF($K$8="CO3",SUMIF($K19,"&gt;0",$K$9),0)+IF($L$8="CO3",SUMIF($L19,"&gt;0",$L$9),0)+IF($M$8="CO3",SUMIF($M19,"&gt;0",$M$9),0)+IF($N$8="CO3",SUMIF($N19,"&gt;0",$N$9),0)+IF($O$8="CO3",SUMIF($O19,"&gt;0",$O$9),0)+IF($P$8="CO3",SUMIF($P19,"&gt;0",$P$9),0)+IF($Q$8="CO3",SUMIF($Q19,"&gt;0",$Q$9),0)+IF($R$8="CO3",SUMIF($R19,"&gt;0",$R$9),0)+IF($S$8="CO3",SUMIF($S19,"&gt;0",$S$9),0)+IF($T$8="CO3",SUMIF($T19,"&gt;0",$T$9),0)+IF($U$8="CO3",SUMIF($U19,"&gt;0",$U$9),0)+IF($V$8="CO3",SUMIF($V19,"&gt;0",$V$9),0)+IF($W$8="CO3",SUMIF($W19,"&gt;0",$W$9),0)+IF($X$8="CO3",SUMIF($X19,"&gt;0",$X$9),0)+IF($Y$8="CO3",SUMIF($Y19,"&gt;0",$Y$9),0)+IF($Z$8="CO3",SUMIF($Z19,"&gt;0",$Z$9),0)+IF($AA$8="CO3",SUMIF($AA19,"&gt;0",$AA$9),0)</f>
        <v>72</v>
      </c>
      <c r="AL19" s="19" t="n">
        <f aca="false">IF(AJ19=0," ",AJ19/AK19*100)</f>
        <v>98.6111111111111</v>
      </c>
      <c r="AM19" s="19" t="n">
        <f aca="false">IF($D$8="CO4",SUM(D19),0)+IF($E$8="CO4",SUM(E19),0)+IF($F$8="CO4",SUM(F19),0)+IF($G$8="CO4",SUM(G19),0)+IF($H$8="CO4",SUM(H19),0)+IF($I$8="CO4",SUM(I19),0)+IF($J$8="CO4",SUM(J19),0)+IF($K$8="CO4",SUM(K19),0)+IF($L$8="CO4",SUM(L19),0)+IF($M$8="CO4",SUM(M19),0)+IF($N$8="CO4",SUM(N19),0)+IF($O$8="CO4",SUM(O19),0)+IF($P$8="CO4",SUM(P19),0)+IF($Q$8="CO4",SUM(Q19),0)+IF($R$8="CO4",SUM(R19),0)+IF($S$8="CO4",SUM(S19),0)+IF($T$8="CO4",SUM(T19),0)+IF($U$8="CO4",SUM(U19),0)+IF($V$8="CO4",SUM(V19),0)+IF($W$8="CO4",SUM(W19),0)+IF($X$8="CO4",SUM(X19),0)+IF($Y$8="CO4",SUM(Y19),0)+IF($Z$8="CO4",SUM(Z19),0)+IF($AA$8="CO4",SUM(AA19),0)</f>
        <v>71</v>
      </c>
      <c r="AN19" s="19" t="n">
        <f aca="false">IF($D$8="CO4",SUMIF($D19,"&gt;0",$D$9),0)+IF($E$8="CO4",SUMIF($E19,"&gt;0",$E$9),0)+IF($F$8="CO4",SUMIF($F19,"&gt;0",$F$9),0)+IF($G$8="CO4",SUMIF($G19,"&gt;0",$G$9),0)+IF($H$8="CO4",SUMIF($H19,"&gt;0",$H$9),0)+IF($I$8="CO4",SUMIF($I19,"&gt;0",$I$9),0)+IF($J$8="CO4",SUMIF($J19,"&gt;0",$J$9),0)+IF($K$8="CO4",SUMIF($K19,"&gt;0",$K$9),0)+IF($L$8="CO4",SUMIF($L19,"&gt;0",$L$9),0)+IF($M$8="CO4",SUMIF($M19,"&gt;0",$M$9),0)+IF($N$8="CO4",SUMIF($N19,"&gt;0",$N$9),0)+IF($O$8="CO4",SUMIF($O19,"&gt;0",$O$9),0)+IF($P$8="CO4",SUMIF($P19,"&gt;0",$P$9),0)+IF($Q$8="CO4",SUMIF($Q19,"&gt;0",$Q$9),0)+IF($R$8="CO4",SUMIF($R19,"&gt;0",$R$9),0)+IF($S$8="CO4",SUMIF($S19,"&gt;0",$S$9),0)+IF($T$8="CO4",SUMIF($T19,"&gt;0",$T$9),0)+IF($U$8="CO4",SUMIF($U19,"&gt;0",$U$9),0)+IF($V$8="CO4",SUMIF($V19,"&gt;0",$V$9),0)+IF($W$8="CO4",SUMIF($W19,"&gt;0",$W$9),0)+IF($X$8="CO4",SUMIF($X19,"&gt;0",$X$9),0)+IF($Y$8="CO4",SUMIF($Y19,"&gt;0",$Y$9),0)+IF($Z$8="CO4",SUMIF($Z19,"&gt;0",$Z$9),0)+IF($AA$8="CO4",SUMIF($AA19,"&gt;0",$AA$9),0)</f>
        <v>72</v>
      </c>
      <c r="AO19" s="19" t="n">
        <f aca="false">IF(AM19=0," ",AM19/AN19*100)</f>
        <v>98.6111111111111</v>
      </c>
      <c r="AP19" s="19" t="n">
        <f aca="false">IF($D$8="CO5",SUM(D19),0)+IF($E$8="CO5",SUM(E19),0)+IF($F$8="CO5",SUM(F19),0)+IF($G$8="CO5",SUM(G19),0)+IF($H$8="CO5",SUM(H19),0)+IF($I$8="CO5",SUM(I19),0)+IF($J$8="CO5",SUM(J19),0)+IF($K$8="CO5",SUM(K19),0)+IF($L$8="CO5",SUM(L19),0)+IF($M$8="CO5",SUM(M19),0)+IF($N$8="CO5",SUM(N19),0)+IF($O$8="CO5",SUM(O19),0)+IF($P$8="CO5",SUM(P19),0)+IF($Q$8="CO5",SUM(Q19),0)+IF($R$8="CO5",SUM(R19),0)+IF($S$8="CO5",SUM(S19),0)+IF($T$8="CO5",SUM(T19),0)+IF($U$8="CO5",SUM(U19),0)+IF($V$8="CO5",SUM(V19),0)+IF($W$8="CO5",SUM(W19),0)+IF($X$8="CO5",SUM(X19),0)+IF($Y$8="CO5",SUM(Y19),0)+IF($Z$8="CO5",SUM(Z19),0)+IF($AA$8="CO5",SUM(AA19),0)</f>
        <v>0</v>
      </c>
      <c r="AQ19" s="19" t="n">
        <f aca="false">IF($D$8="CO5",SUMIF($D19,"&gt;0",$D$9),0)+IF($E$8="CO5",SUMIF($E19,"&gt;0",$E$9),0)+IF($F$8="CO5",SUMIF($F19,"&gt;0",$F$9),0)+IF($G$8="CO5",SUMIF($G19,"&gt;0",$G$9),0)+IF($H$8="CO5",SUMIF($H19,"&gt;0",$H$9),0)+IF($I$8="CO5",SUMIF($I19,"&gt;0",$I$9),0)+IF($J$8="CO5",SUMIF($J19,"&gt;0",$J$9),0)+IF($K$8="CO5",SUMIF($K19,"&gt;0",$K$9),0)+IF($L$8="CO5",SUMIF($L19,"&gt;0",$L$9),0)+IF($M$8="CO5",SUMIF($M19,"&gt;0",$M$9),0)+IF($N$8="CO5",SUMIF($N19,"&gt;0",$N$9),0)+IF($O$8="CO5",SUMIF($O19,"&gt;0",$O$9),0)+IF($P$8="CO5",SUMIF($P19,"&gt;0",$P$9),0)+IF($Q$8="CO5",SUMIF($Q19,"&gt;0",$Q$9),0)+IF($R$8="CO5",SUMIF($R19,"&gt;0",$R$9),0)+IF($S$8="CO5",SUMIF($S19,"&gt;0",$S$9),0)+IF($T$8="CO5",SUMIF($T19,"&gt;0",$T$9),0)+IF($U$8="CO5",SUMIF($U19,"&gt;0",$U$9),0)+IF($V$8="CO5",SUMIF($V19,"&gt;0",$V$9),0)+IF($W$8="CO5",SUMIF($W19,"&gt;0",$W$9),0)+IF($X$8="CO5",SUMIF($X19,"&gt;0",$X$9),0)+IF($Y$8="CO5",SUMIF($Y19,"&gt;0",$Y$9),0)+IF($Z$8="CO5",SUMIF($Z19,"&gt;0",$Z$9),0)+IF($AA$8="CO5",SUMIF($AA19,"&gt;0",$AA$9),0)</f>
        <v>0</v>
      </c>
      <c r="AR19" s="19" t="str">
        <f aca="false">IF(AP19=0," ",AP19/AQ19*100)</f>
        <v> </v>
      </c>
      <c r="AS19" s="19" t="n">
        <f aca="false">IF($D$8="CO6",SUM(D19),0)+IF($E$8="CO6",SUM(E19),0)+IF($F$8="CO6",SUM(F19),0)+IF($G$8="CO6",SUM(G19),0)+IF($H$8="CO6",SUM(H19),0)+IF($I$8="CO6",SUM(I19),0)+IF($J$8="CO6",SUM(J19),0)+IF($K$8="CO6",SUM(K19),0)+IF($L$8="CO6",SUM(L19),0)+IF($M$8="CO6",SUM(M19),0)+IF($N$8="CO6",SUM(N19),0)+IF($O$8="CO6",SUM(O19),0)+IF($P$8="CO6",SUM(P19),0)+IF($Q$8="CO6",SUM(Q19),0)+IF($R$8="CO6",SUM(R19),0)+IF($S$8="CO6",SUM(S19),0)+IF($T$8="CO6",SUM(T19),0)+IF($U$8="CO6",SUM(U19),0)+IF($V$8="CO6",SUM(V19),0)+IF($W$8="CO6",SUM(W19),0)+IF($X$8="CO6",SUM(X19),0)+IF($Y$8="CO6",SUM(Y19),0)+IF($Z$8="CO6",SUM(Z19),0)+IF($AA$8="CO6",SUM(AA19),0)</f>
        <v>0</v>
      </c>
      <c r="AT19" s="20" t="n">
        <f aca="false">IF($D$8="CO6",SUMIF($D19,"&gt;0",$D$9),0)+IF($E$8="CO6",SUMIF($E19,"&gt;0",$E$9),0)+IF($F$8="CO6",SUMIF($F19,"&gt;0",$F$9),0)+IF($G$8="CO6",SUMIF($G19,"&gt;0",$G$9),0)+IF($H$8="CO6",SUMIF($H19,"&gt;0",$H$9),0)+IF($I$8="CO6",SUMIF($I19,"&gt;0",$I$9),0)+IF($J$8="CO6",SUMIF($J19,"&gt;0",$J$9),0)+IF($K$8="CO6",SUMIF($K19,"&gt;0",$K$9),0)+IF($L$8="CO6",SUMIF($L19,"&gt;0",$L$9),0)+IF($M$8="CO6",SUMIF($M19,"&gt;0",$M$9),0)+IF($N$8="CO6",SUMIF($N19,"&gt;0",$N$9),0)+IF($O$8="CO6",SUMIF($O19,"&gt;0",$O$9),0)+IF($P$8="CO6",SUMIF($P19,"&gt;0",$P$9),0)+IF($Q$8="CO6",SUMIF($Q19,"&gt;0",$Q$9),0)+IF($R$8="CO6",SUMIF($R19,"&gt;0",$R$9),0)+IF($S$8="CO6",SUMIF($S19,"&gt;0",$S$9),0)+IF($T$8="CO6",SUMIF($T19,"&gt;0",$T$9),0)+IF($U$8="CO6",SUMIF($U19,"&gt;0",$U$9),0)+IF($V$8="CO6",SUMIF($V19,"&gt;0",$V$9),0)+IF($W$8="CO6",SUMIF($W19,"&gt;0",$W$9),0)+IF($X$8="CO6",SUMIF($X19,"&gt;0",$X$9),0)+IF($Y$8="CO6",SUMIF($Y19,"&gt;0",$Y$9),0)+IF($Z$8="CO6",SUMIF($Z19,"&gt;0",$Z$9),0)+IF($AA$8="CO6",SUMIF($AA19,"&gt;0",$AA$9),0)</f>
        <v>0</v>
      </c>
      <c r="AU19" s="19" t="str">
        <f aca="false">IF(AS19=0," ",AS19/AT19*100)</f>
        <v> </v>
      </c>
      <c r="AV19" s="6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</row>
    <row r="20" customFormat="false" ht="15" hidden="false" customHeight="true" outlineLevel="0" collapsed="false">
      <c r="A20" s="44" t="n">
        <v>11</v>
      </c>
      <c r="B20" s="31" t="s">
        <v>43</v>
      </c>
      <c r="C20" s="32" t="s">
        <v>44</v>
      </c>
      <c r="D20" s="33" t="n">
        <v>23</v>
      </c>
      <c r="E20" s="33" t="n">
        <v>24</v>
      </c>
      <c r="F20" s="33" t="n">
        <v>23</v>
      </c>
      <c r="G20" s="33" t="n">
        <v>24</v>
      </c>
      <c r="H20" s="33" t="n">
        <v>23</v>
      </c>
      <c r="I20" s="33" t="n">
        <v>24</v>
      </c>
      <c r="J20" s="33" t="n">
        <v>23</v>
      </c>
      <c r="K20" s="33" t="n">
        <v>24</v>
      </c>
      <c r="L20" s="33" t="n">
        <v>23</v>
      </c>
      <c r="M20" s="33" t="n">
        <v>24</v>
      </c>
      <c r="N20" s="33" t="n">
        <v>23</v>
      </c>
      <c r="O20" s="33" t="n">
        <v>24</v>
      </c>
      <c r="P20" s="33" t="n">
        <v>23</v>
      </c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 t="n">
        <v>12</v>
      </c>
      <c r="AC20" s="36" t="n">
        <v>48</v>
      </c>
      <c r="AD20" s="37" t="n">
        <f aca="false">IF($D$8="CO1",SUM(D20),0)+IF($E$8="CO1",SUM(E20),0)+IF($F$8="CO1",SUM(F20),0)+IF($G$8="CO1",SUM(G20),0)+IF($H$8="CO1",SUM(H20),0)+IF($I$8="CO1",SUM(I20),0)+IF($J$8="CO1",SUM(J20),0)+IF($K$8="CO1",SUM(K20),0)+IF($L$8="CO1",SUM(L20),0)+IF($M$8="CO1",SUM(M20),0)+IF($N$8="CO1",SUM(N20),0)+IF($O$8="CO1",SUM(O20),0)+IF($P$8="CO1",SUM(P20),0)+IF($Q$8="CO1",SUM(Q20),0)+IF($R$8="CO1",SUM(R20),0)+IF($S$8="CO1",SUM(S20),0)+IF($T$8="CO1",SUM(T20),0)+IF($U$8="CO1",SUM(U20),0)+IF($V$8="CO1",SUM(V20),0)+IF($W$8="CO1",SUM(W20),0)+IF($X$8="CO1",SUM(X20),0)+IF($Y$8="CO1",SUM(Y20),0)+IF($Z$8="CO1",SUM(Z20),0)+IF($AA$8="CO1",SUM(AA20),0)</f>
        <v>23</v>
      </c>
      <c r="AE20" s="19" t="n">
        <f aca="false">IF($D$8="CO1",SUMIF($D20,"&gt;0",$D$9),0)+IF($E$8="CO1",SUMIF($E20,"&gt;0",$E$9),0)+IF($F$8="CO1",SUMIF($F20,"&gt;0",$F$9),0)+IF($G$8="CO1",SUMIF($G20,"&gt;0",$G$9),0)+IF($H$8="CO1",SUMIF($H20,"&gt;0",$H$9),0)+IF($I$8="CO1",SUMIF($I20,"&gt;0",$I$9),0)+IF($J$8="CO1",SUMIF($J20,"&gt;0",$J$9),0)+IF($K$8="CO1",SUMIF($K20,"&gt;0",$K$9),0)+IF($L$8="CO1",SUMIF($L20,"&gt;0",$L$9),0)+IF($M$8="CO1",SUMIF($M20,"&gt;0",$M$9),0)+IF($N$8="CO1",SUMIF($N20,"&gt;0",$N$9),0)+IF($O$8="CO1",SUMIF($O20,"&gt;0",$O$9),0)+IF($P$8="CO1",SUMIF($P20,"&gt;0",$P$9),0)+IF($Q$8="CO1",SUMIF($Q20,"&gt;0",$Q$9),0)+IF($R$8="CO1",SUMIF($R20,"&gt;0",$R$9),0)+IF($S$8="CO1",SUMIF($S20,"&gt;0",$S$9),0)+IF($T$8="CO1",SUMIF($T20,"&gt;0",$T$9),0)+IF($U$8="CO1",SUMIF($U20,"&gt;0",$U$9),0)+IF($V$8="CO1",SUMIF($V20,"&gt;0",$V$9),0)+IF($W$8="CO1",SUMIF($W20,"&gt;0",$W$9),0)+IF($X$8="CO1",SUMIF($X20,"&gt;0",$X$9),0)+IF($Y$8="CO1",SUMIF($Y20,"&gt;0",$Y$9),0)+IF($Z$8="CO1",SUMIF($Z20,"&gt;0",$Z$9),0)+IF($AA$8="CO1",SUMIF($AA20,"&gt;0",$AA$9),0)</f>
        <v>24</v>
      </c>
      <c r="AF20" s="19" t="n">
        <f aca="false">IF(AD20=0," ",AD20/AE20*100)</f>
        <v>95.8333333333333</v>
      </c>
      <c r="AG20" s="19" t="n">
        <f aca="false">IF($D$8="CO2",SUM(D20),0)+IF($E$8="CO2",SUM(E20),0)+IF($F$8="CO2",SUM(F20),0)+IF($G$8="CO2",SUM(G20),0)+IF($H$8="CO2",SUM(H20),0)+IF($I$8="CO2",SUM(I20),0)+IF($J$8="CO2",SUM(J20),0)+IF($K$8="CO2",SUM(K20),0)+IF($L$8="CO2",SUM(L20),0)+IF($M$8="CO2",SUM(M20),0)+IF($N$8="CO2",SUM(N20),0)+IF($O$8="CO2",SUM(O20),0)+IF($P$8="CO2",SUM(P20),0)+IF($Q$8="CO2",SUM(Q20),0)+IF($R$8="CO2",SUM(R20),0)+IF($S$8="CO2",SUM(S20),0)+IF($T$8="CO2",SUM(T20),0)+IF($U$8="CO2",SUM(U20),0)+IF($V$8="CO2",SUM(V20),0)+IF($W$8="CO2",SUM(W20),0)+IF($X$8="CO2",SUM(X20),0)+IF($Y$8="CO2",SUM(Y20),0)+IF($Z$8="CO2",SUM(Z20),0)+IF($AA$8="CO2",SUM(AA20),0)</f>
        <v>142</v>
      </c>
      <c r="AH20" s="19" t="n">
        <f aca="false">IF($D$8="CO2",SUMIF($D20,"&gt;0",$D$9),0)+IF($E$8="CO2",SUMIF($E20,"&gt;0",$E$9),0)+IF($F$8="CO2",SUMIF($F20,"&gt;0",$F$9),0)+IF($G$8="CO2",SUMIF($G20,"&gt;0",$G$9),0)+IF($H$8="CO2",SUMIF($H20,"&gt;0",$H$9),0)+IF($I$8="CO2",SUMIF($I20,"&gt;0",$I$9),0)+IF($J$8="CO2",SUMIF($J20,"&gt;0",$J$9),0)+IF($K$8="CO2",SUMIF($K20,"&gt;0",$K$9),0)+IF($L$8="CO2",SUMIF($L20,"&gt;0",$L$9),0)+IF($M$8="CO2",SUMIF($M20,"&gt;0",$M$9),0)+IF($N$8="CO2",SUMIF($N20,"&gt;0",$N$9),0)+IF($O$8="CO2",SUMIF($O20,"&gt;0",$O$9),0)+IF($P$8="CO2",SUMIF($P20,"&gt;0",$P$9),0)+IF($Q$8="CO2",SUMIF($Q20,"&gt;0",$Q$9),0)+IF($R$8="CO2",SUMIF($R20,"&gt;0",$R$9),0)+IF($S$8="CO2",SUMIF($S20,"&gt;0",$S$9),0)+IF($T$8="CO2",SUMIF($T20,"&gt;0",$T$9),0)+IF($U$8="CO2",SUMIF($U20,"&gt;0",$U$9),0)+IF($V$8="CO2",SUMIF($V20,"&gt;0",$V$9),0)+IF($W$8="CO2",SUMIF($W20,"&gt;0",$W$9),0)+IF($X$8="CO2",SUMIF($X20,"&gt;0",$X$9),0)+IF($Y$8="CO2",SUMIF($Y20,"&gt;0",$Y$9),0)+IF($Z$8="CO2",SUMIF($Z20,"&gt;0",$Z$9),0)+IF($AA$8="CO2",SUMIF($AA20,"&gt;0",$AA$9),0)</f>
        <v>144</v>
      </c>
      <c r="AI20" s="19" t="n">
        <f aca="false">IF(AG20=0," ",AG20/AH20*100)</f>
        <v>98.6111111111111</v>
      </c>
      <c r="AJ20" s="19" t="n">
        <f aca="false">IF($D$8="CO3",SUM(D20),0)+IF($E$8="CO3",SUM(E20),0)+IF($F$8="CO3",SUM(F20),0)+IF($G$8="CO3",SUM(G20),0)+IF($H$8="CO3",SUM(H20),0)+IF($I$8="CO3",SUM(I20),0)+IF($J$8="CO3",SUM(J20),0)+IF($K$8="CO3",SUM(K20),0)+IF($L$8="CO3",SUM(L20),0)+IF($M$8="CO3",SUM(M20),0)+IF($N$8="CO3",SUM(N20),0)+IF($O$8="CO3",SUM(O20),0)+IF($P$8="CO3",SUM(P20),0)+IF($Q$8="CO3",SUM(Q20),0)+IF($R$8="CO3",SUM(R20),0)+IF($S$8="CO3",SUM(S20),0)+IF($T$8="CO3",SUM(T20),0)+IF($U$8="CO3",SUM(U20),0)+IF($V$8="CO3",SUM(V20),0)+IF($W$8="CO3",SUM(W20),0)+IF($X$8="CO3",SUM(X20),0)+IF($Y$8="CO3",SUM(Y20),0)+IF($Z$8="CO3",SUM(Z20),0)+IF($AA$8="CO3",SUM(AA20),0)</f>
        <v>70</v>
      </c>
      <c r="AK20" s="19" t="n">
        <f aca="false">IF($D$8="CO3",SUMIF($D20,"&gt;0",$D$9),0)+IF($E$8="CO3",SUMIF($E20,"&gt;0",$E$9),0)+IF($F$8="CO3",SUMIF($F20,"&gt;0",$F$9),0)+IF($G$8="CO3",SUMIF($G20,"&gt;0",$G$9),0)+IF($H$8="CO3",SUMIF($H20,"&gt;0",$H$9),0)+IF($I$8="CO3",SUMIF($I20,"&gt;0",$I$9),0)+IF($J$8="CO3",SUMIF($J20,"&gt;0",$J$9),0)+IF($K$8="CO3",SUMIF($K20,"&gt;0",$K$9),0)+IF($L$8="CO3",SUMIF($L20,"&gt;0",$L$9),0)+IF($M$8="CO3",SUMIF($M20,"&gt;0",$M$9),0)+IF($N$8="CO3",SUMIF($N20,"&gt;0",$N$9),0)+IF($O$8="CO3",SUMIF($O20,"&gt;0",$O$9),0)+IF($P$8="CO3",SUMIF($P20,"&gt;0",$P$9),0)+IF($Q$8="CO3",SUMIF($Q20,"&gt;0",$Q$9),0)+IF($R$8="CO3",SUMIF($R20,"&gt;0",$R$9),0)+IF($S$8="CO3",SUMIF($S20,"&gt;0",$S$9),0)+IF($T$8="CO3",SUMIF($T20,"&gt;0",$T$9),0)+IF($U$8="CO3",SUMIF($U20,"&gt;0",$U$9),0)+IF($V$8="CO3",SUMIF($V20,"&gt;0",$V$9),0)+IF($W$8="CO3",SUMIF($W20,"&gt;0",$W$9),0)+IF($X$8="CO3",SUMIF($X20,"&gt;0",$X$9),0)+IF($Y$8="CO3",SUMIF($Y20,"&gt;0",$Y$9),0)+IF($Z$8="CO3",SUMIF($Z20,"&gt;0",$Z$9),0)+IF($AA$8="CO3",SUMIF($AA20,"&gt;0",$AA$9),0)</f>
        <v>72</v>
      </c>
      <c r="AL20" s="19" t="n">
        <f aca="false">IF(AJ20=0," ",AJ20/AK20*100)</f>
        <v>97.2222222222222</v>
      </c>
      <c r="AM20" s="19" t="n">
        <f aca="false">IF($D$8="CO4",SUM(D20),0)+IF($E$8="CO4",SUM(E20),0)+IF($F$8="CO4",SUM(F20),0)+IF($G$8="CO4",SUM(G20),0)+IF($H$8="CO4",SUM(H20),0)+IF($I$8="CO4",SUM(I20),0)+IF($J$8="CO4",SUM(J20),0)+IF($K$8="CO4",SUM(K20),0)+IF($L$8="CO4",SUM(L20),0)+IF($M$8="CO4",SUM(M20),0)+IF($N$8="CO4",SUM(N20),0)+IF($O$8="CO4",SUM(O20),0)+IF($P$8="CO4",SUM(P20),0)+IF($Q$8="CO4",SUM(Q20),0)+IF($R$8="CO4",SUM(R20),0)+IF($S$8="CO4",SUM(S20),0)+IF($T$8="CO4",SUM(T20),0)+IF($U$8="CO4",SUM(U20),0)+IF($V$8="CO4",SUM(V20),0)+IF($W$8="CO4",SUM(W20),0)+IF($X$8="CO4",SUM(X20),0)+IF($Y$8="CO4",SUM(Y20),0)+IF($Z$8="CO4",SUM(Z20),0)+IF($AA$8="CO4",SUM(AA20),0)</f>
        <v>70</v>
      </c>
      <c r="AN20" s="19" t="n">
        <f aca="false">IF($D$8="CO4",SUMIF($D20,"&gt;0",$D$9),0)+IF($E$8="CO4",SUMIF($E20,"&gt;0",$E$9),0)+IF($F$8="CO4",SUMIF($F20,"&gt;0",$F$9),0)+IF($G$8="CO4",SUMIF($G20,"&gt;0",$G$9),0)+IF($H$8="CO4",SUMIF($H20,"&gt;0",$H$9),0)+IF($I$8="CO4",SUMIF($I20,"&gt;0",$I$9),0)+IF($J$8="CO4",SUMIF($J20,"&gt;0",$J$9),0)+IF($K$8="CO4",SUMIF($K20,"&gt;0",$K$9),0)+IF($L$8="CO4",SUMIF($L20,"&gt;0",$L$9),0)+IF($M$8="CO4",SUMIF($M20,"&gt;0",$M$9),0)+IF($N$8="CO4",SUMIF($N20,"&gt;0",$N$9),0)+IF($O$8="CO4",SUMIF($O20,"&gt;0",$O$9),0)+IF($P$8="CO4",SUMIF($P20,"&gt;0",$P$9),0)+IF($Q$8="CO4",SUMIF($Q20,"&gt;0",$Q$9),0)+IF($R$8="CO4",SUMIF($R20,"&gt;0",$R$9),0)+IF($S$8="CO4",SUMIF($S20,"&gt;0",$S$9),0)+IF($T$8="CO4",SUMIF($T20,"&gt;0",$T$9),0)+IF($U$8="CO4",SUMIF($U20,"&gt;0",$U$9),0)+IF($V$8="CO4",SUMIF($V20,"&gt;0",$V$9),0)+IF($W$8="CO4",SUMIF($W20,"&gt;0",$W$9),0)+IF($X$8="CO4",SUMIF($X20,"&gt;0",$X$9),0)+IF($Y$8="CO4",SUMIF($Y20,"&gt;0",$Y$9),0)+IF($Z$8="CO4",SUMIF($Z20,"&gt;0",$Z$9),0)+IF($AA$8="CO4",SUMIF($AA20,"&gt;0",$AA$9),0)</f>
        <v>72</v>
      </c>
      <c r="AO20" s="19" t="n">
        <f aca="false">IF(AM20=0," ",AM20/AN20*100)</f>
        <v>97.2222222222222</v>
      </c>
      <c r="AP20" s="19" t="n">
        <f aca="false">IF($D$8="CO5",SUM(D20),0)+IF($E$8="CO5",SUM(E20),0)+IF($F$8="CO5",SUM(F20),0)+IF($G$8="CO5",SUM(G20),0)+IF($H$8="CO5",SUM(H20),0)+IF($I$8="CO5",SUM(I20),0)+IF($J$8="CO5",SUM(J20),0)+IF($K$8="CO5",SUM(K20),0)+IF($L$8="CO5",SUM(L20),0)+IF($M$8="CO5",SUM(M20),0)+IF($N$8="CO5",SUM(N20),0)+IF($O$8="CO5",SUM(O20),0)+IF($P$8="CO5",SUM(P20),0)+IF($Q$8="CO5",SUM(Q20),0)+IF($R$8="CO5",SUM(R20),0)+IF($S$8="CO5",SUM(S20),0)+IF($T$8="CO5",SUM(T20),0)+IF($U$8="CO5",SUM(U20),0)+IF($V$8="CO5",SUM(V20),0)+IF($W$8="CO5",SUM(W20),0)+IF($X$8="CO5",SUM(X20),0)+IF($Y$8="CO5",SUM(Y20),0)+IF($Z$8="CO5",SUM(Z20),0)+IF($AA$8="CO5",SUM(AA20),0)</f>
        <v>0</v>
      </c>
      <c r="AQ20" s="19" t="n">
        <f aca="false">IF($D$8="CO5",SUMIF($D20,"&gt;0",$D$9),0)+IF($E$8="CO5",SUMIF($E20,"&gt;0",$E$9),0)+IF($F$8="CO5",SUMIF($F20,"&gt;0",$F$9),0)+IF($G$8="CO5",SUMIF($G20,"&gt;0",$G$9),0)+IF($H$8="CO5",SUMIF($H20,"&gt;0",$H$9),0)+IF($I$8="CO5",SUMIF($I20,"&gt;0",$I$9),0)+IF($J$8="CO5",SUMIF($J20,"&gt;0",$J$9),0)+IF($K$8="CO5",SUMIF($K20,"&gt;0",$K$9),0)+IF($L$8="CO5",SUMIF($L20,"&gt;0",$L$9),0)+IF($M$8="CO5",SUMIF($M20,"&gt;0",$M$9),0)+IF($N$8="CO5",SUMIF($N20,"&gt;0",$N$9),0)+IF($O$8="CO5",SUMIF($O20,"&gt;0",$O$9),0)+IF($P$8="CO5",SUMIF($P20,"&gt;0",$P$9),0)+IF($Q$8="CO5",SUMIF($Q20,"&gt;0",$Q$9),0)+IF($R$8="CO5",SUMIF($R20,"&gt;0",$R$9),0)+IF($S$8="CO5",SUMIF($S20,"&gt;0",$S$9),0)+IF($T$8="CO5",SUMIF($T20,"&gt;0",$T$9),0)+IF($U$8="CO5",SUMIF($U20,"&gt;0",$U$9),0)+IF($V$8="CO5",SUMIF($V20,"&gt;0",$V$9),0)+IF($W$8="CO5",SUMIF($W20,"&gt;0",$W$9),0)+IF($X$8="CO5",SUMIF($X20,"&gt;0",$X$9),0)+IF($Y$8="CO5",SUMIF($Y20,"&gt;0",$Y$9),0)+IF($Z$8="CO5",SUMIF($Z20,"&gt;0",$Z$9),0)+IF($AA$8="CO5",SUMIF($AA20,"&gt;0",$AA$9),0)</f>
        <v>0</v>
      </c>
      <c r="AR20" s="19" t="str">
        <f aca="false">IF(AP20=0," ",AP20/AQ20*100)</f>
        <v> </v>
      </c>
      <c r="AS20" s="19" t="n">
        <f aca="false">IF($D$8="CO6",SUM(D20),0)+IF($E$8="CO6",SUM(E20),0)+IF($F$8="CO6",SUM(F20),0)+IF($G$8="CO6",SUM(G20),0)+IF($H$8="CO6",SUM(H20),0)+IF($I$8="CO6",SUM(I20),0)+IF($J$8="CO6",SUM(J20),0)+IF($K$8="CO6",SUM(K20),0)+IF($L$8="CO6",SUM(L20),0)+IF($M$8="CO6",SUM(M20),0)+IF($N$8="CO6",SUM(N20),0)+IF($O$8="CO6",SUM(O20),0)+IF($P$8="CO6",SUM(P20),0)+IF($Q$8="CO6",SUM(Q20),0)+IF($R$8="CO6",SUM(R20),0)+IF($S$8="CO6",SUM(S20),0)+IF($T$8="CO6",SUM(T20),0)+IF($U$8="CO6",SUM(U20),0)+IF($V$8="CO6",SUM(V20),0)+IF($W$8="CO6",SUM(W20),0)+IF($X$8="CO6",SUM(X20),0)+IF($Y$8="CO6",SUM(Y20),0)+IF($Z$8="CO6",SUM(Z20),0)+IF($AA$8="CO6",SUM(AA20),0)</f>
        <v>0</v>
      </c>
      <c r="AT20" s="20" t="n">
        <f aca="false">IF($D$8="CO6",SUMIF($D20,"&gt;0",$D$9),0)+IF($E$8="CO6",SUMIF($E20,"&gt;0",$E$9),0)+IF($F$8="CO6",SUMIF($F20,"&gt;0",$F$9),0)+IF($G$8="CO6",SUMIF($G20,"&gt;0",$G$9),0)+IF($H$8="CO6",SUMIF($H20,"&gt;0",$H$9),0)+IF($I$8="CO6",SUMIF($I20,"&gt;0",$I$9),0)+IF($J$8="CO6",SUMIF($J20,"&gt;0",$J$9),0)+IF($K$8="CO6",SUMIF($K20,"&gt;0",$K$9),0)+IF($L$8="CO6",SUMIF($L20,"&gt;0",$L$9),0)+IF($M$8="CO6",SUMIF($M20,"&gt;0",$M$9),0)+IF($N$8="CO6",SUMIF($N20,"&gt;0",$N$9),0)+IF($O$8="CO6",SUMIF($O20,"&gt;0",$O$9),0)+IF($P$8="CO6",SUMIF($P20,"&gt;0",$P$9),0)+IF($Q$8="CO6",SUMIF($Q20,"&gt;0",$Q$9),0)+IF($R$8="CO6",SUMIF($R20,"&gt;0",$R$9),0)+IF($S$8="CO6",SUMIF($S20,"&gt;0",$S$9),0)+IF($T$8="CO6",SUMIF($T20,"&gt;0",$T$9),0)+IF($U$8="CO6",SUMIF($U20,"&gt;0",$U$9),0)+IF($V$8="CO6",SUMIF($V20,"&gt;0",$V$9),0)+IF($W$8="CO6",SUMIF($W20,"&gt;0",$W$9),0)+IF($X$8="CO6",SUMIF($X20,"&gt;0",$X$9),0)+IF($Y$8="CO6",SUMIF($Y20,"&gt;0",$Y$9),0)+IF($Z$8="CO6",SUMIF($Z20,"&gt;0",$Z$9),0)+IF($AA$8="CO6",SUMIF($AA20,"&gt;0",$AA$9),0)</f>
        <v>0</v>
      </c>
      <c r="AU20" s="19" t="str">
        <f aca="false">IF(AS20=0," ",AS20/AT20*100)</f>
        <v> </v>
      </c>
      <c r="AV20" s="6"/>
      <c r="AW20" s="7"/>
      <c r="AX20" s="7"/>
      <c r="AY20" s="7"/>
      <c r="AZ20" s="6"/>
      <c r="BA20" s="6"/>
      <c r="BB20" s="6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</row>
    <row r="21" customFormat="false" ht="15" hidden="false" customHeight="true" outlineLevel="0" collapsed="false">
      <c r="A21" s="33" t="n">
        <v>12</v>
      </c>
      <c r="B21" s="38" t="s">
        <v>45</v>
      </c>
      <c r="C21" s="39" t="s">
        <v>46</v>
      </c>
      <c r="D21" s="33" t="n">
        <v>24</v>
      </c>
      <c r="E21" s="33" t="n">
        <v>23</v>
      </c>
      <c r="F21" s="33" t="n">
        <v>24</v>
      </c>
      <c r="G21" s="33" t="n">
        <v>23</v>
      </c>
      <c r="H21" s="33" t="n">
        <v>24</v>
      </c>
      <c r="I21" s="33" t="n">
        <v>23</v>
      </c>
      <c r="J21" s="33" t="n">
        <v>24</v>
      </c>
      <c r="K21" s="33" t="n">
        <v>23</v>
      </c>
      <c r="L21" s="33" t="n">
        <v>24</v>
      </c>
      <c r="M21" s="33" t="n">
        <v>23</v>
      </c>
      <c r="N21" s="33" t="n">
        <v>24</v>
      </c>
      <c r="O21" s="33" t="n">
        <v>23</v>
      </c>
      <c r="P21" s="33" t="n">
        <v>24</v>
      </c>
      <c r="Q21" s="4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 t="n">
        <v>14</v>
      </c>
      <c r="AC21" s="41" t="n">
        <v>48</v>
      </c>
      <c r="AD21" s="37" t="n">
        <f aca="false">IF($D$8="CO1",SUM(D21),0)+IF($E$8="CO1",SUM(E21),0)+IF($F$8="CO1",SUM(F21),0)+IF($G$8="CO1",SUM(G21),0)+IF($H$8="CO1",SUM(H21),0)+IF($I$8="CO1",SUM(I21),0)+IF($J$8="CO1",SUM(J21),0)+IF($K$8="CO1",SUM(K21),0)+IF($L$8="CO1",SUM(L21),0)+IF($M$8="CO1",SUM(M21),0)+IF($N$8="CO1",SUM(N21),0)+IF($O$8="CO1",SUM(O21),0)+IF($P$8="CO1",SUM(P21),0)+IF($Q$8="CO1",SUM(Q21),0)+IF($R$8="CO1",SUM(R21),0)+IF($S$8="CO1",SUM(S21),0)+IF($T$8="CO1",SUM(T21),0)+IF($U$8="CO1",SUM(U21),0)+IF($V$8="CO1",SUM(V21),0)+IF($W$8="CO1",SUM(W21),0)+IF($X$8="CO1",SUM(X21),0)+IF($Y$8="CO1",SUM(Y21),0)+IF($Z$8="CO1",SUM(Z21),0)+IF($AA$8="CO1",SUM(AA21),0)</f>
        <v>24</v>
      </c>
      <c r="AE21" s="19" t="n">
        <f aca="false">IF($D$8="CO1",SUMIF($D21,"&gt;0",$D$9),0)+IF($E$8="CO1",SUMIF($E21,"&gt;0",$E$9),0)+IF($F$8="CO1",SUMIF($F21,"&gt;0",$F$9),0)+IF($G$8="CO1",SUMIF($G21,"&gt;0",$G$9),0)+IF($H$8="CO1",SUMIF($H21,"&gt;0",$H$9),0)+IF($I$8="CO1",SUMIF($I21,"&gt;0",$I$9),0)+IF($J$8="CO1",SUMIF($J21,"&gt;0",$J$9),0)+IF($K$8="CO1",SUMIF($K21,"&gt;0",$K$9),0)+IF($L$8="CO1",SUMIF($L21,"&gt;0",$L$9),0)+IF($M$8="CO1",SUMIF($M21,"&gt;0",$M$9),0)+IF($N$8="CO1",SUMIF($N21,"&gt;0",$N$9),0)+IF($O$8="CO1",SUMIF($O21,"&gt;0",$O$9),0)+IF($P$8="CO1",SUMIF($P21,"&gt;0",$P$9),0)+IF($Q$8="CO1",SUMIF($Q21,"&gt;0",$Q$9),0)+IF($R$8="CO1",SUMIF($R21,"&gt;0",$R$9),0)+IF($S$8="CO1",SUMIF($S21,"&gt;0",$S$9),0)+IF($T$8="CO1",SUMIF($T21,"&gt;0",$T$9),0)+IF($U$8="CO1",SUMIF($U21,"&gt;0",$U$9),0)+IF($V$8="CO1",SUMIF($V21,"&gt;0",$V$9),0)+IF($W$8="CO1",SUMIF($W21,"&gt;0",$W$9),0)+IF($X$8="CO1",SUMIF($X21,"&gt;0",$X$9),0)+IF($Y$8="CO1",SUMIF($Y21,"&gt;0",$Y$9),0)+IF($Z$8="CO1",SUMIF($Z21,"&gt;0",$Z$9),0)+IF($AA$8="CO1",SUMIF($AA21,"&gt;0",$AA$9),0)</f>
        <v>24</v>
      </c>
      <c r="AF21" s="19" t="n">
        <f aca="false">IF(AD21=0," ",AD21/AE21*100)</f>
        <v>100</v>
      </c>
      <c r="AG21" s="19" t="n">
        <f aca="false">IF($D$8="CO2",SUM(D21),0)+IF($E$8="CO2",SUM(E21),0)+IF($F$8="CO2",SUM(F21),0)+IF($G$8="CO2",SUM(G21),0)+IF($H$8="CO2",SUM(H21),0)+IF($I$8="CO2",SUM(I21),0)+IF($J$8="CO2",SUM(J21),0)+IF($K$8="CO2",SUM(K21),0)+IF($L$8="CO2",SUM(L21),0)+IF($M$8="CO2",SUM(M21),0)+IF($N$8="CO2",SUM(N21),0)+IF($O$8="CO2",SUM(O21),0)+IF($P$8="CO2",SUM(P21),0)+IF($Q$8="CO2",SUM(Q21),0)+IF($R$8="CO2",SUM(R21),0)+IF($S$8="CO2",SUM(S21),0)+IF($T$8="CO2",SUM(T21),0)+IF($U$8="CO2",SUM(U21),0)+IF($V$8="CO2",SUM(V21),0)+IF($W$8="CO2",SUM(W21),0)+IF($X$8="CO2",SUM(X21),0)+IF($Y$8="CO2",SUM(Y21),0)+IF($Z$8="CO2",SUM(Z21),0)+IF($AA$8="CO2",SUM(AA21),0)</f>
        <v>140</v>
      </c>
      <c r="AH21" s="19" t="n">
        <f aca="false">IF($D$8="CO2",SUMIF($D21,"&gt;0",$D$9),0)+IF($E$8="CO2",SUMIF($E21,"&gt;0",$E$9),0)+IF($F$8="CO2",SUMIF($F21,"&gt;0",$F$9),0)+IF($G$8="CO2",SUMIF($G21,"&gt;0",$G$9),0)+IF($H$8="CO2",SUMIF($H21,"&gt;0",$H$9),0)+IF($I$8="CO2",SUMIF($I21,"&gt;0",$I$9),0)+IF($J$8="CO2",SUMIF($J21,"&gt;0",$J$9),0)+IF($K$8="CO2",SUMIF($K21,"&gt;0",$K$9),0)+IF($L$8="CO2",SUMIF($L21,"&gt;0",$L$9),0)+IF($M$8="CO2",SUMIF($M21,"&gt;0",$M$9),0)+IF($N$8="CO2",SUMIF($N21,"&gt;0",$N$9),0)+IF($O$8="CO2",SUMIF($O21,"&gt;0",$O$9),0)+IF($P$8="CO2",SUMIF($P21,"&gt;0",$P$9),0)+IF($Q$8="CO2",SUMIF($Q21,"&gt;0",$Q$9),0)+IF($R$8="CO2",SUMIF($R21,"&gt;0",$R$9),0)+IF($S$8="CO2",SUMIF($S21,"&gt;0",$S$9),0)+IF($T$8="CO2",SUMIF($T21,"&gt;0",$T$9),0)+IF($U$8="CO2",SUMIF($U21,"&gt;0",$U$9),0)+IF($V$8="CO2",SUMIF($V21,"&gt;0",$V$9),0)+IF($W$8="CO2",SUMIF($W21,"&gt;0",$W$9),0)+IF($X$8="CO2",SUMIF($X21,"&gt;0",$X$9),0)+IF($Y$8="CO2",SUMIF($Y21,"&gt;0",$Y$9),0)+IF($Z$8="CO2",SUMIF($Z21,"&gt;0",$Z$9),0)+IF($AA$8="CO2",SUMIF($AA21,"&gt;0",$AA$9),0)</f>
        <v>144</v>
      </c>
      <c r="AI21" s="19" t="n">
        <f aca="false">IF(AG21=0," ",AG21/AH21*100)</f>
        <v>97.2222222222222</v>
      </c>
      <c r="AJ21" s="19" t="n">
        <f aca="false">IF($D$8="CO3",SUM(D21),0)+IF($E$8="CO3",SUM(E21),0)+IF($F$8="CO3",SUM(F21),0)+IF($G$8="CO3",SUM(G21),0)+IF($H$8="CO3",SUM(H21),0)+IF($I$8="CO3",SUM(I21),0)+IF($J$8="CO3",SUM(J21),0)+IF($K$8="CO3",SUM(K21),0)+IF($L$8="CO3",SUM(L21),0)+IF($M$8="CO3",SUM(M21),0)+IF($N$8="CO3",SUM(N21),0)+IF($O$8="CO3",SUM(O21),0)+IF($P$8="CO3",SUM(P21),0)+IF($Q$8="CO3",SUM(Q21),0)+IF($R$8="CO3",SUM(R21),0)+IF($S$8="CO3",SUM(S21),0)+IF($T$8="CO3",SUM(T21),0)+IF($U$8="CO3",SUM(U21),0)+IF($V$8="CO3",SUM(V21),0)+IF($W$8="CO3",SUM(W21),0)+IF($X$8="CO3",SUM(X21),0)+IF($Y$8="CO3",SUM(Y21),0)+IF($Z$8="CO3",SUM(Z21),0)+IF($AA$8="CO3",SUM(AA21),0)</f>
        <v>71</v>
      </c>
      <c r="AK21" s="19" t="n">
        <f aca="false">IF($D$8="CO3",SUMIF($D21,"&gt;0",$D$9),0)+IF($E$8="CO3",SUMIF($E21,"&gt;0",$E$9),0)+IF($F$8="CO3",SUMIF($F21,"&gt;0",$F$9),0)+IF($G$8="CO3",SUMIF($G21,"&gt;0",$G$9),0)+IF($H$8="CO3",SUMIF($H21,"&gt;0",$H$9),0)+IF($I$8="CO3",SUMIF($I21,"&gt;0",$I$9),0)+IF($J$8="CO3",SUMIF($J21,"&gt;0",$J$9),0)+IF($K$8="CO3",SUMIF($K21,"&gt;0",$K$9),0)+IF($L$8="CO3",SUMIF($L21,"&gt;0",$L$9),0)+IF($M$8="CO3",SUMIF($M21,"&gt;0",$M$9),0)+IF($N$8="CO3",SUMIF($N21,"&gt;0",$N$9),0)+IF($O$8="CO3",SUMIF($O21,"&gt;0",$O$9),0)+IF($P$8="CO3",SUMIF($P21,"&gt;0",$P$9),0)+IF($Q$8="CO3",SUMIF($Q21,"&gt;0",$Q$9),0)+IF($R$8="CO3",SUMIF($R21,"&gt;0",$R$9),0)+IF($S$8="CO3",SUMIF($S21,"&gt;0",$S$9),0)+IF($T$8="CO3",SUMIF($T21,"&gt;0",$T$9),0)+IF($U$8="CO3",SUMIF($U21,"&gt;0",$U$9),0)+IF($V$8="CO3",SUMIF($V21,"&gt;0",$V$9),0)+IF($W$8="CO3",SUMIF($W21,"&gt;0",$W$9),0)+IF($X$8="CO3",SUMIF($X21,"&gt;0",$X$9),0)+IF($Y$8="CO3",SUMIF($Y21,"&gt;0",$Y$9),0)+IF($Z$8="CO3",SUMIF($Z21,"&gt;0",$Z$9),0)+IF($AA$8="CO3",SUMIF($AA21,"&gt;0",$AA$9),0)</f>
        <v>72</v>
      </c>
      <c r="AL21" s="19" t="n">
        <f aca="false">IF(AJ21=0," ",AJ21/AK21*100)</f>
        <v>98.6111111111111</v>
      </c>
      <c r="AM21" s="19" t="n">
        <f aca="false">IF($D$8="CO4",SUM(D21),0)+IF($E$8="CO4",SUM(E21),0)+IF($F$8="CO4",SUM(F21),0)+IF($G$8="CO4",SUM(G21),0)+IF($H$8="CO4",SUM(H21),0)+IF($I$8="CO4",SUM(I21),0)+IF($J$8="CO4",SUM(J21),0)+IF($K$8="CO4",SUM(K21),0)+IF($L$8="CO4",SUM(L21),0)+IF($M$8="CO4",SUM(M21),0)+IF($N$8="CO4",SUM(N21),0)+IF($O$8="CO4",SUM(O21),0)+IF($P$8="CO4",SUM(P21),0)+IF($Q$8="CO4",SUM(Q21),0)+IF($R$8="CO4",SUM(R21),0)+IF($S$8="CO4",SUM(S21),0)+IF($T$8="CO4",SUM(T21),0)+IF($U$8="CO4",SUM(U21),0)+IF($V$8="CO4",SUM(V21),0)+IF($W$8="CO4",SUM(W21),0)+IF($X$8="CO4",SUM(X21),0)+IF($Y$8="CO4",SUM(Y21),0)+IF($Z$8="CO4",SUM(Z21),0)+IF($AA$8="CO4",SUM(AA21),0)</f>
        <v>71</v>
      </c>
      <c r="AN21" s="19" t="n">
        <f aca="false">IF($D$8="CO4",SUMIF($D21,"&gt;0",$D$9),0)+IF($E$8="CO4",SUMIF($E21,"&gt;0",$E$9),0)+IF($F$8="CO4",SUMIF($F21,"&gt;0",$F$9),0)+IF($G$8="CO4",SUMIF($G21,"&gt;0",$G$9),0)+IF($H$8="CO4",SUMIF($H21,"&gt;0",$H$9),0)+IF($I$8="CO4",SUMIF($I21,"&gt;0",$I$9),0)+IF($J$8="CO4",SUMIF($J21,"&gt;0",$J$9),0)+IF($K$8="CO4",SUMIF($K21,"&gt;0",$K$9),0)+IF($L$8="CO4",SUMIF($L21,"&gt;0",$L$9),0)+IF($M$8="CO4",SUMIF($M21,"&gt;0",$M$9),0)+IF($N$8="CO4",SUMIF($N21,"&gt;0",$N$9),0)+IF($O$8="CO4",SUMIF($O21,"&gt;0",$O$9),0)+IF($P$8="CO4",SUMIF($P21,"&gt;0",$P$9),0)+IF($Q$8="CO4",SUMIF($Q21,"&gt;0",$Q$9),0)+IF($R$8="CO4",SUMIF($R21,"&gt;0",$R$9),0)+IF($S$8="CO4",SUMIF($S21,"&gt;0",$S$9),0)+IF($T$8="CO4",SUMIF($T21,"&gt;0",$T$9),0)+IF($U$8="CO4",SUMIF($U21,"&gt;0",$U$9),0)+IF($V$8="CO4",SUMIF($V21,"&gt;0",$V$9),0)+IF($W$8="CO4",SUMIF($W21,"&gt;0",$W$9),0)+IF($X$8="CO4",SUMIF($X21,"&gt;0",$X$9),0)+IF($Y$8="CO4",SUMIF($Y21,"&gt;0",$Y$9),0)+IF($Z$8="CO4",SUMIF($Z21,"&gt;0",$Z$9),0)+IF($AA$8="CO4",SUMIF($AA21,"&gt;0",$AA$9),0)</f>
        <v>72</v>
      </c>
      <c r="AO21" s="19" t="n">
        <f aca="false">IF(AM21=0," ",AM21/AN21*100)</f>
        <v>98.6111111111111</v>
      </c>
      <c r="AP21" s="19" t="n">
        <f aca="false">IF($D$8="CO5",SUM(D21),0)+IF($E$8="CO5",SUM(E21),0)+IF($F$8="CO5",SUM(F21),0)+IF($G$8="CO5",SUM(G21),0)+IF($H$8="CO5",SUM(H21),0)+IF($I$8="CO5",SUM(I21),0)+IF($J$8="CO5",SUM(J21),0)+IF($K$8="CO5",SUM(K21),0)+IF($L$8="CO5",SUM(L21),0)+IF($M$8="CO5",SUM(M21),0)+IF($N$8="CO5",SUM(N21),0)+IF($O$8="CO5",SUM(O21),0)+IF($P$8="CO5",SUM(P21),0)+IF($Q$8="CO5",SUM(Q21),0)+IF($R$8="CO5",SUM(R21),0)+IF($S$8="CO5",SUM(S21),0)+IF($T$8="CO5",SUM(T21),0)+IF($U$8="CO5",SUM(U21),0)+IF($V$8="CO5",SUM(V21),0)+IF($W$8="CO5",SUM(W21),0)+IF($X$8="CO5",SUM(X21),0)+IF($Y$8="CO5",SUM(Y21),0)+IF($Z$8="CO5",SUM(Z21),0)+IF($AA$8="CO5",SUM(AA21),0)</f>
        <v>0</v>
      </c>
      <c r="AQ21" s="19" t="n">
        <f aca="false">IF($D$8="CO5",SUMIF($D21,"&gt;0",$D$9),0)+IF($E$8="CO5",SUMIF($E21,"&gt;0",$E$9),0)+IF($F$8="CO5",SUMIF($F21,"&gt;0",$F$9),0)+IF($G$8="CO5",SUMIF($G21,"&gt;0",$G$9),0)+IF($H$8="CO5",SUMIF($H21,"&gt;0",$H$9),0)+IF($I$8="CO5",SUMIF($I21,"&gt;0",$I$9),0)+IF($J$8="CO5",SUMIF($J21,"&gt;0",$J$9),0)+IF($K$8="CO5",SUMIF($K21,"&gt;0",$K$9),0)+IF($L$8="CO5",SUMIF($L21,"&gt;0",$L$9),0)+IF($M$8="CO5",SUMIF($M21,"&gt;0",$M$9),0)+IF($N$8="CO5",SUMIF($N21,"&gt;0",$N$9),0)+IF($O$8="CO5",SUMIF($O21,"&gt;0",$O$9),0)+IF($P$8="CO5",SUMIF($P21,"&gt;0",$P$9),0)+IF($Q$8="CO5",SUMIF($Q21,"&gt;0",$Q$9),0)+IF($R$8="CO5",SUMIF($R21,"&gt;0",$R$9),0)+IF($S$8="CO5",SUMIF($S21,"&gt;0",$S$9),0)+IF($T$8="CO5",SUMIF($T21,"&gt;0",$T$9),0)+IF($U$8="CO5",SUMIF($U21,"&gt;0",$U$9),0)+IF($V$8="CO5",SUMIF($V21,"&gt;0",$V$9),0)+IF($W$8="CO5",SUMIF($W21,"&gt;0",$W$9),0)+IF($X$8="CO5",SUMIF($X21,"&gt;0",$X$9),0)+IF($Y$8="CO5",SUMIF($Y21,"&gt;0",$Y$9),0)+IF($Z$8="CO5",SUMIF($Z21,"&gt;0",$Z$9),0)+IF($AA$8="CO5",SUMIF($AA21,"&gt;0",$AA$9),0)</f>
        <v>0</v>
      </c>
      <c r="AR21" s="19" t="str">
        <f aca="false">IF(AP21=0," ",AP21/AQ21*100)</f>
        <v> </v>
      </c>
      <c r="AS21" s="19" t="n">
        <f aca="false">IF($D$8="CO6",SUM(D21),0)+IF($E$8="CO6",SUM(E21),0)+IF($F$8="CO6",SUM(F21),0)+IF($G$8="CO6",SUM(G21),0)+IF($H$8="CO6",SUM(H21),0)+IF($I$8="CO6",SUM(I21),0)+IF($J$8="CO6",SUM(J21),0)+IF($K$8="CO6",SUM(K21),0)+IF($L$8="CO6",SUM(L21),0)+IF($M$8="CO6",SUM(M21),0)+IF($N$8="CO6",SUM(N21),0)+IF($O$8="CO6",SUM(O21),0)+IF($P$8="CO6",SUM(P21),0)+IF($Q$8="CO6",SUM(Q21),0)+IF($R$8="CO6",SUM(R21),0)+IF($S$8="CO6",SUM(S21),0)+IF($T$8="CO6",SUM(T21),0)+IF($U$8="CO6",SUM(U21),0)+IF($V$8="CO6",SUM(V21),0)+IF($W$8="CO6",SUM(W21),0)+IF($X$8="CO6",SUM(X21),0)+IF($Y$8="CO6",SUM(Y21),0)+IF($Z$8="CO6",SUM(Z21),0)+IF($AA$8="CO6",SUM(AA21),0)</f>
        <v>0</v>
      </c>
      <c r="AT21" s="20" t="n">
        <f aca="false">IF($D$8="CO6",SUMIF($D21,"&gt;0",$D$9),0)+IF($E$8="CO6",SUMIF($E21,"&gt;0",$E$9),0)+IF($F$8="CO6",SUMIF($F21,"&gt;0",$F$9),0)+IF($G$8="CO6",SUMIF($G21,"&gt;0",$G$9),0)+IF($H$8="CO6",SUMIF($H21,"&gt;0",$H$9),0)+IF($I$8="CO6",SUMIF($I21,"&gt;0",$I$9),0)+IF($J$8="CO6",SUMIF($J21,"&gt;0",$J$9),0)+IF($K$8="CO6",SUMIF($K21,"&gt;0",$K$9),0)+IF($L$8="CO6",SUMIF($L21,"&gt;0",$L$9),0)+IF($M$8="CO6",SUMIF($M21,"&gt;0",$M$9),0)+IF($N$8="CO6",SUMIF($N21,"&gt;0",$N$9),0)+IF($O$8="CO6",SUMIF($O21,"&gt;0",$O$9),0)+IF($P$8="CO6",SUMIF($P21,"&gt;0",$P$9),0)+IF($Q$8="CO6",SUMIF($Q21,"&gt;0",$Q$9),0)+IF($R$8="CO6",SUMIF($R21,"&gt;0",$R$9),0)+IF($S$8="CO6",SUMIF($S21,"&gt;0",$S$9),0)+IF($T$8="CO6",SUMIF($T21,"&gt;0",$T$9),0)+IF($U$8="CO6",SUMIF($U21,"&gt;0",$U$9),0)+IF($V$8="CO6",SUMIF($V21,"&gt;0",$V$9),0)+IF($W$8="CO6",SUMIF($W21,"&gt;0",$W$9),0)+IF($X$8="CO6",SUMIF($X21,"&gt;0",$X$9),0)+IF($Y$8="CO6",SUMIF($Y21,"&gt;0",$Y$9),0)+IF($Z$8="CO6",SUMIF($Z21,"&gt;0",$Z$9),0)+IF($AA$8="CO6",SUMIF($AA21,"&gt;0",$AA$9),0)</f>
        <v>0</v>
      </c>
      <c r="AU21" s="19" t="str">
        <f aca="false">IF(AS21=0," ",AS21/AT21*100)</f>
        <v> </v>
      </c>
      <c r="AV21" s="6"/>
      <c r="AW21" s="7"/>
      <c r="AX21" s="7"/>
      <c r="AY21" s="7"/>
      <c r="AZ21" s="6"/>
      <c r="BA21" s="6"/>
      <c r="BB21" s="6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</row>
    <row r="22" customFormat="false" ht="15" hidden="false" customHeight="true" outlineLevel="0" collapsed="false">
      <c r="A22" s="44" t="n">
        <v>13</v>
      </c>
      <c r="B22" s="31" t="s">
        <v>47</v>
      </c>
      <c r="C22" s="32" t="s">
        <v>48</v>
      </c>
      <c r="D22" s="33" t="n">
        <v>23</v>
      </c>
      <c r="E22" s="33" t="n">
        <v>24</v>
      </c>
      <c r="F22" s="33" t="n">
        <v>23</v>
      </c>
      <c r="G22" s="33" t="n">
        <v>24</v>
      </c>
      <c r="H22" s="33" t="n">
        <v>23</v>
      </c>
      <c r="I22" s="33" t="n">
        <v>24</v>
      </c>
      <c r="J22" s="33" t="n">
        <v>23</v>
      </c>
      <c r="K22" s="33" t="n">
        <v>24</v>
      </c>
      <c r="L22" s="33" t="n">
        <v>23</v>
      </c>
      <c r="M22" s="33" t="n">
        <v>24</v>
      </c>
      <c r="N22" s="33" t="n">
        <v>23</v>
      </c>
      <c r="O22" s="33" t="n">
        <v>24</v>
      </c>
      <c r="P22" s="33" t="n">
        <v>23</v>
      </c>
      <c r="Q22" s="43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 t="n">
        <v>11</v>
      </c>
      <c r="AC22" s="36" t="n">
        <v>48</v>
      </c>
      <c r="AD22" s="37" t="n">
        <f aca="false">IF($D$8="CO1",SUM(D22),0)+IF($E$8="CO1",SUM(E22),0)+IF($F$8="CO1",SUM(F22),0)+IF($G$8="CO1",SUM(G22),0)+IF($H$8="CO1",SUM(H22),0)+IF($I$8="CO1",SUM(I22),0)+IF($J$8="CO1",SUM(J22),0)+IF($K$8="CO1",SUM(K22),0)+IF($L$8="CO1",SUM(L22),0)+IF($M$8="CO1",SUM(M22),0)+IF($N$8="CO1",SUM(N22),0)+IF($O$8="CO1",SUM(O22),0)+IF($P$8="CO1",SUM(P22),0)+IF($Q$8="CO1",SUM(Q22),0)+IF($R$8="CO1",SUM(R22),0)+IF($S$8="CO1",SUM(S22),0)+IF($T$8="CO1",SUM(T22),0)+IF($U$8="CO1",SUM(U22),0)+IF($V$8="CO1",SUM(V22),0)+IF($W$8="CO1",SUM(W22),0)+IF($X$8="CO1",SUM(X22),0)+IF($Y$8="CO1",SUM(Y22),0)+IF($Z$8="CO1",SUM(Z22),0)+IF($AA$8="CO1",SUM(AA22),0)</f>
        <v>23</v>
      </c>
      <c r="AE22" s="19" t="n">
        <f aca="false">IF($D$8="CO1",SUMIF($D22,"&gt;0",$D$9),0)+IF($E$8="CO1",SUMIF($E22,"&gt;0",$E$9),0)+IF($F$8="CO1",SUMIF($F22,"&gt;0",$F$9),0)+IF($G$8="CO1",SUMIF($G22,"&gt;0",$G$9),0)+IF($H$8="CO1",SUMIF($H22,"&gt;0",$H$9),0)+IF($I$8="CO1",SUMIF($I22,"&gt;0",$I$9),0)+IF($J$8="CO1",SUMIF($J22,"&gt;0",$J$9),0)+IF($K$8="CO1",SUMIF($K22,"&gt;0",$K$9),0)+IF($L$8="CO1",SUMIF($L22,"&gt;0",$L$9),0)+IF($M$8="CO1",SUMIF($M22,"&gt;0",$M$9),0)+IF($N$8="CO1",SUMIF($N22,"&gt;0",$N$9),0)+IF($O$8="CO1",SUMIF($O22,"&gt;0",$O$9),0)+IF($P$8="CO1",SUMIF($P22,"&gt;0",$P$9),0)+IF($Q$8="CO1",SUMIF($Q22,"&gt;0",$Q$9),0)+IF($R$8="CO1",SUMIF($R22,"&gt;0",$R$9),0)+IF($S$8="CO1",SUMIF($S22,"&gt;0",$S$9),0)+IF($T$8="CO1",SUMIF($T22,"&gt;0",$T$9),0)+IF($U$8="CO1",SUMIF($U22,"&gt;0",$U$9),0)+IF($V$8="CO1",SUMIF($V22,"&gt;0",$V$9),0)+IF($W$8="CO1",SUMIF($W22,"&gt;0",$W$9),0)+IF($X$8="CO1",SUMIF($X22,"&gt;0",$X$9),0)+IF($Y$8="CO1",SUMIF($Y22,"&gt;0",$Y$9),0)+IF($Z$8="CO1",SUMIF($Z22,"&gt;0",$Z$9),0)+IF($AA$8="CO1",SUMIF($AA22,"&gt;0",$AA$9),0)</f>
        <v>24</v>
      </c>
      <c r="AF22" s="19" t="n">
        <f aca="false">IF(AD22=0," ",AD22/AE22*100)</f>
        <v>95.8333333333333</v>
      </c>
      <c r="AG22" s="19" t="n">
        <f aca="false">IF($D$8="CO2",SUM(D22),0)+IF($E$8="CO2",SUM(E22),0)+IF($F$8="CO2",SUM(F22),0)+IF($G$8="CO2",SUM(G22),0)+IF($H$8="CO2",SUM(H22),0)+IF($I$8="CO2",SUM(I22),0)+IF($J$8="CO2",SUM(J22),0)+IF($K$8="CO2",SUM(K22),0)+IF($L$8="CO2",SUM(L22),0)+IF($M$8="CO2",SUM(M22),0)+IF($N$8="CO2",SUM(N22),0)+IF($O$8="CO2",SUM(O22),0)+IF($P$8="CO2",SUM(P22),0)+IF($Q$8="CO2",SUM(Q22),0)+IF($R$8="CO2",SUM(R22),0)+IF($S$8="CO2",SUM(S22),0)+IF($T$8="CO2",SUM(T22),0)+IF($U$8="CO2",SUM(U22),0)+IF($V$8="CO2",SUM(V22),0)+IF($W$8="CO2",SUM(W22),0)+IF($X$8="CO2",SUM(X22),0)+IF($Y$8="CO2",SUM(Y22),0)+IF($Z$8="CO2",SUM(Z22),0)+IF($AA$8="CO2",SUM(AA22),0)</f>
        <v>142</v>
      </c>
      <c r="AH22" s="19" t="n">
        <f aca="false">IF($D$8="CO2",SUMIF($D22,"&gt;0",$D$9),0)+IF($E$8="CO2",SUMIF($E22,"&gt;0",$E$9),0)+IF($F$8="CO2",SUMIF($F22,"&gt;0",$F$9),0)+IF($G$8="CO2",SUMIF($G22,"&gt;0",$G$9),0)+IF($H$8="CO2",SUMIF($H22,"&gt;0",$H$9),0)+IF($I$8="CO2",SUMIF($I22,"&gt;0",$I$9),0)+IF($J$8="CO2",SUMIF($J22,"&gt;0",$J$9),0)+IF($K$8="CO2",SUMIF($K22,"&gt;0",$K$9),0)+IF($L$8="CO2",SUMIF($L22,"&gt;0",$L$9),0)+IF($M$8="CO2",SUMIF($M22,"&gt;0",$M$9),0)+IF($N$8="CO2",SUMIF($N22,"&gt;0",$N$9),0)+IF($O$8="CO2",SUMIF($O22,"&gt;0",$O$9),0)+IF($P$8="CO2",SUMIF($P22,"&gt;0",$P$9),0)+IF($Q$8="CO2",SUMIF($Q22,"&gt;0",$Q$9),0)+IF($R$8="CO2",SUMIF($R22,"&gt;0",$R$9),0)+IF($S$8="CO2",SUMIF($S22,"&gt;0",$S$9),0)+IF($T$8="CO2",SUMIF($T22,"&gt;0",$T$9),0)+IF($U$8="CO2",SUMIF($U22,"&gt;0",$U$9),0)+IF($V$8="CO2",SUMIF($V22,"&gt;0",$V$9),0)+IF($W$8="CO2",SUMIF($W22,"&gt;0",$W$9),0)+IF($X$8="CO2",SUMIF($X22,"&gt;0",$X$9),0)+IF($Y$8="CO2",SUMIF($Y22,"&gt;0",$Y$9),0)+IF($Z$8="CO2",SUMIF($Z22,"&gt;0",$Z$9),0)+IF($AA$8="CO2",SUMIF($AA22,"&gt;0",$AA$9),0)</f>
        <v>144</v>
      </c>
      <c r="AI22" s="19" t="n">
        <f aca="false">IF(AG22=0," ",AG22/AH22*100)</f>
        <v>98.6111111111111</v>
      </c>
      <c r="AJ22" s="19" t="n">
        <f aca="false">IF($D$8="CO3",SUM(D22),0)+IF($E$8="CO3",SUM(E22),0)+IF($F$8="CO3",SUM(F22),0)+IF($G$8="CO3",SUM(G22),0)+IF($H$8="CO3",SUM(H22),0)+IF($I$8="CO3",SUM(I22),0)+IF($J$8="CO3",SUM(J22),0)+IF($K$8="CO3",SUM(K22),0)+IF($L$8="CO3",SUM(L22),0)+IF($M$8="CO3",SUM(M22),0)+IF($N$8="CO3",SUM(N22),0)+IF($O$8="CO3",SUM(O22),0)+IF($P$8="CO3",SUM(P22),0)+IF($Q$8="CO3",SUM(Q22),0)+IF($R$8="CO3",SUM(R22),0)+IF($S$8="CO3",SUM(S22),0)+IF($T$8="CO3",SUM(T22),0)+IF($U$8="CO3",SUM(U22),0)+IF($V$8="CO3",SUM(V22),0)+IF($W$8="CO3",SUM(W22),0)+IF($X$8="CO3",SUM(X22),0)+IF($Y$8="CO3",SUM(Y22),0)+IF($Z$8="CO3",SUM(Z22),0)+IF($AA$8="CO3",SUM(AA22),0)</f>
        <v>70</v>
      </c>
      <c r="AK22" s="19" t="n">
        <f aca="false">IF($D$8="CO3",SUMIF($D22,"&gt;0",$D$9),0)+IF($E$8="CO3",SUMIF($E22,"&gt;0",$E$9),0)+IF($F$8="CO3",SUMIF($F22,"&gt;0",$F$9),0)+IF($G$8="CO3",SUMIF($G22,"&gt;0",$G$9),0)+IF($H$8="CO3",SUMIF($H22,"&gt;0",$H$9),0)+IF($I$8="CO3",SUMIF($I22,"&gt;0",$I$9),0)+IF($J$8="CO3",SUMIF($J22,"&gt;0",$J$9),0)+IF($K$8="CO3",SUMIF($K22,"&gt;0",$K$9),0)+IF($L$8="CO3",SUMIF($L22,"&gt;0",$L$9),0)+IF($M$8="CO3",SUMIF($M22,"&gt;0",$M$9),0)+IF($N$8="CO3",SUMIF($N22,"&gt;0",$N$9),0)+IF($O$8="CO3",SUMIF($O22,"&gt;0",$O$9),0)+IF($P$8="CO3",SUMIF($P22,"&gt;0",$P$9),0)+IF($Q$8="CO3",SUMIF($Q22,"&gt;0",$Q$9),0)+IF($R$8="CO3",SUMIF($R22,"&gt;0",$R$9),0)+IF($S$8="CO3",SUMIF($S22,"&gt;0",$S$9),0)+IF($T$8="CO3",SUMIF($T22,"&gt;0",$T$9),0)+IF($U$8="CO3",SUMIF($U22,"&gt;0",$U$9),0)+IF($V$8="CO3",SUMIF($V22,"&gt;0",$V$9),0)+IF($W$8="CO3",SUMIF($W22,"&gt;0",$W$9),0)+IF($X$8="CO3",SUMIF($X22,"&gt;0",$X$9),0)+IF($Y$8="CO3",SUMIF($Y22,"&gt;0",$Y$9),0)+IF($Z$8="CO3",SUMIF($Z22,"&gt;0",$Z$9),0)+IF($AA$8="CO3",SUMIF($AA22,"&gt;0",$AA$9),0)</f>
        <v>72</v>
      </c>
      <c r="AL22" s="19" t="n">
        <f aca="false">IF(AJ22=0," ",AJ22/AK22*100)</f>
        <v>97.2222222222222</v>
      </c>
      <c r="AM22" s="19" t="n">
        <f aca="false">IF($D$8="CO4",SUM(D22),0)+IF($E$8="CO4",SUM(E22),0)+IF($F$8="CO4",SUM(F22),0)+IF($G$8="CO4",SUM(G22),0)+IF($H$8="CO4",SUM(H22),0)+IF($I$8="CO4",SUM(I22),0)+IF($J$8="CO4",SUM(J22),0)+IF($K$8="CO4",SUM(K22),0)+IF($L$8="CO4",SUM(L22),0)+IF($M$8="CO4",SUM(M22),0)+IF($N$8="CO4",SUM(N22),0)+IF($O$8="CO4",SUM(O22),0)+IF($P$8="CO4",SUM(P22),0)+IF($Q$8="CO4",SUM(Q22),0)+IF($R$8="CO4",SUM(R22),0)+IF($S$8="CO4",SUM(S22),0)+IF($T$8="CO4",SUM(T22),0)+IF($U$8="CO4",SUM(U22),0)+IF($V$8="CO4",SUM(V22),0)+IF($W$8="CO4",SUM(W22),0)+IF($X$8="CO4",SUM(X22),0)+IF($Y$8="CO4",SUM(Y22),0)+IF($Z$8="CO4",SUM(Z22),0)+IF($AA$8="CO4",SUM(AA22),0)</f>
        <v>70</v>
      </c>
      <c r="AN22" s="19" t="n">
        <f aca="false">IF($D$8="CO4",SUMIF($D22,"&gt;0",$D$9),0)+IF($E$8="CO4",SUMIF($E22,"&gt;0",$E$9),0)+IF($F$8="CO4",SUMIF($F22,"&gt;0",$F$9),0)+IF($G$8="CO4",SUMIF($G22,"&gt;0",$G$9),0)+IF($H$8="CO4",SUMIF($H22,"&gt;0",$H$9),0)+IF($I$8="CO4",SUMIF($I22,"&gt;0",$I$9),0)+IF($J$8="CO4",SUMIF($J22,"&gt;0",$J$9),0)+IF($K$8="CO4",SUMIF($K22,"&gt;0",$K$9),0)+IF($L$8="CO4",SUMIF($L22,"&gt;0",$L$9),0)+IF($M$8="CO4",SUMIF($M22,"&gt;0",$M$9),0)+IF($N$8="CO4",SUMIF($N22,"&gt;0",$N$9),0)+IF($O$8="CO4",SUMIF($O22,"&gt;0",$O$9),0)+IF($P$8="CO4",SUMIF($P22,"&gt;0",$P$9),0)+IF($Q$8="CO4",SUMIF($Q22,"&gt;0",$Q$9),0)+IF($R$8="CO4",SUMIF($R22,"&gt;0",$R$9),0)+IF($S$8="CO4",SUMIF($S22,"&gt;0",$S$9),0)+IF($T$8="CO4",SUMIF($T22,"&gt;0",$T$9),0)+IF($U$8="CO4",SUMIF($U22,"&gt;0",$U$9),0)+IF($V$8="CO4",SUMIF($V22,"&gt;0",$V$9),0)+IF($W$8="CO4",SUMIF($W22,"&gt;0",$W$9),0)+IF($X$8="CO4",SUMIF($X22,"&gt;0",$X$9),0)+IF($Y$8="CO4",SUMIF($Y22,"&gt;0",$Y$9),0)+IF($Z$8="CO4",SUMIF($Z22,"&gt;0",$Z$9),0)+IF($AA$8="CO4",SUMIF($AA22,"&gt;0",$AA$9),0)</f>
        <v>72</v>
      </c>
      <c r="AO22" s="19" t="n">
        <f aca="false">IF(AM22=0," ",AM22/AN22*100)</f>
        <v>97.2222222222222</v>
      </c>
      <c r="AP22" s="19" t="n">
        <f aca="false">IF($D$8="CO5",SUM(D22),0)+IF($E$8="CO5",SUM(E22),0)+IF($F$8="CO5",SUM(F22),0)+IF($G$8="CO5",SUM(G22),0)+IF($H$8="CO5",SUM(H22),0)+IF($I$8="CO5",SUM(I22),0)+IF($J$8="CO5",SUM(J22),0)+IF($K$8="CO5",SUM(K22),0)+IF($L$8="CO5",SUM(L22),0)+IF($M$8="CO5",SUM(M22),0)+IF($N$8="CO5",SUM(N22),0)+IF($O$8="CO5",SUM(O22),0)+IF($P$8="CO5",SUM(P22),0)+IF($Q$8="CO5",SUM(Q22),0)+IF($R$8="CO5",SUM(R22),0)+IF($S$8="CO5",SUM(S22),0)+IF($T$8="CO5",SUM(T22),0)+IF($U$8="CO5",SUM(U22),0)+IF($V$8="CO5",SUM(V22),0)+IF($W$8="CO5",SUM(W22),0)+IF($X$8="CO5",SUM(X22),0)+IF($Y$8="CO5",SUM(Y22),0)+IF($Z$8="CO5",SUM(Z22),0)+IF($AA$8="CO5",SUM(AA22),0)</f>
        <v>0</v>
      </c>
      <c r="AQ22" s="19" t="n">
        <f aca="false">IF($D$8="CO5",SUMIF($D22,"&gt;0",$D$9),0)+IF($E$8="CO5",SUMIF($E22,"&gt;0",$E$9),0)+IF($F$8="CO5",SUMIF($F22,"&gt;0",$F$9),0)+IF($G$8="CO5",SUMIF($G22,"&gt;0",$G$9),0)+IF($H$8="CO5",SUMIF($H22,"&gt;0",$H$9),0)+IF($I$8="CO5",SUMIF($I22,"&gt;0",$I$9),0)+IF($J$8="CO5",SUMIF($J22,"&gt;0",$J$9),0)+IF($K$8="CO5",SUMIF($K22,"&gt;0",$K$9),0)+IF($L$8="CO5",SUMIF($L22,"&gt;0",$L$9),0)+IF($M$8="CO5",SUMIF($M22,"&gt;0",$M$9),0)+IF($N$8="CO5",SUMIF($N22,"&gt;0",$N$9),0)+IF($O$8="CO5",SUMIF($O22,"&gt;0",$O$9),0)+IF($P$8="CO5",SUMIF($P22,"&gt;0",$P$9),0)+IF($Q$8="CO5",SUMIF($Q22,"&gt;0",$Q$9),0)+IF($R$8="CO5",SUMIF($R22,"&gt;0",$R$9),0)+IF($S$8="CO5",SUMIF($S22,"&gt;0",$S$9),0)+IF($T$8="CO5",SUMIF($T22,"&gt;0",$T$9),0)+IF($U$8="CO5",SUMIF($U22,"&gt;0",$U$9),0)+IF($V$8="CO5",SUMIF($V22,"&gt;0",$V$9),0)+IF($W$8="CO5",SUMIF($W22,"&gt;0",$W$9),0)+IF($X$8="CO5",SUMIF($X22,"&gt;0",$X$9),0)+IF($Y$8="CO5",SUMIF($Y22,"&gt;0",$Y$9),0)+IF($Z$8="CO5",SUMIF($Z22,"&gt;0",$Z$9),0)+IF($AA$8="CO5",SUMIF($AA22,"&gt;0",$AA$9),0)</f>
        <v>0</v>
      </c>
      <c r="AR22" s="19" t="str">
        <f aca="false">IF(AP22=0," ",AP22/AQ22*100)</f>
        <v> </v>
      </c>
      <c r="AS22" s="19" t="n">
        <f aca="false">IF($D$8="CO6",SUM(D22),0)+IF($E$8="CO6",SUM(E22),0)+IF($F$8="CO6",SUM(F22),0)+IF($G$8="CO6",SUM(G22),0)+IF($H$8="CO6",SUM(H22),0)+IF($I$8="CO6",SUM(I22),0)+IF($J$8="CO6",SUM(J22),0)+IF($K$8="CO6",SUM(K22),0)+IF($L$8="CO6",SUM(L22),0)+IF($M$8="CO6",SUM(M22),0)+IF($N$8="CO6",SUM(N22),0)+IF($O$8="CO6",SUM(O22),0)+IF($P$8="CO6",SUM(P22),0)+IF($Q$8="CO6",SUM(Q22),0)+IF($R$8="CO6",SUM(R22),0)+IF($S$8="CO6",SUM(S22),0)+IF($T$8="CO6",SUM(T22),0)+IF($U$8="CO6",SUM(U22),0)+IF($V$8="CO6",SUM(V22),0)+IF($W$8="CO6",SUM(W22),0)+IF($X$8="CO6",SUM(X22),0)+IF($Y$8="CO6",SUM(Y22),0)+IF($Z$8="CO6",SUM(Z22),0)+IF($AA$8="CO6",SUM(AA22),0)</f>
        <v>0</v>
      </c>
      <c r="AT22" s="20" t="n">
        <f aca="false">IF($D$8="CO6",SUMIF($D22,"&gt;0",$D$9),0)+IF($E$8="CO6",SUMIF($E22,"&gt;0",$E$9),0)+IF($F$8="CO6",SUMIF($F22,"&gt;0",$F$9),0)+IF($G$8="CO6",SUMIF($G22,"&gt;0",$G$9),0)+IF($H$8="CO6",SUMIF($H22,"&gt;0",$H$9),0)+IF($I$8="CO6",SUMIF($I22,"&gt;0",$I$9),0)+IF($J$8="CO6",SUMIF($J22,"&gt;0",$J$9),0)+IF($K$8="CO6",SUMIF($K22,"&gt;0",$K$9),0)+IF($L$8="CO6",SUMIF($L22,"&gt;0",$L$9),0)+IF($M$8="CO6",SUMIF($M22,"&gt;0",$M$9),0)+IF($N$8="CO6",SUMIF($N22,"&gt;0",$N$9),0)+IF($O$8="CO6",SUMIF($O22,"&gt;0",$O$9),0)+IF($P$8="CO6",SUMIF($P22,"&gt;0",$P$9),0)+IF($Q$8="CO6",SUMIF($Q22,"&gt;0",$Q$9),0)+IF($R$8="CO6",SUMIF($R22,"&gt;0",$R$9),0)+IF($S$8="CO6",SUMIF($S22,"&gt;0",$S$9),0)+IF($T$8="CO6",SUMIF($T22,"&gt;0",$T$9),0)+IF($U$8="CO6",SUMIF($U22,"&gt;0",$U$9),0)+IF($V$8="CO6",SUMIF($V22,"&gt;0",$V$9),0)+IF($W$8="CO6",SUMIF($W22,"&gt;0",$W$9),0)+IF($X$8="CO6",SUMIF($X22,"&gt;0",$X$9),0)+IF($Y$8="CO6",SUMIF($Y22,"&gt;0",$Y$9),0)+IF($Z$8="CO6",SUMIF($Z22,"&gt;0",$Z$9),0)+IF($AA$8="CO6",SUMIF($AA22,"&gt;0",$AA$9),0)</f>
        <v>0</v>
      </c>
      <c r="AU22" s="19" t="str">
        <f aca="false">IF(AS22=0," ",AS22/AT22*100)</f>
        <v> </v>
      </c>
      <c r="AV22" s="6"/>
      <c r="AW22" s="7"/>
      <c r="AX22" s="7"/>
      <c r="AY22" s="7"/>
      <c r="AZ22" s="6"/>
      <c r="BA22" s="6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</row>
    <row r="23" customFormat="false" ht="15" hidden="false" customHeight="true" outlineLevel="0" collapsed="false">
      <c r="A23" s="33" t="n">
        <v>14</v>
      </c>
      <c r="B23" s="38" t="s">
        <v>49</v>
      </c>
      <c r="C23" s="39" t="s">
        <v>50</v>
      </c>
      <c r="D23" s="33" t="n">
        <v>24</v>
      </c>
      <c r="E23" s="33" t="n">
        <v>23</v>
      </c>
      <c r="F23" s="33" t="n">
        <v>24</v>
      </c>
      <c r="G23" s="33" t="n">
        <v>23</v>
      </c>
      <c r="H23" s="33" t="n">
        <v>24</v>
      </c>
      <c r="I23" s="33" t="n">
        <v>23</v>
      </c>
      <c r="J23" s="33" t="n">
        <v>24</v>
      </c>
      <c r="K23" s="33" t="n">
        <v>23</v>
      </c>
      <c r="L23" s="33" t="n">
        <v>24</v>
      </c>
      <c r="M23" s="33" t="n">
        <v>23</v>
      </c>
      <c r="N23" s="33" t="n">
        <v>24</v>
      </c>
      <c r="O23" s="33" t="n">
        <v>23</v>
      </c>
      <c r="P23" s="33" t="n">
        <v>24</v>
      </c>
      <c r="Q23" s="4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 t="n">
        <v>13</v>
      </c>
      <c r="AC23" s="41" t="n">
        <v>57</v>
      </c>
      <c r="AD23" s="37" t="n">
        <f aca="false">IF($D$8="CO1",SUM(D23),0)+IF($E$8="CO1",SUM(E23),0)+IF($F$8="CO1",SUM(F23),0)+IF($G$8="CO1",SUM(G23),0)+IF($H$8="CO1",SUM(H23),0)+IF($I$8="CO1",SUM(I23),0)+IF($J$8="CO1",SUM(J23),0)+IF($K$8="CO1",SUM(K23),0)+IF($L$8="CO1",SUM(L23),0)+IF($M$8="CO1",SUM(M23),0)+IF($N$8="CO1",SUM(N23),0)+IF($O$8="CO1",SUM(O23),0)+IF($P$8="CO1",SUM(P23),0)+IF($Q$8="CO1",SUM(Q23),0)+IF($R$8="CO1",SUM(R23),0)+IF($S$8="CO1",SUM(S23),0)+IF($T$8="CO1",SUM(T23),0)+IF($U$8="CO1",SUM(U23),0)+IF($V$8="CO1",SUM(V23),0)+IF($W$8="CO1",SUM(W23),0)+IF($X$8="CO1",SUM(X23),0)+IF($Y$8="CO1",SUM(Y23),0)+IF($Z$8="CO1",SUM(Z23),0)+IF($AA$8="CO1",SUM(AA23),0)</f>
        <v>24</v>
      </c>
      <c r="AE23" s="19" t="n">
        <f aca="false">IF($D$8="CO1",SUMIF($D23,"&gt;0",$D$9),0)+IF($E$8="CO1",SUMIF($E23,"&gt;0",$E$9),0)+IF($F$8="CO1",SUMIF($F23,"&gt;0",$F$9),0)+IF($G$8="CO1",SUMIF($G23,"&gt;0",$G$9),0)+IF($H$8="CO1",SUMIF($H23,"&gt;0",$H$9),0)+IF($I$8="CO1",SUMIF($I23,"&gt;0",$I$9),0)+IF($J$8="CO1",SUMIF($J23,"&gt;0",$J$9),0)+IF($K$8="CO1",SUMIF($K23,"&gt;0",$K$9),0)+IF($L$8="CO1",SUMIF($L23,"&gt;0",$L$9),0)+IF($M$8="CO1",SUMIF($M23,"&gt;0",$M$9),0)+IF($N$8="CO1",SUMIF($N23,"&gt;0",$N$9),0)+IF($O$8="CO1",SUMIF($O23,"&gt;0",$O$9),0)+IF($P$8="CO1",SUMIF($P23,"&gt;0",$P$9),0)+IF($Q$8="CO1",SUMIF($Q23,"&gt;0",$Q$9),0)+IF($R$8="CO1",SUMIF($R23,"&gt;0",$R$9),0)+IF($S$8="CO1",SUMIF($S23,"&gt;0",$S$9),0)+IF($T$8="CO1",SUMIF($T23,"&gt;0",$T$9),0)+IF($U$8="CO1",SUMIF($U23,"&gt;0",$U$9),0)+IF($V$8="CO1",SUMIF($V23,"&gt;0",$V$9),0)+IF($W$8="CO1",SUMIF($W23,"&gt;0",$W$9),0)+IF($X$8="CO1",SUMIF($X23,"&gt;0",$X$9),0)+IF($Y$8="CO1",SUMIF($Y23,"&gt;0",$Y$9),0)+IF($Z$8="CO1",SUMIF($Z23,"&gt;0",$Z$9),0)+IF($AA$8="CO1",SUMIF($AA23,"&gt;0",$AA$9),0)</f>
        <v>24</v>
      </c>
      <c r="AF23" s="19" t="n">
        <f aca="false">IF(AD23=0," ",AD23/AE23*100)</f>
        <v>100</v>
      </c>
      <c r="AG23" s="19" t="n">
        <f aca="false">IF($D$8="CO2",SUM(D23),0)+IF($E$8="CO2",SUM(E23),0)+IF($F$8="CO2",SUM(F23),0)+IF($G$8="CO2",SUM(G23),0)+IF($H$8="CO2",SUM(H23),0)+IF($I$8="CO2",SUM(I23),0)+IF($J$8="CO2",SUM(J23),0)+IF($K$8="CO2",SUM(K23),0)+IF($L$8="CO2",SUM(L23),0)+IF($M$8="CO2",SUM(M23),0)+IF($N$8="CO2",SUM(N23),0)+IF($O$8="CO2",SUM(O23),0)+IF($P$8="CO2",SUM(P23),0)+IF($Q$8="CO2",SUM(Q23),0)+IF($R$8="CO2",SUM(R23),0)+IF($S$8="CO2",SUM(S23),0)+IF($T$8="CO2",SUM(T23),0)+IF($U$8="CO2",SUM(U23),0)+IF($V$8="CO2",SUM(V23),0)+IF($W$8="CO2",SUM(W23),0)+IF($X$8="CO2",SUM(X23),0)+IF($Y$8="CO2",SUM(Y23),0)+IF($Z$8="CO2",SUM(Z23),0)+IF($AA$8="CO2",SUM(AA23),0)</f>
        <v>140</v>
      </c>
      <c r="AH23" s="19" t="n">
        <f aca="false">IF($D$8="CO2",SUMIF($D23,"&gt;0",$D$9),0)+IF($E$8="CO2",SUMIF($E23,"&gt;0",$E$9),0)+IF($F$8="CO2",SUMIF($F23,"&gt;0",$F$9),0)+IF($G$8="CO2",SUMIF($G23,"&gt;0",$G$9),0)+IF($H$8="CO2",SUMIF($H23,"&gt;0",$H$9),0)+IF($I$8="CO2",SUMIF($I23,"&gt;0",$I$9),0)+IF($J$8="CO2",SUMIF($J23,"&gt;0",$J$9),0)+IF($K$8="CO2",SUMIF($K23,"&gt;0",$K$9),0)+IF($L$8="CO2",SUMIF($L23,"&gt;0",$L$9),0)+IF($M$8="CO2",SUMIF($M23,"&gt;0",$M$9),0)+IF($N$8="CO2",SUMIF($N23,"&gt;0",$N$9),0)+IF($O$8="CO2",SUMIF($O23,"&gt;0",$O$9),0)+IF($P$8="CO2",SUMIF($P23,"&gt;0",$P$9),0)+IF($Q$8="CO2",SUMIF($Q23,"&gt;0",$Q$9),0)+IF($R$8="CO2",SUMIF($R23,"&gt;0",$R$9),0)+IF($S$8="CO2",SUMIF($S23,"&gt;0",$S$9),0)+IF($T$8="CO2",SUMIF($T23,"&gt;0",$T$9),0)+IF($U$8="CO2",SUMIF($U23,"&gt;0",$U$9),0)+IF($V$8="CO2",SUMIF($V23,"&gt;0",$V$9),0)+IF($W$8="CO2",SUMIF($W23,"&gt;0",$W$9),0)+IF($X$8="CO2",SUMIF($X23,"&gt;0",$X$9),0)+IF($Y$8="CO2",SUMIF($Y23,"&gt;0",$Y$9),0)+IF($Z$8="CO2",SUMIF($Z23,"&gt;0",$Z$9),0)+IF($AA$8="CO2",SUMIF($AA23,"&gt;0",$AA$9),0)</f>
        <v>144</v>
      </c>
      <c r="AI23" s="19" t="n">
        <f aca="false">IF(AG23=0," ",AG23/AH23*100)</f>
        <v>97.2222222222222</v>
      </c>
      <c r="AJ23" s="19" t="n">
        <f aca="false">IF($D$8="CO3",SUM(D23),0)+IF($E$8="CO3",SUM(E23),0)+IF($F$8="CO3",SUM(F23),0)+IF($G$8="CO3",SUM(G23),0)+IF($H$8="CO3",SUM(H23),0)+IF($I$8="CO3",SUM(I23),0)+IF($J$8="CO3",SUM(J23),0)+IF($K$8="CO3",SUM(K23),0)+IF($L$8="CO3",SUM(L23),0)+IF($M$8="CO3",SUM(M23),0)+IF($N$8="CO3",SUM(N23),0)+IF($O$8="CO3",SUM(O23),0)+IF($P$8="CO3",SUM(P23),0)+IF($Q$8="CO3",SUM(Q23),0)+IF($R$8="CO3",SUM(R23),0)+IF($S$8="CO3",SUM(S23),0)+IF($T$8="CO3",SUM(T23),0)+IF($U$8="CO3",SUM(U23),0)+IF($V$8="CO3",SUM(V23),0)+IF($W$8="CO3",SUM(W23),0)+IF($X$8="CO3",SUM(X23),0)+IF($Y$8="CO3",SUM(Y23),0)+IF($Z$8="CO3",SUM(Z23),0)+IF($AA$8="CO3",SUM(AA23),0)</f>
        <v>71</v>
      </c>
      <c r="AK23" s="19" t="n">
        <f aca="false">IF($D$8="CO3",SUMIF($D23,"&gt;0",$D$9),0)+IF($E$8="CO3",SUMIF($E23,"&gt;0",$E$9),0)+IF($F$8="CO3",SUMIF($F23,"&gt;0",$F$9),0)+IF($G$8="CO3",SUMIF($G23,"&gt;0",$G$9),0)+IF($H$8="CO3",SUMIF($H23,"&gt;0",$H$9),0)+IF($I$8="CO3",SUMIF($I23,"&gt;0",$I$9),0)+IF($J$8="CO3",SUMIF($J23,"&gt;0",$J$9),0)+IF($K$8="CO3",SUMIF($K23,"&gt;0",$K$9),0)+IF($L$8="CO3",SUMIF($L23,"&gt;0",$L$9),0)+IF($M$8="CO3",SUMIF($M23,"&gt;0",$M$9),0)+IF($N$8="CO3",SUMIF($N23,"&gt;0",$N$9),0)+IF($O$8="CO3",SUMIF($O23,"&gt;0",$O$9),0)+IF($P$8="CO3",SUMIF($P23,"&gt;0",$P$9),0)+IF($Q$8="CO3",SUMIF($Q23,"&gt;0",$Q$9),0)+IF($R$8="CO3",SUMIF($R23,"&gt;0",$R$9),0)+IF($S$8="CO3",SUMIF($S23,"&gt;0",$S$9),0)+IF($T$8="CO3",SUMIF($T23,"&gt;0",$T$9),0)+IF($U$8="CO3",SUMIF($U23,"&gt;0",$U$9),0)+IF($V$8="CO3",SUMIF($V23,"&gt;0",$V$9),0)+IF($W$8="CO3",SUMIF($W23,"&gt;0",$W$9),0)+IF($X$8="CO3",SUMIF($X23,"&gt;0",$X$9),0)+IF($Y$8="CO3",SUMIF($Y23,"&gt;0",$Y$9),0)+IF($Z$8="CO3",SUMIF($Z23,"&gt;0",$Z$9),0)+IF($AA$8="CO3",SUMIF($AA23,"&gt;0",$AA$9),0)</f>
        <v>72</v>
      </c>
      <c r="AL23" s="19" t="n">
        <f aca="false">IF(AJ23=0," ",AJ23/AK23*100)</f>
        <v>98.6111111111111</v>
      </c>
      <c r="AM23" s="19" t="n">
        <f aca="false">IF($D$8="CO4",SUM(D23),0)+IF($E$8="CO4",SUM(E23),0)+IF($F$8="CO4",SUM(F23),0)+IF($G$8="CO4",SUM(G23),0)+IF($H$8="CO4",SUM(H23),0)+IF($I$8="CO4",SUM(I23),0)+IF($J$8="CO4",SUM(J23),0)+IF($K$8="CO4",SUM(K23),0)+IF($L$8="CO4",SUM(L23),0)+IF($M$8="CO4",SUM(M23),0)+IF($N$8="CO4",SUM(N23),0)+IF($O$8="CO4",SUM(O23),0)+IF($P$8="CO4",SUM(P23),0)+IF($Q$8="CO4",SUM(Q23),0)+IF($R$8="CO4",SUM(R23),0)+IF($S$8="CO4",SUM(S23),0)+IF($T$8="CO4",SUM(T23),0)+IF($U$8="CO4",SUM(U23),0)+IF($V$8="CO4",SUM(V23),0)+IF($W$8="CO4",SUM(W23),0)+IF($X$8="CO4",SUM(X23),0)+IF($Y$8="CO4",SUM(Y23),0)+IF($Z$8="CO4",SUM(Z23),0)+IF($AA$8="CO4",SUM(AA23),0)</f>
        <v>71</v>
      </c>
      <c r="AN23" s="19" t="n">
        <f aca="false">IF($D$8="CO4",SUMIF($D23,"&gt;0",$D$9),0)+IF($E$8="CO4",SUMIF($E23,"&gt;0",$E$9),0)+IF($F$8="CO4",SUMIF($F23,"&gt;0",$F$9),0)+IF($G$8="CO4",SUMIF($G23,"&gt;0",$G$9),0)+IF($H$8="CO4",SUMIF($H23,"&gt;0",$H$9),0)+IF($I$8="CO4",SUMIF($I23,"&gt;0",$I$9),0)+IF($J$8="CO4",SUMIF($J23,"&gt;0",$J$9),0)+IF($K$8="CO4",SUMIF($K23,"&gt;0",$K$9),0)+IF($L$8="CO4",SUMIF($L23,"&gt;0",$L$9),0)+IF($M$8="CO4",SUMIF($M23,"&gt;0",$M$9),0)+IF($N$8="CO4",SUMIF($N23,"&gt;0",$N$9),0)+IF($O$8="CO4",SUMIF($O23,"&gt;0",$O$9),0)+IF($P$8="CO4",SUMIF($P23,"&gt;0",$P$9),0)+IF($Q$8="CO4",SUMIF($Q23,"&gt;0",$Q$9),0)+IF($R$8="CO4",SUMIF($R23,"&gt;0",$R$9),0)+IF($S$8="CO4",SUMIF($S23,"&gt;0",$S$9),0)+IF($T$8="CO4",SUMIF($T23,"&gt;0",$T$9),0)+IF($U$8="CO4",SUMIF($U23,"&gt;0",$U$9),0)+IF($V$8="CO4",SUMIF($V23,"&gt;0",$V$9),0)+IF($W$8="CO4",SUMIF($W23,"&gt;0",$W$9),0)+IF($X$8="CO4",SUMIF($X23,"&gt;0",$X$9),0)+IF($Y$8="CO4",SUMIF($Y23,"&gt;0",$Y$9),0)+IF($Z$8="CO4",SUMIF($Z23,"&gt;0",$Z$9),0)+IF($AA$8="CO4",SUMIF($AA23,"&gt;0",$AA$9),0)</f>
        <v>72</v>
      </c>
      <c r="AO23" s="19" t="n">
        <f aca="false">IF(AM23=0," ",AM23/AN23*100)</f>
        <v>98.6111111111111</v>
      </c>
      <c r="AP23" s="19" t="n">
        <f aca="false">IF($D$8="CO5",SUM(D23),0)+IF($E$8="CO5",SUM(E23),0)+IF($F$8="CO5",SUM(F23),0)+IF($G$8="CO5",SUM(G23),0)+IF($H$8="CO5",SUM(H23),0)+IF($I$8="CO5",SUM(I23),0)+IF($J$8="CO5",SUM(J23),0)+IF($K$8="CO5",SUM(K23),0)+IF($L$8="CO5",SUM(L23),0)+IF($M$8="CO5",SUM(M23),0)+IF($N$8="CO5",SUM(N23),0)+IF($O$8="CO5",SUM(O23),0)+IF($P$8="CO5",SUM(P23),0)+IF($Q$8="CO5",SUM(Q23),0)+IF($R$8="CO5",SUM(R23),0)+IF($S$8="CO5",SUM(S23),0)+IF($T$8="CO5",SUM(T23),0)+IF($U$8="CO5",SUM(U23),0)+IF($V$8="CO5",SUM(V23),0)+IF($W$8="CO5",SUM(W23),0)+IF($X$8="CO5",SUM(X23),0)+IF($Y$8="CO5",SUM(Y23),0)+IF($Z$8="CO5",SUM(Z23),0)+IF($AA$8="CO5",SUM(AA23),0)</f>
        <v>0</v>
      </c>
      <c r="AQ23" s="19" t="n">
        <f aca="false">IF($D$8="CO5",SUMIF($D23,"&gt;0",$D$9),0)+IF($E$8="CO5",SUMIF($E23,"&gt;0",$E$9),0)+IF($F$8="CO5",SUMIF($F23,"&gt;0",$F$9),0)+IF($G$8="CO5",SUMIF($G23,"&gt;0",$G$9),0)+IF($H$8="CO5",SUMIF($H23,"&gt;0",$H$9),0)+IF($I$8="CO5",SUMIF($I23,"&gt;0",$I$9),0)+IF($J$8="CO5",SUMIF($J23,"&gt;0",$J$9),0)+IF($K$8="CO5",SUMIF($K23,"&gt;0",$K$9),0)+IF($L$8="CO5",SUMIF($L23,"&gt;0",$L$9),0)+IF($M$8="CO5",SUMIF($M23,"&gt;0",$M$9),0)+IF($N$8="CO5",SUMIF($N23,"&gt;0",$N$9),0)+IF($O$8="CO5",SUMIF($O23,"&gt;0",$O$9),0)+IF($P$8="CO5",SUMIF($P23,"&gt;0",$P$9),0)+IF($Q$8="CO5",SUMIF($Q23,"&gt;0",$Q$9),0)+IF($R$8="CO5",SUMIF($R23,"&gt;0",$R$9),0)+IF($S$8="CO5",SUMIF($S23,"&gt;0",$S$9),0)+IF($T$8="CO5",SUMIF($T23,"&gt;0",$T$9),0)+IF($U$8="CO5",SUMIF($U23,"&gt;0",$U$9),0)+IF($V$8="CO5",SUMIF($V23,"&gt;0",$V$9),0)+IF($W$8="CO5",SUMIF($W23,"&gt;0",$W$9),0)+IF($X$8="CO5",SUMIF($X23,"&gt;0",$X$9),0)+IF($Y$8="CO5",SUMIF($Y23,"&gt;0",$Y$9),0)+IF($Z$8="CO5",SUMIF($Z23,"&gt;0",$Z$9),0)+IF($AA$8="CO5",SUMIF($AA23,"&gt;0",$AA$9),0)</f>
        <v>0</v>
      </c>
      <c r="AR23" s="19" t="str">
        <f aca="false">IF(AP23=0," ",AP23/AQ23*100)</f>
        <v> </v>
      </c>
      <c r="AS23" s="19" t="n">
        <f aca="false">IF($D$8="CO6",SUM(D23),0)+IF($E$8="CO6",SUM(E23),0)+IF($F$8="CO6",SUM(F23),0)+IF($G$8="CO6",SUM(G23),0)+IF($H$8="CO6",SUM(H23),0)+IF($I$8="CO6",SUM(I23),0)+IF($J$8="CO6",SUM(J23),0)+IF($K$8="CO6",SUM(K23),0)+IF($L$8="CO6",SUM(L23),0)+IF($M$8="CO6",SUM(M23),0)+IF($N$8="CO6",SUM(N23),0)+IF($O$8="CO6",SUM(O23),0)+IF($P$8="CO6",SUM(P23),0)+IF($Q$8="CO6",SUM(Q23),0)+IF($R$8="CO6",SUM(R23),0)+IF($S$8="CO6",SUM(S23),0)+IF($T$8="CO6",SUM(T23),0)+IF($U$8="CO6",SUM(U23),0)+IF($V$8="CO6",SUM(V23),0)+IF($W$8="CO6",SUM(W23),0)+IF($X$8="CO6",SUM(X23),0)+IF($Y$8="CO6",SUM(Y23),0)+IF($Z$8="CO6",SUM(Z23),0)+IF($AA$8="CO6",SUM(AA23),0)</f>
        <v>0</v>
      </c>
      <c r="AT23" s="20" t="n">
        <f aca="false">IF($D$8="CO6",SUMIF($D23,"&gt;0",$D$9),0)+IF($E$8="CO6",SUMIF($E23,"&gt;0",$E$9),0)+IF($F$8="CO6",SUMIF($F23,"&gt;0",$F$9),0)+IF($G$8="CO6",SUMIF($G23,"&gt;0",$G$9),0)+IF($H$8="CO6",SUMIF($H23,"&gt;0",$H$9),0)+IF($I$8="CO6",SUMIF($I23,"&gt;0",$I$9),0)+IF($J$8="CO6",SUMIF($J23,"&gt;0",$J$9),0)+IF($K$8="CO6",SUMIF($K23,"&gt;0",$K$9),0)+IF($L$8="CO6",SUMIF($L23,"&gt;0",$L$9),0)+IF($M$8="CO6",SUMIF($M23,"&gt;0",$M$9),0)+IF($N$8="CO6",SUMIF($N23,"&gt;0",$N$9),0)+IF($O$8="CO6",SUMIF($O23,"&gt;0",$O$9),0)+IF($P$8="CO6",SUMIF($P23,"&gt;0",$P$9),0)+IF($Q$8="CO6",SUMIF($Q23,"&gt;0",$Q$9),0)+IF($R$8="CO6",SUMIF($R23,"&gt;0",$R$9),0)+IF($S$8="CO6",SUMIF($S23,"&gt;0",$S$9),0)+IF($T$8="CO6",SUMIF($T23,"&gt;0",$T$9),0)+IF($U$8="CO6",SUMIF($U23,"&gt;0",$U$9),0)+IF($V$8="CO6",SUMIF($V23,"&gt;0",$V$9),0)+IF($W$8="CO6",SUMIF($W23,"&gt;0",$W$9),0)+IF($X$8="CO6",SUMIF($X23,"&gt;0",$X$9),0)+IF($Y$8="CO6",SUMIF($Y23,"&gt;0",$Y$9),0)+IF($Z$8="CO6",SUMIF($Z23,"&gt;0",$Z$9),0)+IF($AA$8="CO6",SUMIF($AA23,"&gt;0",$AA$9),0)</f>
        <v>0</v>
      </c>
      <c r="AU23" s="19" t="str">
        <f aca="false">IF(AS23=0," ",AS23/AT23*100)</f>
        <v> </v>
      </c>
      <c r="AV23" s="6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</row>
    <row r="24" customFormat="false" ht="15" hidden="false" customHeight="true" outlineLevel="0" collapsed="false">
      <c r="A24" s="44" t="n">
        <v>15</v>
      </c>
      <c r="B24" s="31" t="s">
        <v>51</v>
      </c>
      <c r="C24" s="32" t="s">
        <v>52</v>
      </c>
      <c r="D24" s="33" t="n">
        <v>23</v>
      </c>
      <c r="E24" s="33" t="n">
        <v>24</v>
      </c>
      <c r="F24" s="33" t="n">
        <v>23</v>
      </c>
      <c r="G24" s="33" t="n">
        <v>24</v>
      </c>
      <c r="H24" s="33" t="n">
        <v>23</v>
      </c>
      <c r="I24" s="33" t="n">
        <v>24</v>
      </c>
      <c r="J24" s="33" t="n">
        <v>23</v>
      </c>
      <c r="K24" s="33" t="n">
        <v>24</v>
      </c>
      <c r="L24" s="33" t="n">
        <v>23</v>
      </c>
      <c r="M24" s="33" t="n">
        <v>24</v>
      </c>
      <c r="N24" s="33" t="n">
        <v>23</v>
      </c>
      <c r="O24" s="33" t="n">
        <v>24</v>
      </c>
      <c r="P24" s="33" t="n">
        <v>23</v>
      </c>
      <c r="Q24" s="43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 t="n">
        <v>12</v>
      </c>
      <c r="AC24" s="36" t="n">
        <v>45</v>
      </c>
      <c r="AD24" s="37" t="n">
        <f aca="false">IF($D$8="CO1",SUM(D24),0)+IF($E$8="CO1",SUM(E24),0)+IF($F$8="CO1",SUM(F24),0)+IF($G$8="CO1",SUM(G24),0)+IF($H$8="CO1",SUM(H24),0)+IF($I$8="CO1",SUM(I24),0)+IF($J$8="CO1",SUM(J24),0)+IF($K$8="CO1",SUM(K24),0)+IF($L$8="CO1",SUM(L24),0)+IF($M$8="CO1",SUM(M24),0)+IF($N$8="CO1",SUM(N24),0)+IF($O$8="CO1",SUM(O24),0)+IF($P$8="CO1",SUM(P24),0)+IF($Q$8="CO1",SUM(Q24),0)+IF($R$8="CO1",SUM(R24),0)+IF($S$8="CO1",SUM(S24),0)+IF($T$8="CO1",SUM(T24),0)+IF($U$8="CO1",SUM(U24),0)+IF($V$8="CO1",SUM(V24),0)+IF($W$8="CO1",SUM(W24),0)+IF($X$8="CO1",SUM(X24),0)+IF($Y$8="CO1",SUM(Y24),0)+IF($Z$8="CO1",SUM(Z24),0)+IF($AA$8="CO1",SUM(AA24),0)</f>
        <v>23</v>
      </c>
      <c r="AE24" s="19" t="n">
        <f aca="false">IF($D$8="CO1",SUMIF($D24,"&gt;0",$D$9),0)+IF($E$8="CO1",SUMIF($E24,"&gt;0",$E$9),0)+IF($F$8="CO1",SUMIF($F24,"&gt;0",$F$9),0)+IF($G$8="CO1",SUMIF($G24,"&gt;0",$G$9),0)+IF($H$8="CO1",SUMIF($H24,"&gt;0",$H$9),0)+IF($I$8="CO1",SUMIF($I24,"&gt;0",$I$9),0)+IF($J$8="CO1",SUMIF($J24,"&gt;0",$J$9),0)+IF($K$8="CO1",SUMIF($K24,"&gt;0",$K$9),0)+IF($L$8="CO1",SUMIF($L24,"&gt;0",$L$9),0)+IF($M$8="CO1",SUMIF($M24,"&gt;0",$M$9),0)+IF($N$8="CO1",SUMIF($N24,"&gt;0",$N$9),0)+IF($O$8="CO1",SUMIF($O24,"&gt;0",$O$9),0)+IF($P$8="CO1",SUMIF($P24,"&gt;0",$P$9),0)+IF($Q$8="CO1",SUMIF($Q24,"&gt;0",$Q$9),0)+IF($R$8="CO1",SUMIF($R24,"&gt;0",$R$9),0)+IF($S$8="CO1",SUMIF($S24,"&gt;0",$S$9),0)+IF($T$8="CO1",SUMIF($T24,"&gt;0",$T$9),0)+IF($U$8="CO1",SUMIF($U24,"&gt;0",$U$9),0)+IF($V$8="CO1",SUMIF($V24,"&gt;0",$V$9),0)+IF($W$8="CO1",SUMIF($W24,"&gt;0",$W$9),0)+IF($X$8="CO1",SUMIF($X24,"&gt;0",$X$9),0)+IF($Y$8="CO1",SUMIF($Y24,"&gt;0",$Y$9),0)+IF($Z$8="CO1",SUMIF($Z24,"&gt;0",$Z$9),0)+IF($AA$8="CO1",SUMIF($AA24,"&gt;0",$AA$9),0)</f>
        <v>24</v>
      </c>
      <c r="AF24" s="19" t="n">
        <f aca="false">IF(AD24=0," ",AD24/AE24*100)</f>
        <v>95.8333333333333</v>
      </c>
      <c r="AG24" s="19" t="n">
        <f aca="false">IF($D$8="CO2",SUM(D24),0)+IF($E$8="CO2",SUM(E24),0)+IF($F$8="CO2",SUM(F24),0)+IF($G$8="CO2",SUM(G24),0)+IF($H$8="CO2",SUM(H24),0)+IF($I$8="CO2",SUM(I24),0)+IF($J$8="CO2",SUM(J24),0)+IF($K$8="CO2",SUM(K24),0)+IF($L$8="CO2",SUM(L24),0)+IF($M$8="CO2",SUM(M24),0)+IF($N$8="CO2",SUM(N24),0)+IF($O$8="CO2",SUM(O24),0)+IF($P$8="CO2",SUM(P24),0)+IF($Q$8="CO2",SUM(Q24),0)+IF($R$8="CO2",SUM(R24),0)+IF($S$8="CO2",SUM(S24),0)+IF($T$8="CO2",SUM(T24),0)+IF($U$8="CO2",SUM(U24),0)+IF($V$8="CO2",SUM(V24),0)+IF($W$8="CO2",SUM(W24),0)+IF($X$8="CO2",SUM(X24),0)+IF($Y$8="CO2",SUM(Y24),0)+IF($Z$8="CO2",SUM(Z24),0)+IF($AA$8="CO2",SUM(AA24),0)</f>
        <v>142</v>
      </c>
      <c r="AH24" s="19" t="n">
        <f aca="false">IF($D$8="CO2",SUMIF($D24,"&gt;0",$D$9),0)+IF($E$8="CO2",SUMIF($E24,"&gt;0",$E$9),0)+IF($F$8="CO2",SUMIF($F24,"&gt;0",$F$9),0)+IF($G$8="CO2",SUMIF($G24,"&gt;0",$G$9),0)+IF($H$8="CO2",SUMIF($H24,"&gt;0",$H$9),0)+IF($I$8="CO2",SUMIF($I24,"&gt;0",$I$9),0)+IF($J$8="CO2",SUMIF($J24,"&gt;0",$J$9),0)+IF($K$8="CO2",SUMIF($K24,"&gt;0",$K$9),0)+IF($L$8="CO2",SUMIF($L24,"&gt;0",$L$9),0)+IF($M$8="CO2",SUMIF($M24,"&gt;0",$M$9),0)+IF($N$8="CO2",SUMIF($N24,"&gt;0",$N$9),0)+IF($O$8="CO2",SUMIF($O24,"&gt;0",$O$9),0)+IF($P$8="CO2",SUMIF($P24,"&gt;0",$P$9),0)+IF($Q$8="CO2",SUMIF($Q24,"&gt;0",$Q$9),0)+IF($R$8="CO2",SUMIF($R24,"&gt;0",$R$9),0)+IF($S$8="CO2",SUMIF($S24,"&gt;0",$S$9),0)+IF($T$8="CO2",SUMIF($T24,"&gt;0",$T$9),0)+IF($U$8="CO2",SUMIF($U24,"&gt;0",$U$9),0)+IF($V$8="CO2",SUMIF($V24,"&gt;0",$V$9),0)+IF($W$8="CO2",SUMIF($W24,"&gt;0",$W$9),0)+IF($X$8="CO2",SUMIF($X24,"&gt;0",$X$9),0)+IF($Y$8="CO2",SUMIF($Y24,"&gt;0",$Y$9),0)+IF($Z$8="CO2",SUMIF($Z24,"&gt;0",$Z$9),0)+IF($AA$8="CO2",SUMIF($AA24,"&gt;0",$AA$9),0)</f>
        <v>144</v>
      </c>
      <c r="AI24" s="19" t="n">
        <f aca="false">IF(AG24=0," ",AG24/AH24*100)</f>
        <v>98.6111111111111</v>
      </c>
      <c r="AJ24" s="19" t="n">
        <f aca="false">IF($D$8="CO3",SUM(D24),0)+IF($E$8="CO3",SUM(E24),0)+IF($F$8="CO3",SUM(F24),0)+IF($G$8="CO3",SUM(G24),0)+IF($H$8="CO3",SUM(H24),0)+IF($I$8="CO3",SUM(I24),0)+IF($J$8="CO3",SUM(J24),0)+IF($K$8="CO3",SUM(K24),0)+IF($L$8="CO3",SUM(L24),0)+IF($M$8="CO3",SUM(M24),0)+IF($N$8="CO3",SUM(N24),0)+IF($O$8="CO3",SUM(O24),0)+IF($P$8="CO3",SUM(P24),0)+IF($Q$8="CO3",SUM(Q24),0)+IF($R$8="CO3",SUM(R24),0)+IF($S$8="CO3",SUM(S24),0)+IF($T$8="CO3",SUM(T24),0)+IF($U$8="CO3",SUM(U24),0)+IF($V$8="CO3",SUM(V24),0)+IF($W$8="CO3",SUM(W24),0)+IF($X$8="CO3",SUM(X24),0)+IF($Y$8="CO3",SUM(Y24),0)+IF($Z$8="CO3",SUM(Z24),0)+IF($AA$8="CO3",SUM(AA24),0)</f>
        <v>70</v>
      </c>
      <c r="AK24" s="19" t="n">
        <f aca="false">IF($D$8="CO3",SUMIF($D24,"&gt;0",$D$9),0)+IF($E$8="CO3",SUMIF($E24,"&gt;0",$E$9),0)+IF($F$8="CO3",SUMIF($F24,"&gt;0",$F$9),0)+IF($G$8="CO3",SUMIF($G24,"&gt;0",$G$9),0)+IF($H$8="CO3",SUMIF($H24,"&gt;0",$H$9),0)+IF($I$8="CO3",SUMIF($I24,"&gt;0",$I$9),0)+IF($J$8="CO3",SUMIF($J24,"&gt;0",$J$9),0)+IF($K$8="CO3",SUMIF($K24,"&gt;0",$K$9),0)+IF($L$8="CO3",SUMIF($L24,"&gt;0",$L$9),0)+IF($M$8="CO3",SUMIF($M24,"&gt;0",$M$9),0)+IF($N$8="CO3",SUMIF($N24,"&gt;0",$N$9),0)+IF($O$8="CO3",SUMIF($O24,"&gt;0",$O$9),0)+IF($P$8="CO3",SUMIF($P24,"&gt;0",$P$9),0)+IF($Q$8="CO3",SUMIF($Q24,"&gt;0",$Q$9),0)+IF($R$8="CO3",SUMIF($R24,"&gt;0",$R$9),0)+IF($S$8="CO3",SUMIF($S24,"&gt;0",$S$9),0)+IF($T$8="CO3",SUMIF($T24,"&gt;0",$T$9),0)+IF($U$8="CO3",SUMIF($U24,"&gt;0",$U$9),0)+IF($V$8="CO3",SUMIF($V24,"&gt;0",$V$9),0)+IF($W$8="CO3",SUMIF($W24,"&gt;0",$W$9),0)+IF($X$8="CO3",SUMIF($X24,"&gt;0",$X$9),0)+IF($Y$8="CO3",SUMIF($Y24,"&gt;0",$Y$9),0)+IF($Z$8="CO3",SUMIF($Z24,"&gt;0",$Z$9),0)+IF($AA$8="CO3",SUMIF($AA24,"&gt;0",$AA$9),0)</f>
        <v>72</v>
      </c>
      <c r="AL24" s="19" t="n">
        <f aca="false">IF(AJ24=0," ",AJ24/AK24*100)</f>
        <v>97.2222222222222</v>
      </c>
      <c r="AM24" s="19" t="n">
        <f aca="false">IF($D$8="CO4",SUM(D24),0)+IF($E$8="CO4",SUM(E24),0)+IF($F$8="CO4",SUM(F24),0)+IF($G$8="CO4",SUM(G24),0)+IF($H$8="CO4",SUM(H24),0)+IF($I$8="CO4",SUM(I24),0)+IF($J$8="CO4",SUM(J24),0)+IF($K$8="CO4",SUM(K24),0)+IF($L$8="CO4",SUM(L24),0)+IF($M$8="CO4",SUM(M24),0)+IF($N$8="CO4",SUM(N24),0)+IF($O$8="CO4",SUM(O24),0)+IF($P$8="CO4",SUM(P24),0)+IF($Q$8="CO4",SUM(Q24),0)+IF($R$8="CO4",SUM(R24),0)+IF($S$8="CO4",SUM(S24),0)+IF($T$8="CO4",SUM(T24),0)+IF($U$8="CO4",SUM(U24),0)+IF($V$8="CO4",SUM(V24),0)+IF($W$8="CO4",SUM(W24),0)+IF($X$8="CO4",SUM(X24),0)+IF($Y$8="CO4",SUM(Y24),0)+IF($Z$8="CO4",SUM(Z24),0)+IF($AA$8="CO4",SUM(AA24),0)</f>
        <v>70</v>
      </c>
      <c r="AN24" s="19" t="n">
        <f aca="false">IF($D$8="CO4",SUMIF($D24,"&gt;0",$D$9),0)+IF($E$8="CO4",SUMIF($E24,"&gt;0",$E$9),0)+IF($F$8="CO4",SUMIF($F24,"&gt;0",$F$9),0)+IF($G$8="CO4",SUMIF($G24,"&gt;0",$G$9),0)+IF($H$8="CO4",SUMIF($H24,"&gt;0",$H$9),0)+IF($I$8="CO4",SUMIF($I24,"&gt;0",$I$9),0)+IF($J$8="CO4",SUMIF($J24,"&gt;0",$J$9),0)+IF($K$8="CO4",SUMIF($K24,"&gt;0",$K$9),0)+IF($L$8="CO4",SUMIF($L24,"&gt;0",$L$9),0)+IF($M$8="CO4",SUMIF($M24,"&gt;0",$M$9),0)+IF($N$8="CO4",SUMIF($N24,"&gt;0",$N$9),0)+IF($O$8="CO4",SUMIF($O24,"&gt;0",$O$9),0)+IF($P$8="CO4",SUMIF($P24,"&gt;0",$P$9),0)+IF($Q$8="CO4",SUMIF($Q24,"&gt;0",$Q$9),0)+IF($R$8="CO4",SUMIF($R24,"&gt;0",$R$9),0)+IF($S$8="CO4",SUMIF($S24,"&gt;0",$S$9),0)+IF($T$8="CO4",SUMIF($T24,"&gt;0",$T$9),0)+IF($U$8="CO4",SUMIF($U24,"&gt;0",$U$9),0)+IF($V$8="CO4",SUMIF($V24,"&gt;0",$V$9),0)+IF($W$8="CO4",SUMIF($W24,"&gt;0",$W$9),0)+IF($X$8="CO4",SUMIF($X24,"&gt;0",$X$9),0)+IF($Y$8="CO4",SUMIF($Y24,"&gt;0",$Y$9),0)+IF($Z$8="CO4",SUMIF($Z24,"&gt;0",$Z$9),0)+IF($AA$8="CO4",SUMIF($AA24,"&gt;0",$AA$9),0)</f>
        <v>72</v>
      </c>
      <c r="AO24" s="19" t="n">
        <f aca="false">IF(AM24=0," ",AM24/AN24*100)</f>
        <v>97.2222222222222</v>
      </c>
      <c r="AP24" s="19" t="n">
        <f aca="false">IF($D$8="CO5",SUM(D24),0)+IF($E$8="CO5",SUM(E24),0)+IF($F$8="CO5",SUM(F24),0)+IF($G$8="CO5",SUM(G24),0)+IF($H$8="CO5",SUM(H24),0)+IF($I$8="CO5",SUM(I24),0)+IF($J$8="CO5",SUM(J24),0)+IF($K$8="CO5",SUM(K24),0)+IF($L$8="CO5",SUM(L24),0)+IF($M$8="CO5",SUM(M24),0)+IF($N$8="CO5",SUM(N24),0)+IF($O$8="CO5",SUM(O24),0)+IF($P$8="CO5",SUM(P24),0)+IF($Q$8="CO5",SUM(Q24),0)+IF($R$8="CO5",SUM(R24),0)+IF($S$8="CO5",SUM(S24),0)+IF($T$8="CO5",SUM(T24),0)+IF($U$8="CO5",SUM(U24),0)+IF($V$8="CO5",SUM(V24),0)+IF($W$8="CO5",SUM(W24),0)+IF($X$8="CO5",SUM(X24),0)+IF($Y$8="CO5",SUM(Y24),0)+IF($Z$8="CO5",SUM(Z24),0)+IF($AA$8="CO5",SUM(AA24),0)</f>
        <v>0</v>
      </c>
      <c r="AQ24" s="19" t="n">
        <f aca="false">IF($D$8="CO5",SUMIF($D24,"&gt;0",$D$9),0)+IF($E$8="CO5",SUMIF($E24,"&gt;0",$E$9),0)+IF($F$8="CO5",SUMIF($F24,"&gt;0",$F$9),0)+IF($G$8="CO5",SUMIF($G24,"&gt;0",$G$9),0)+IF($H$8="CO5",SUMIF($H24,"&gt;0",$H$9),0)+IF($I$8="CO5",SUMIF($I24,"&gt;0",$I$9),0)+IF($J$8="CO5",SUMIF($J24,"&gt;0",$J$9),0)+IF($K$8="CO5",SUMIF($K24,"&gt;0",$K$9),0)+IF($L$8="CO5",SUMIF($L24,"&gt;0",$L$9),0)+IF($M$8="CO5",SUMIF($M24,"&gt;0",$M$9),0)+IF($N$8="CO5",SUMIF($N24,"&gt;0",$N$9),0)+IF($O$8="CO5",SUMIF($O24,"&gt;0",$O$9),0)+IF($P$8="CO5",SUMIF($P24,"&gt;0",$P$9),0)+IF($Q$8="CO5",SUMIF($Q24,"&gt;0",$Q$9),0)+IF($R$8="CO5",SUMIF($R24,"&gt;0",$R$9),0)+IF($S$8="CO5",SUMIF($S24,"&gt;0",$S$9),0)+IF($T$8="CO5",SUMIF($T24,"&gt;0",$T$9),0)+IF($U$8="CO5",SUMIF($U24,"&gt;0",$U$9),0)+IF($V$8="CO5",SUMIF($V24,"&gt;0",$V$9),0)+IF($W$8="CO5",SUMIF($W24,"&gt;0",$W$9),0)+IF($X$8="CO5",SUMIF($X24,"&gt;0",$X$9),0)+IF($Y$8="CO5",SUMIF($Y24,"&gt;0",$Y$9),0)+IF($Z$8="CO5",SUMIF($Z24,"&gt;0",$Z$9),0)+IF($AA$8="CO5",SUMIF($AA24,"&gt;0",$AA$9),0)</f>
        <v>0</v>
      </c>
      <c r="AR24" s="19" t="str">
        <f aca="false">IF(AP24=0," ",AP24/AQ24*100)</f>
        <v> </v>
      </c>
      <c r="AS24" s="19" t="n">
        <f aca="false">IF($D$8="CO6",SUM(D24),0)+IF($E$8="CO6",SUM(E24),0)+IF($F$8="CO6",SUM(F24),0)+IF($G$8="CO6",SUM(G24),0)+IF($H$8="CO6",SUM(H24),0)+IF($I$8="CO6",SUM(I24),0)+IF($J$8="CO6",SUM(J24),0)+IF($K$8="CO6",SUM(K24),0)+IF($L$8="CO6",SUM(L24),0)+IF($M$8="CO6",SUM(M24),0)+IF($N$8="CO6",SUM(N24),0)+IF($O$8="CO6",SUM(O24),0)+IF($P$8="CO6",SUM(P24),0)+IF($Q$8="CO6",SUM(Q24),0)+IF($R$8="CO6",SUM(R24),0)+IF($S$8="CO6",SUM(S24),0)+IF($T$8="CO6",SUM(T24),0)+IF($U$8="CO6",SUM(U24),0)+IF($V$8="CO6",SUM(V24),0)+IF($W$8="CO6",SUM(W24),0)+IF($X$8="CO6",SUM(X24),0)+IF($Y$8="CO6",SUM(Y24),0)+IF($Z$8="CO6",SUM(Z24),0)+IF($AA$8="CO6",SUM(AA24),0)</f>
        <v>0</v>
      </c>
      <c r="AT24" s="20" t="n">
        <f aca="false">IF($D$8="CO6",SUMIF($D24,"&gt;0",$D$9),0)+IF($E$8="CO6",SUMIF($E24,"&gt;0",$E$9),0)+IF($F$8="CO6",SUMIF($F24,"&gt;0",$F$9),0)+IF($G$8="CO6",SUMIF($G24,"&gt;0",$G$9),0)+IF($H$8="CO6",SUMIF($H24,"&gt;0",$H$9),0)+IF($I$8="CO6",SUMIF($I24,"&gt;0",$I$9),0)+IF($J$8="CO6",SUMIF($J24,"&gt;0",$J$9),0)+IF($K$8="CO6",SUMIF($K24,"&gt;0",$K$9),0)+IF($L$8="CO6",SUMIF($L24,"&gt;0",$L$9),0)+IF($M$8="CO6",SUMIF($M24,"&gt;0",$M$9),0)+IF($N$8="CO6",SUMIF($N24,"&gt;0",$N$9),0)+IF($O$8="CO6",SUMIF($O24,"&gt;0",$O$9),0)+IF($P$8="CO6",SUMIF($P24,"&gt;0",$P$9),0)+IF($Q$8="CO6",SUMIF($Q24,"&gt;0",$Q$9),0)+IF($R$8="CO6",SUMIF($R24,"&gt;0",$R$9),0)+IF($S$8="CO6",SUMIF($S24,"&gt;0",$S$9),0)+IF($T$8="CO6",SUMIF($T24,"&gt;0",$T$9),0)+IF($U$8="CO6",SUMIF($U24,"&gt;0",$U$9),0)+IF($V$8="CO6",SUMIF($V24,"&gt;0",$V$9),0)+IF($W$8="CO6",SUMIF($W24,"&gt;0",$W$9),0)+IF($X$8="CO6",SUMIF($X24,"&gt;0",$X$9),0)+IF($Y$8="CO6",SUMIF($Y24,"&gt;0",$Y$9),0)+IF($Z$8="CO6",SUMIF($Z24,"&gt;0",$Z$9),0)+IF($AA$8="CO6",SUMIF($AA24,"&gt;0",$AA$9),0)</f>
        <v>0</v>
      </c>
      <c r="AU24" s="19" t="str">
        <f aca="false">IF(AS24=0," ",AS24/AT24*100)</f>
        <v> </v>
      </c>
      <c r="AV24" s="6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</row>
    <row r="25" customFormat="false" ht="15" hidden="false" customHeight="true" outlineLevel="0" collapsed="false">
      <c r="A25" s="33" t="n">
        <v>16</v>
      </c>
      <c r="B25" s="38" t="s">
        <v>53</v>
      </c>
      <c r="C25" s="39" t="s">
        <v>54</v>
      </c>
      <c r="D25" s="33" t="n">
        <v>24</v>
      </c>
      <c r="E25" s="33" t="n">
        <v>23</v>
      </c>
      <c r="F25" s="33" t="n">
        <v>24</v>
      </c>
      <c r="G25" s="33" t="n">
        <v>23</v>
      </c>
      <c r="H25" s="33" t="n">
        <v>24</v>
      </c>
      <c r="I25" s="33" t="n">
        <v>23</v>
      </c>
      <c r="J25" s="33" t="n">
        <v>24</v>
      </c>
      <c r="K25" s="33" t="n">
        <v>23</v>
      </c>
      <c r="L25" s="33" t="n">
        <v>24</v>
      </c>
      <c r="M25" s="33" t="n">
        <v>23</v>
      </c>
      <c r="N25" s="33" t="n">
        <v>24</v>
      </c>
      <c r="O25" s="33" t="n">
        <v>23</v>
      </c>
      <c r="P25" s="33" t="n">
        <v>24</v>
      </c>
      <c r="Q25" s="40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 t="n">
        <v>12</v>
      </c>
      <c r="AC25" s="41" t="n">
        <v>57</v>
      </c>
      <c r="AD25" s="37" t="n">
        <f aca="false">IF($D$8="CO1",SUM(D25),0)+IF($E$8="CO1",SUM(E25),0)+IF($F$8="CO1",SUM(F25),0)+IF($G$8="CO1",SUM(G25),0)+IF($H$8="CO1",SUM(H25),0)+IF($I$8="CO1",SUM(I25),0)+IF($J$8="CO1",SUM(J25),0)+IF($K$8="CO1",SUM(K25),0)+IF($L$8="CO1",SUM(L25),0)+IF($M$8="CO1",SUM(M25),0)+IF($N$8="CO1",SUM(N25),0)+IF($O$8="CO1",SUM(O25),0)+IF($P$8="CO1",SUM(P25),0)+IF($Q$8="CO1",SUM(Q25),0)+IF($R$8="CO1",SUM(R25),0)+IF($S$8="CO1",SUM(S25),0)+IF($T$8="CO1",SUM(T25),0)+IF($U$8="CO1",SUM(U25),0)+IF($V$8="CO1",SUM(V25),0)+IF($W$8="CO1",SUM(W25),0)+IF($X$8="CO1",SUM(X25),0)+IF($Y$8="CO1",SUM(Y25),0)+IF($Z$8="CO1",SUM(Z25),0)+IF($AA$8="CO1",SUM(AA25),0)</f>
        <v>24</v>
      </c>
      <c r="AE25" s="19" t="n">
        <f aca="false">IF($D$8="CO1",SUMIF($D25,"&gt;0",$D$9),0)+IF($E$8="CO1",SUMIF($E25,"&gt;0",$E$9),0)+IF($F$8="CO1",SUMIF($F25,"&gt;0",$F$9),0)+IF($G$8="CO1",SUMIF($G25,"&gt;0",$G$9),0)+IF($H$8="CO1",SUMIF($H25,"&gt;0",$H$9),0)+IF($I$8="CO1",SUMIF($I25,"&gt;0",$I$9),0)+IF($J$8="CO1",SUMIF($J25,"&gt;0",$J$9),0)+IF($K$8="CO1",SUMIF($K25,"&gt;0",$K$9),0)+IF($L$8="CO1",SUMIF($L25,"&gt;0",$L$9),0)+IF($M$8="CO1",SUMIF($M25,"&gt;0",$M$9),0)+IF($N$8="CO1",SUMIF($N25,"&gt;0",$N$9),0)+IF($O$8="CO1",SUMIF($O25,"&gt;0",$O$9),0)+IF($P$8="CO1",SUMIF($P25,"&gt;0",$P$9),0)+IF($Q$8="CO1",SUMIF($Q25,"&gt;0",$Q$9),0)+IF($R$8="CO1",SUMIF($R25,"&gt;0",$R$9),0)+IF($S$8="CO1",SUMIF($S25,"&gt;0",$S$9),0)+IF($T$8="CO1",SUMIF($T25,"&gt;0",$T$9),0)+IF($U$8="CO1",SUMIF($U25,"&gt;0",$U$9),0)+IF($V$8="CO1",SUMIF($V25,"&gt;0",$V$9),0)+IF($W$8="CO1",SUMIF($W25,"&gt;0",$W$9),0)+IF($X$8="CO1",SUMIF($X25,"&gt;0",$X$9),0)+IF($Y$8="CO1",SUMIF($Y25,"&gt;0",$Y$9),0)+IF($Z$8="CO1",SUMIF($Z25,"&gt;0",$Z$9),0)+IF($AA$8="CO1",SUMIF($AA25,"&gt;0",$AA$9),0)</f>
        <v>24</v>
      </c>
      <c r="AF25" s="19" t="n">
        <f aca="false">IF(AD25=0," ",AD25/AE25*100)</f>
        <v>100</v>
      </c>
      <c r="AG25" s="19" t="n">
        <f aca="false">IF($D$8="CO2",SUM(D25),0)+IF($E$8="CO2",SUM(E25),0)+IF($F$8="CO2",SUM(F25),0)+IF($G$8="CO2",SUM(G25),0)+IF($H$8="CO2",SUM(H25),0)+IF($I$8="CO2",SUM(I25),0)+IF($J$8="CO2",SUM(J25),0)+IF($K$8="CO2",SUM(K25),0)+IF($L$8="CO2",SUM(L25),0)+IF($M$8="CO2",SUM(M25),0)+IF($N$8="CO2",SUM(N25),0)+IF($O$8="CO2",SUM(O25),0)+IF($P$8="CO2",SUM(P25),0)+IF($Q$8="CO2",SUM(Q25),0)+IF($R$8="CO2",SUM(R25),0)+IF($S$8="CO2",SUM(S25),0)+IF($T$8="CO2",SUM(T25),0)+IF($U$8="CO2",SUM(U25),0)+IF($V$8="CO2",SUM(V25),0)+IF($W$8="CO2",SUM(W25),0)+IF($X$8="CO2",SUM(X25),0)+IF($Y$8="CO2",SUM(Y25),0)+IF($Z$8="CO2",SUM(Z25),0)+IF($AA$8="CO2",SUM(AA25),0)</f>
        <v>140</v>
      </c>
      <c r="AH25" s="19" t="n">
        <f aca="false">IF($D$8="CO2",SUMIF($D25,"&gt;0",$D$9),0)+IF($E$8="CO2",SUMIF($E25,"&gt;0",$E$9),0)+IF($F$8="CO2",SUMIF($F25,"&gt;0",$F$9),0)+IF($G$8="CO2",SUMIF($G25,"&gt;0",$G$9),0)+IF($H$8="CO2",SUMIF($H25,"&gt;0",$H$9),0)+IF($I$8="CO2",SUMIF($I25,"&gt;0",$I$9),0)+IF($J$8="CO2",SUMIF($J25,"&gt;0",$J$9),0)+IF($K$8="CO2",SUMIF($K25,"&gt;0",$K$9),0)+IF($L$8="CO2",SUMIF($L25,"&gt;0",$L$9),0)+IF($M$8="CO2",SUMIF($M25,"&gt;0",$M$9),0)+IF($N$8="CO2",SUMIF($N25,"&gt;0",$N$9),0)+IF($O$8="CO2",SUMIF($O25,"&gt;0",$O$9),0)+IF($P$8="CO2",SUMIF($P25,"&gt;0",$P$9),0)+IF($Q$8="CO2",SUMIF($Q25,"&gt;0",$Q$9),0)+IF($R$8="CO2",SUMIF($R25,"&gt;0",$R$9),0)+IF($S$8="CO2",SUMIF($S25,"&gt;0",$S$9),0)+IF($T$8="CO2",SUMIF($T25,"&gt;0",$T$9),0)+IF($U$8="CO2",SUMIF($U25,"&gt;0",$U$9),0)+IF($V$8="CO2",SUMIF($V25,"&gt;0",$V$9),0)+IF($W$8="CO2",SUMIF($W25,"&gt;0",$W$9),0)+IF($X$8="CO2",SUMIF($X25,"&gt;0",$X$9),0)+IF($Y$8="CO2",SUMIF($Y25,"&gt;0",$Y$9),0)+IF($Z$8="CO2",SUMIF($Z25,"&gt;0",$Z$9),0)+IF($AA$8="CO2",SUMIF($AA25,"&gt;0",$AA$9),0)</f>
        <v>144</v>
      </c>
      <c r="AI25" s="19" t="n">
        <f aca="false">IF(AG25=0," ",AG25/AH25*100)</f>
        <v>97.2222222222222</v>
      </c>
      <c r="AJ25" s="19" t="n">
        <f aca="false">IF($D$8="CO3",SUM(D25),0)+IF($E$8="CO3",SUM(E25),0)+IF($F$8="CO3",SUM(F25),0)+IF($G$8="CO3",SUM(G25),0)+IF($H$8="CO3",SUM(H25),0)+IF($I$8="CO3",SUM(I25),0)+IF($J$8="CO3",SUM(J25),0)+IF($K$8="CO3",SUM(K25),0)+IF($L$8="CO3",SUM(L25),0)+IF($M$8="CO3",SUM(M25),0)+IF($N$8="CO3",SUM(N25),0)+IF($O$8="CO3",SUM(O25),0)+IF($P$8="CO3",SUM(P25),0)+IF($Q$8="CO3",SUM(Q25),0)+IF($R$8="CO3",SUM(R25),0)+IF($S$8="CO3",SUM(S25),0)+IF($T$8="CO3",SUM(T25),0)+IF($U$8="CO3",SUM(U25),0)+IF($V$8="CO3",SUM(V25),0)+IF($W$8="CO3",SUM(W25),0)+IF($X$8="CO3",SUM(X25),0)+IF($Y$8="CO3",SUM(Y25),0)+IF($Z$8="CO3",SUM(Z25),0)+IF($AA$8="CO3",SUM(AA25),0)</f>
        <v>71</v>
      </c>
      <c r="AK25" s="19" t="n">
        <f aca="false">IF($D$8="CO3",SUMIF($D25,"&gt;0",$D$9),0)+IF($E$8="CO3",SUMIF($E25,"&gt;0",$E$9),0)+IF($F$8="CO3",SUMIF($F25,"&gt;0",$F$9),0)+IF($G$8="CO3",SUMIF($G25,"&gt;0",$G$9),0)+IF($H$8="CO3",SUMIF($H25,"&gt;0",$H$9),0)+IF($I$8="CO3",SUMIF($I25,"&gt;0",$I$9),0)+IF($J$8="CO3",SUMIF($J25,"&gt;0",$J$9),0)+IF($K$8="CO3",SUMIF($K25,"&gt;0",$K$9),0)+IF($L$8="CO3",SUMIF($L25,"&gt;0",$L$9),0)+IF($M$8="CO3",SUMIF($M25,"&gt;0",$M$9),0)+IF($N$8="CO3",SUMIF($N25,"&gt;0",$N$9),0)+IF($O$8="CO3",SUMIF($O25,"&gt;0",$O$9),0)+IF($P$8="CO3",SUMIF($P25,"&gt;0",$P$9),0)+IF($Q$8="CO3",SUMIF($Q25,"&gt;0",$Q$9),0)+IF($R$8="CO3",SUMIF($R25,"&gt;0",$R$9),0)+IF($S$8="CO3",SUMIF($S25,"&gt;0",$S$9),0)+IF($T$8="CO3",SUMIF($T25,"&gt;0",$T$9),0)+IF($U$8="CO3",SUMIF($U25,"&gt;0",$U$9),0)+IF($V$8="CO3",SUMIF($V25,"&gt;0",$V$9),0)+IF($W$8="CO3",SUMIF($W25,"&gt;0",$W$9),0)+IF($X$8="CO3",SUMIF($X25,"&gt;0",$X$9),0)+IF($Y$8="CO3",SUMIF($Y25,"&gt;0",$Y$9),0)+IF($Z$8="CO3",SUMIF($Z25,"&gt;0",$Z$9),0)+IF($AA$8="CO3",SUMIF($AA25,"&gt;0",$AA$9),0)</f>
        <v>72</v>
      </c>
      <c r="AL25" s="19" t="n">
        <f aca="false">IF(AJ25=0," ",AJ25/AK25*100)</f>
        <v>98.6111111111111</v>
      </c>
      <c r="AM25" s="19" t="n">
        <f aca="false">IF($D$8="CO4",SUM(D25),0)+IF($E$8="CO4",SUM(E25),0)+IF($F$8="CO4",SUM(F25),0)+IF($G$8="CO4",SUM(G25),0)+IF($H$8="CO4",SUM(H25),0)+IF($I$8="CO4",SUM(I25),0)+IF($J$8="CO4",SUM(J25),0)+IF($K$8="CO4",SUM(K25),0)+IF($L$8="CO4",SUM(L25),0)+IF($M$8="CO4",SUM(M25),0)+IF($N$8="CO4",SUM(N25),0)+IF($O$8="CO4",SUM(O25),0)+IF($P$8="CO4",SUM(P25),0)+IF($Q$8="CO4",SUM(Q25),0)+IF($R$8="CO4",SUM(R25),0)+IF($S$8="CO4",SUM(S25),0)+IF($T$8="CO4",SUM(T25),0)+IF($U$8="CO4",SUM(U25),0)+IF($V$8="CO4",SUM(V25),0)+IF($W$8="CO4",SUM(W25),0)+IF($X$8="CO4",SUM(X25),0)+IF($Y$8="CO4",SUM(Y25),0)+IF($Z$8="CO4",SUM(Z25),0)+IF($AA$8="CO4",SUM(AA25),0)</f>
        <v>71</v>
      </c>
      <c r="AN25" s="19" t="n">
        <f aca="false">IF($D$8="CO4",SUMIF($D25,"&gt;0",$D$9),0)+IF($E$8="CO4",SUMIF($E25,"&gt;0",$E$9),0)+IF($F$8="CO4",SUMIF($F25,"&gt;0",$F$9),0)+IF($G$8="CO4",SUMIF($G25,"&gt;0",$G$9),0)+IF($H$8="CO4",SUMIF($H25,"&gt;0",$H$9),0)+IF($I$8="CO4",SUMIF($I25,"&gt;0",$I$9),0)+IF($J$8="CO4",SUMIF($J25,"&gt;0",$J$9),0)+IF($K$8="CO4",SUMIF($K25,"&gt;0",$K$9),0)+IF($L$8="CO4",SUMIF($L25,"&gt;0",$L$9),0)+IF($M$8="CO4",SUMIF($M25,"&gt;0",$M$9),0)+IF($N$8="CO4",SUMIF($N25,"&gt;0",$N$9),0)+IF($O$8="CO4",SUMIF($O25,"&gt;0",$O$9),0)+IF($P$8="CO4",SUMIF($P25,"&gt;0",$P$9),0)+IF($Q$8="CO4",SUMIF($Q25,"&gt;0",$Q$9),0)+IF($R$8="CO4",SUMIF($R25,"&gt;0",$R$9),0)+IF($S$8="CO4",SUMIF($S25,"&gt;0",$S$9),0)+IF($T$8="CO4",SUMIF($T25,"&gt;0",$T$9),0)+IF($U$8="CO4",SUMIF($U25,"&gt;0",$U$9),0)+IF($V$8="CO4",SUMIF($V25,"&gt;0",$V$9),0)+IF($W$8="CO4",SUMIF($W25,"&gt;0",$W$9),0)+IF($X$8="CO4",SUMIF($X25,"&gt;0",$X$9),0)+IF($Y$8="CO4",SUMIF($Y25,"&gt;0",$Y$9),0)+IF($Z$8="CO4",SUMIF($Z25,"&gt;0",$Z$9),0)+IF($AA$8="CO4",SUMIF($AA25,"&gt;0",$AA$9),0)</f>
        <v>72</v>
      </c>
      <c r="AO25" s="19" t="n">
        <f aca="false">IF(AM25=0," ",AM25/AN25*100)</f>
        <v>98.6111111111111</v>
      </c>
      <c r="AP25" s="19" t="n">
        <f aca="false">IF($D$8="CO5",SUM(D25),0)+IF($E$8="CO5",SUM(E25),0)+IF($F$8="CO5",SUM(F25),0)+IF($G$8="CO5",SUM(G25),0)+IF($H$8="CO5",SUM(H25),0)+IF($I$8="CO5",SUM(I25),0)+IF($J$8="CO5",SUM(J25),0)+IF($K$8="CO5",SUM(K25),0)+IF($L$8="CO5",SUM(L25),0)+IF($M$8="CO5",SUM(M25),0)+IF($N$8="CO5",SUM(N25),0)+IF($O$8="CO5",SUM(O25),0)+IF($P$8="CO5",SUM(P25),0)+IF($Q$8="CO5",SUM(Q25),0)+IF($R$8="CO5",SUM(R25),0)+IF($S$8="CO5",SUM(S25),0)+IF($T$8="CO5",SUM(T25),0)+IF($U$8="CO5",SUM(U25),0)+IF($V$8="CO5",SUM(V25),0)+IF($W$8="CO5",SUM(W25),0)+IF($X$8="CO5",SUM(X25),0)+IF($Y$8="CO5",SUM(Y25),0)+IF($Z$8="CO5",SUM(Z25),0)+IF($AA$8="CO5",SUM(AA25),0)</f>
        <v>0</v>
      </c>
      <c r="AQ25" s="19" t="n">
        <f aca="false">IF($D$8="CO5",SUMIF($D25,"&gt;0",$D$9),0)+IF($E$8="CO5",SUMIF($E25,"&gt;0",$E$9),0)+IF($F$8="CO5",SUMIF($F25,"&gt;0",$F$9),0)+IF($G$8="CO5",SUMIF($G25,"&gt;0",$G$9),0)+IF($H$8="CO5",SUMIF($H25,"&gt;0",$H$9),0)+IF($I$8="CO5",SUMIF($I25,"&gt;0",$I$9),0)+IF($J$8="CO5",SUMIF($J25,"&gt;0",$J$9),0)+IF($K$8="CO5",SUMIF($K25,"&gt;0",$K$9),0)+IF($L$8="CO5",SUMIF($L25,"&gt;0",$L$9),0)+IF($M$8="CO5",SUMIF($M25,"&gt;0",$M$9),0)+IF($N$8="CO5",SUMIF($N25,"&gt;0",$N$9),0)+IF($O$8="CO5",SUMIF($O25,"&gt;0",$O$9),0)+IF($P$8="CO5",SUMIF($P25,"&gt;0",$P$9),0)+IF($Q$8="CO5",SUMIF($Q25,"&gt;0",$Q$9),0)+IF($R$8="CO5",SUMIF($R25,"&gt;0",$R$9),0)+IF($S$8="CO5",SUMIF($S25,"&gt;0",$S$9),0)+IF($T$8="CO5",SUMIF($T25,"&gt;0",$T$9),0)+IF($U$8="CO5",SUMIF($U25,"&gt;0",$U$9),0)+IF($V$8="CO5",SUMIF($V25,"&gt;0",$V$9),0)+IF($W$8="CO5",SUMIF($W25,"&gt;0",$W$9),0)+IF($X$8="CO5",SUMIF($X25,"&gt;0",$X$9),0)+IF($Y$8="CO5",SUMIF($Y25,"&gt;0",$Y$9),0)+IF($Z$8="CO5",SUMIF($Z25,"&gt;0",$Z$9),0)+IF($AA$8="CO5",SUMIF($AA25,"&gt;0",$AA$9),0)</f>
        <v>0</v>
      </c>
      <c r="AR25" s="19" t="str">
        <f aca="false">IF(AP25=0," ",AP25/AQ25*100)</f>
        <v> </v>
      </c>
      <c r="AS25" s="19" t="n">
        <f aca="false">IF($D$8="CO6",SUM(D25),0)+IF($E$8="CO6",SUM(E25),0)+IF($F$8="CO6",SUM(F25),0)+IF($G$8="CO6",SUM(G25),0)+IF($H$8="CO6",SUM(H25),0)+IF($I$8="CO6",SUM(I25),0)+IF($J$8="CO6",SUM(J25),0)+IF($K$8="CO6",SUM(K25),0)+IF($L$8="CO6",SUM(L25),0)+IF($M$8="CO6",SUM(M25),0)+IF($N$8="CO6",SUM(N25),0)+IF($O$8="CO6",SUM(O25),0)+IF($P$8="CO6",SUM(P25),0)+IF($Q$8="CO6",SUM(Q25),0)+IF($R$8="CO6",SUM(R25),0)+IF($S$8="CO6",SUM(S25),0)+IF($T$8="CO6",SUM(T25),0)+IF($U$8="CO6",SUM(U25),0)+IF($V$8="CO6",SUM(V25),0)+IF($W$8="CO6",SUM(W25),0)+IF($X$8="CO6",SUM(X25),0)+IF($Y$8="CO6",SUM(Y25),0)+IF($Z$8="CO6",SUM(Z25),0)+IF($AA$8="CO6",SUM(AA25),0)</f>
        <v>0</v>
      </c>
      <c r="AT25" s="20" t="n">
        <f aca="false">IF($D$8="CO6",SUMIF($D25,"&gt;0",$D$9),0)+IF($E$8="CO6",SUMIF($E25,"&gt;0",$E$9),0)+IF($F$8="CO6",SUMIF($F25,"&gt;0",$F$9),0)+IF($G$8="CO6",SUMIF($G25,"&gt;0",$G$9),0)+IF($H$8="CO6",SUMIF($H25,"&gt;0",$H$9),0)+IF($I$8="CO6",SUMIF($I25,"&gt;0",$I$9),0)+IF($J$8="CO6",SUMIF($J25,"&gt;0",$J$9),0)+IF($K$8="CO6",SUMIF($K25,"&gt;0",$K$9),0)+IF($L$8="CO6",SUMIF($L25,"&gt;0",$L$9),0)+IF($M$8="CO6",SUMIF($M25,"&gt;0",$M$9),0)+IF($N$8="CO6",SUMIF($N25,"&gt;0",$N$9),0)+IF($O$8="CO6",SUMIF($O25,"&gt;0",$O$9),0)+IF($P$8="CO6",SUMIF($P25,"&gt;0",$P$9),0)+IF($Q$8="CO6",SUMIF($Q25,"&gt;0",$Q$9),0)+IF($R$8="CO6",SUMIF($R25,"&gt;0",$R$9),0)+IF($S$8="CO6",SUMIF($S25,"&gt;0",$S$9),0)+IF($T$8="CO6",SUMIF($T25,"&gt;0",$T$9),0)+IF($U$8="CO6",SUMIF($U25,"&gt;0",$U$9),0)+IF($V$8="CO6",SUMIF($V25,"&gt;0",$V$9),0)+IF($W$8="CO6",SUMIF($W25,"&gt;0",$W$9),0)+IF($X$8="CO6",SUMIF($X25,"&gt;0",$X$9),0)+IF($Y$8="CO6",SUMIF($Y25,"&gt;0",$Y$9),0)+IF($Z$8="CO6",SUMIF($Z25,"&gt;0",$Z$9),0)+IF($AA$8="CO6",SUMIF($AA25,"&gt;0",$AA$9),0)</f>
        <v>0</v>
      </c>
      <c r="AU25" s="19" t="str">
        <f aca="false">IF(AS25=0," ",AS25/AT25*100)</f>
        <v> </v>
      </c>
      <c r="AV25" s="6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</row>
    <row r="26" customFormat="false" ht="15" hidden="false" customHeight="true" outlineLevel="0" collapsed="false">
      <c r="A26" s="44" t="n">
        <v>17</v>
      </c>
      <c r="B26" s="31" t="s">
        <v>55</v>
      </c>
      <c r="C26" s="32" t="s">
        <v>56</v>
      </c>
      <c r="D26" s="33" t="n">
        <v>23</v>
      </c>
      <c r="E26" s="33" t="n">
        <v>24</v>
      </c>
      <c r="F26" s="33" t="n">
        <v>23</v>
      </c>
      <c r="G26" s="33" t="n">
        <v>24</v>
      </c>
      <c r="H26" s="33" t="n">
        <v>23</v>
      </c>
      <c r="I26" s="33" t="n">
        <v>24</v>
      </c>
      <c r="J26" s="33" t="n">
        <v>23</v>
      </c>
      <c r="K26" s="33" t="n">
        <v>24</v>
      </c>
      <c r="L26" s="33" t="n">
        <v>23</v>
      </c>
      <c r="M26" s="33" t="n">
        <v>24</v>
      </c>
      <c r="N26" s="33" t="n">
        <v>23</v>
      </c>
      <c r="O26" s="33" t="n">
        <v>24</v>
      </c>
      <c r="P26" s="33" t="n">
        <v>23</v>
      </c>
      <c r="Q26" s="43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n">
        <v>13</v>
      </c>
      <c r="AC26" s="36" t="n">
        <v>51</v>
      </c>
      <c r="AD26" s="37" t="n">
        <f aca="false">IF($D$8="CO1",SUM(D26),0)+IF($E$8="CO1",SUM(E26),0)+IF($F$8="CO1",SUM(F26),0)+IF($G$8="CO1",SUM(G26),0)+IF($H$8="CO1",SUM(H26),0)+IF($I$8="CO1",SUM(I26),0)+IF($J$8="CO1",SUM(J26),0)+IF($K$8="CO1",SUM(K26),0)+IF($L$8="CO1",SUM(L26),0)+IF($M$8="CO1",SUM(M26),0)+IF($N$8="CO1",SUM(N26),0)+IF($O$8="CO1",SUM(O26),0)+IF($P$8="CO1",SUM(P26),0)+IF($Q$8="CO1",SUM(Q26),0)+IF($R$8="CO1",SUM(R26),0)+IF($S$8="CO1",SUM(S26),0)+IF($T$8="CO1",SUM(T26),0)+IF($U$8="CO1",SUM(U26),0)+IF($V$8="CO1",SUM(V26),0)+IF($W$8="CO1",SUM(W26),0)+IF($X$8="CO1",SUM(X26),0)+IF($Y$8="CO1",SUM(Y26),0)+IF($Z$8="CO1",SUM(Z26),0)+IF($AA$8="CO1",SUM(AA26),0)</f>
        <v>23</v>
      </c>
      <c r="AE26" s="19" t="n">
        <f aca="false">IF($D$8="CO1",SUMIF($D26,"&gt;0",$D$9),0)+IF($E$8="CO1",SUMIF($E26,"&gt;0",$E$9),0)+IF($F$8="CO1",SUMIF($F26,"&gt;0",$F$9),0)+IF($G$8="CO1",SUMIF($G26,"&gt;0",$G$9),0)+IF($H$8="CO1",SUMIF($H26,"&gt;0",$H$9),0)+IF($I$8="CO1",SUMIF($I26,"&gt;0",$I$9),0)+IF($J$8="CO1",SUMIF($J26,"&gt;0",$J$9),0)+IF($K$8="CO1",SUMIF($K26,"&gt;0",$K$9),0)+IF($L$8="CO1",SUMIF($L26,"&gt;0",$L$9),0)+IF($M$8="CO1",SUMIF($M26,"&gt;0",$M$9),0)+IF($N$8="CO1",SUMIF($N26,"&gt;0",$N$9),0)+IF($O$8="CO1",SUMIF($O26,"&gt;0",$O$9),0)+IF($P$8="CO1",SUMIF($P26,"&gt;0",$P$9),0)+IF($Q$8="CO1",SUMIF($Q26,"&gt;0",$Q$9),0)+IF($R$8="CO1",SUMIF($R26,"&gt;0",$R$9),0)+IF($S$8="CO1",SUMIF($S26,"&gt;0",$S$9),0)+IF($T$8="CO1",SUMIF($T26,"&gt;0",$T$9),0)+IF($U$8="CO1",SUMIF($U26,"&gt;0",$U$9),0)+IF($V$8="CO1",SUMIF($V26,"&gt;0",$V$9),0)+IF($W$8="CO1",SUMIF($W26,"&gt;0",$W$9),0)+IF($X$8="CO1",SUMIF($X26,"&gt;0",$X$9),0)+IF($Y$8="CO1",SUMIF($Y26,"&gt;0",$Y$9),0)+IF($Z$8="CO1",SUMIF($Z26,"&gt;0",$Z$9),0)+IF($AA$8="CO1",SUMIF($AA26,"&gt;0",$AA$9),0)</f>
        <v>24</v>
      </c>
      <c r="AF26" s="19" t="n">
        <f aca="false">IF(AD26=0," ",AD26/AE26*100)</f>
        <v>95.8333333333333</v>
      </c>
      <c r="AG26" s="19" t="n">
        <f aca="false">IF($D$8="CO2",SUM(D26),0)+IF($E$8="CO2",SUM(E26),0)+IF($F$8="CO2",SUM(F26),0)+IF($G$8="CO2",SUM(G26),0)+IF($H$8="CO2",SUM(H26),0)+IF($I$8="CO2",SUM(I26),0)+IF($J$8="CO2",SUM(J26),0)+IF($K$8="CO2",SUM(K26),0)+IF($L$8="CO2",SUM(L26),0)+IF($M$8="CO2",SUM(M26),0)+IF($N$8="CO2",SUM(N26),0)+IF($O$8="CO2",SUM(O26),0)+IF($P$8="CO2",SUM(P26),0)+IF($Q$8="CO2",SUM(Q26),0)+IF($R$8="CO2",SUM(R26),0)+IF($S$8="CO2",SUM(S26),0)+IF($T$8="CO2",SUM(T26),0)+IF($U$8="CO2",SUM(U26),0)+IF($V$8="CO2",SUM(V26),0)+IF($W$8="CO2",SUM(W26),0)+IF($X$8="CO2",SUM(X26),0)+IF($Y$8="CO2",SUM(Y26),0)+IF($Z$8="CO2",SUM(Z26),0)+IF($AA$8="CO2",SUM(AA26),0)</f>
        <v>142</v>
      </c>
      <c r="AH26" s="19" t="n">
        <f aca="false">IF($D$8="CO2",SUMIF($D26,"&gt;0",$D$9),0)+IF($E$8="CO2",SUMIF($E26,"&gt;0",$E$9),0)+IF($F$8="CO2",SUMIF($F26,"&gt;0",$F$9),0)+IF($G$8="CO2",SUMIF($G26,"&gt;0",$G$9),0)+IF($H$8="CO2",SUMIF($H26,"&gt;0",$H$9),0)+IF($I$8="CO2",SUMIF($I26,"&gt;0",$I$9),0)+IF($J$8="CO2",SUMIF($J26,"&gt;0",$J$9),0)+IF($K$8="CO2",SUMIF($K26,"&gt;0",$K$9),0)+IF($L$8="CO2",SUMIF($L26,"&gt;0",$L$9),0)+IF($M$8="CO2",SUMIF($M26,"&gt;0",$M$9),0)+IF($N$8="CO2",SUMIF($N26,"&gt;0",$N$9),0)+IF($O$8="CO2",SUMIF($O26,"&gt;0",$O$9),0)+IF($P$8="CO2",SUMIF($P26,"&gt;0",$P$9),0)+IF($Q$8="CO2",SUMIF($Q26,"&gt;0",$Q$9),0)+IF($R$8="CO2",SUMIF($R26,"&gt;0",$R$9),0)+IF($S$8="CO2",SUMIF($S26,"&gt;0",$S$9),0)+IF($T$8="CO2",SUMIF($T26,"&gt;0",$T$9),0)+IF($U$8="CO2",SUMIF($U26,"&gt;0",$U$9),0)+IF($V$8="CO2",SUMIF($V26,"&gt;0",$V$9),0)+IF($W$8="CO2",SUMIF($W26,"&gt;0",$W$9),0)+IF($X$8="CO2",SUMIF($X26,"&gt;0",$X$9),0)+IF($Y$8="CO2",SUMIF($Y26,"&gt;0",$Y$9),0)+IF($Z$8="CO2",SUMIF($Z26,"&gt;0",$Z$9),0)+IF($AA$8="CO2",SUMIF($AA26,"&gt;0",$AA$9),0)</f>
        <v>144</v>
      </c>
      <c r="AI26" s="19" t="n">
        <f aca="false">IF(AG26=0," ",AG26/AH26*100)</f>
        <v>98.6111111111111</v>
      </c>
      <c r="AJ26" s="19" t="n">
        <f aca="false">IF($D$8="CO3",SUM(D26),0)+IF($E$8="CO3",SUM(E26),0)+IF($F$8="CO3",SUM(F26),0)+IF($G$8="CO3",SUM(G26),0)+IF($H$8="CO3",SUM(H26),0)+IF($I$8="CO3",SUM(I26),0)+IF($J$8="CO3",SUM(J26),0)+IF($K$8="CO3",SUM(K26),0)+IF($L$8="CO3",SUM(L26),0)+IF($M$8="CO3",SUM(M26),0)+IF($N$8="CO3",SUM(N26),0)+IF($O$8="CO3",SUM(O26),0)+IF($P$8="CO3",SUM(P26),0)+IF($Q$8="CO3",SUM(Q26),0)+IF($R$8="CO3",SUM(R26),0)+IF($S$8="CO3",SUM(S26),0)+IF($T$8="CO3",SUM(T26),0)+IF($U$8="CO3",SUM(U26),0)+IF($V$8="CO3",SUM(V26),0)+IF($W$8="CO3",SUM(W26),0)+IF($X$8="CO3",SUM(X26),0)+IF($Y$8="CO3",SUM(Y26),0)+IF($Z$8="CO3",SUM(Z26),0)+IF($AA$8="CO3",SUM(AA26),0)</f>
        <v>70</v>
      </c>
      <c r="AK26" s="19" t="n">
        <f aca="false">IF($D$8="CO3",SUMIF($D26,"&gt;0",$D$9),0)+IF($E$8="CO3",SUMIF($E26,"&gt;0",$E$9),0)+IF($F$8="CO3",SUMIF($F26,"&gt;0",$F$9),0)+IF($G$8="CO3",SUMIF($G26,"&gt;0",$G$9),0)+IF($H$8="CO3",SUMIF($H26,"&gt;0",$H$9),0)+IF($I$8="CO3",SUMIF($I26,"&gt;0",$I$9),0)+IF($J$8="CO3",SUMIF($J26,"&gt;0",$J$9),0)+IF($K$8="CO3",SUMIF($K26,"&gt;0",$K$9),0)+IF($L$8="CO3",SUMIF($L26,"&gt;0",$L$9),0)+IF($M$8="CO3",SUMIF($M26,"&gt;0",$M$9),0)+IF($N$8="CO3",SUMIF($N26,"&gt;0",$N$9),0)+IF($O$8="CO3",SUMIF($O26,"&gt;0",$O$9),0)+IF($P$8="CO3",SUMIF($P26,"&gt;0",$P$9),0)+IF($Q$8="CO3",SUMIF($Q26,"&gt;0",$Q$9),0)+IF($R$8="CO3",SUMIF($R26,"&gt;0",$R$9),0)+IF($S$8="CO3",SUMIF($S26,"&gt;0",$S$9),0)+IF($T$8="CO3",SUMIF($T26,"&gt;0",$T$9),0)+IF($U$8="CO3",SUMIF($U26,"&gt;0",$U$9),0)+IF($V$8="CO3",SUMIF($V26,"&gt;0",$V$9),0)+IF($W$8="CO3",SUMIF($W26,"&gt;0",$W$9),0)+IF($X$8="CO3",SUMIF($X26,"&gt;0",$X$9),0)+IF($Y$8="CO3",SUMIF($Y26,"&gt;0",$Y$9),0)+IF($Z$8="CO3",SUMIF($Z26,"&gt;0",$Z$9),0)+IF($AA$8="CO3",SUMIF($AA26,"&gt;0",$AA$9),0)</f>
        <v>72</v>
      </c>
      <c r="AL26" s="19" t="n">
        <f aca="false">IF(AJ26=0," ",AJ26/AK26*100)</f>
        <v>97.2222222222222</v>
      </c>
      <c r="AM26" s="19" t="n">
        <f aca="false">IF($D$8="CO4",SUM(D26),0)+IF($E$8="CO4",SUM(E26),0)+IF($F$8="CO4",SUM(F26),0)+IF($G$8="CO4",SUM(G26),0)+IF($H$8="CO4",SUM(H26),0)+IF($I$8="CO4",SUM(I26),0)+IF($J$8="CO4",SUM(J26),0)+IF($K$8="CO4",SUM(K26),0)+IF($L$8="CO4",SUM(L26),0)+IF($M$8="CO4",SUM(M26),0)+IF($N$8="CO4",SUM(N26),0)+IF($O$8="CO4",SUM(O26),0)+IF($P$8="CO4",SUM(P26),0)+IF($Q$8="CO4",SUM(Q26),0)+IF($R$8="CO4",SUM(R26),0)+IF($S$8="CO4",SUM(S26),0)+IF($T$8="CO4",SUM(T26),0)+IF($U$8="CO4",SUM(U26),0)+IF($V$8="CO4",SUM(V26),0)+IF($W$8="CO4",SUM(W26),0)+IF($X$8="CO4",SUM(X26),0)+IF($Y$8="CO4",SUM(Y26),0)+IF($Z$8="CO4",SUM(Z26),0)+IF($AA$8="CO4",SUM(AA26),0)</f>
        <v>70</v>
      </c>
      <c r="AN26" s="19" t="n">
        <f aca="false">IF($D$8="CO4",SUMIF($D26,"&gt;0",$D$9),0)+IF($E$8="CO4",SUMIF($E26,"&gt;0",$E$9),0)+IF($F$8="CO4",SUMIF($F26,"&gt;0",$F$9),0)+IF($G$8="CO4",SUMIF($G26,"&gt;0",$G$9),0)+IF($H$8="CO4",SUMIF($H26,"&gt;0",$H$9),0)+IF($I$8="CO4",SUMIF($I26,"&gt;0",$I$9),0)+IF($J$8="CO4",SUMIF($J26,"&gt;0",$J$9),0)+IF($K$8="CO4",SUMIF($K26,"&gt;0",$K$9),0)+IF($L$8="CO4",SUMIF($L26,"&gt;0",$L$9),0)+IF($M$8="CO4",SUMIF($M26,"&gt;0",$M$9),0)+IF($N$8="CO4",SUMIF($N26,"&gt;0",$N$9),0)+IF($O$8="CO4",SUMIF($O26,"&gt;0",$O$9),0)+IF($P$8="CO4",SUMIF($P26,"&gt;0",$P$9),0)+IF($Q$8="CO4",SUMIF($Q26,"&gt;0",$Q$9),0)+IF($R$8="CO4",SUMIF($R26,"&gt;0",$R$9),0)+IF($S$8="CO4",SUMIF($S26,"&gt;0",$S$9),0)+IF($T$8="CO4",SUMIF($T26,"&gt;0",$T$9),0)+IF($U$8="CO4",SUMIF($U26,"&gt;0",$U$9),0)+IF($V$8="CO4",SUMIF($V26,"&gt;0",$V$9),0)+IF($W$8="CO4",SUMIF($W26,"&gt;0",$W$9),0)+IF($X$8="CO4",SUMIF($X26,"&gt;0",$X$9),0)+IF($Y$8="CO4",SUMIF($Y26,"&gt;0",$Y$9),0)+IF($Z$8="CO4",SUMIF($Z26,"&gt;0",$Z$9),0)+IF($AA$8="CO4",SUMIF($AA26,"&gt;0",$AA$9),0)</f>
        <v>72</v>
      </c>
      <c r="AO26" s="19" t="n">
        <f aca="false">IF(AM26=0," ",AM26/AN26*100)</f>
        <v>97.2222222222222</v>
      </c>
      <c r="AP26" s="19" t="n">
        <f aca="false">IF($D$8="CO5",SUM(D26),0)+IF($E$8="CO5",SUM(E26),0)+IF($F$8="CO5",SUM(F26),0)+IF($G$8="CO5",SUM(G26),0)+IF($H$8="CO5",SUM(H26),0)+IF($I$8="CO5",SUM(I26),0)+IF($J$8="CO5",SUM(J26),0)+IF($K$8="CO5",SUM(K26),0)+IF($L$8="CO5",SUM(L26),0)+IF($M$8="CO5",SUM(M26),0)+IF($N$8="CO5",SUM(N26),0)+IF($O$8="CO5",SUM(O26),0)+IF($P$8="CO5",SUM(P26),0)+IF($Q$8="CO5",SUM(Q26),0)+IF($R$8="CO5",SUM(R26),0)+IF($S$8="CO5",SUM(S26),0)+IF($T$8="CO5",SUM(T26),0)+IF($U$8="CO5",SUM(U26),0)+IF($V$8="CO5",SUM(V26),0)+IF($W$8="CO5",SUM(W26),0)+IF($X$8="CO5",SUM(X26),0)+IF($Y$8="CO5",SUM(Y26),0)+IF($Z$8="CO5",SUM(Z26),0)+IF($AA$8="CO5",SUM(AA26),0)</f>
        <v>0</v>
      </c>
      <c r="AQ26" s="19" t="n">
        <f aca="false">IF($D$8="CO5",SUMIF($D26,"&gt;0",$D$9),0)+IF($E$8="CO5",SUMIF($E26,"&gt;0",$E$9),0)+IF($F$8="CO5",SUMIF($F26,"&gt;0",$F$9),0)+IF($G$8="CO5",SUMIF($G26,"&gt;0",$G$9),0)+IF($H$8="CO5",SUMIF($H26,"&gt;0",$H$9),0)+IF($I$8="CO5",SUMIF($I26,"&gt;0",$I$9),0)+IF($J$8="CO5",SUMIF($J26,"&gt;0",$J$9),0)+IF($K$8="CO5",SUMIF($K26,"&gt;0",$K$9),0)+IF($L$8="CO5",SUMIF($L26,"&gt;0",$L$9),0)+IF($M$8="CO5",SUMIF($M26,"&gt;0",$M$9),0)+IF($N$8="CO5",SUMIF($N26,"&gt;0",$N$9),0)+IF($O$8="CO5",SUMIF($O26,"&gt;0",$O$9),0)+IF($P$8="CO5",SUMIF($P26,"&gt;0",$P$9),0)+IF($Q$8="CO5",SUMIF($Q26,"&gt;0",$Q$9),0)+IF($R$8="CO5",SUMIF($R26,"&gt;0",$R$9),0)+IF($S$8="CO5",SUMIF($S26,"&gt;0",$S$9),0)+IF($T$8="CO5",SUMIF($T26,"&gt;0",$T$9),0)+IF($U$8="CO5",SUMIF($U26,"&gt;0",$U$9),0)+IF($V$8="CO5",SUMIF($V26,"&gt;0",$V$9),0)+IF($W$8="CO5",SUMIF($W26,"&gt;0",$W$9),0)+IF($X$8="CO5",SUMIF($X26,"&gt;0",$X$9),0)+IF($Y$8="CO5",SUMIF($Y26,"&gt;0",$Y$9),0)+IF($Z$8="CO5",SUMIF($Z26,"&gt;0",$Z$9),0)+IF($AA$8="CO5",SUMIF($AA26,"&gt;0",$AA$9),0)</f>
        <v>0</v>
      </c>
      <c r="AR26" s="19" t="str">
        <f aca="false">IF(AP26=0," ",AP26/AQ26*100)</f>
        <v> </v>
      </c>
      <c r="AS26" s="19" t="n">
        <f aca="false">IF($D$8="CO6",SUM(D26),0)+IF($E$8="CO6",SUM(E26),0)+IF($F$8="CO6",SUM(F26),0)+IF($G$8="CO6",SUM(G26),0)+IF($H$8="CO6",SUM(H26),0)+IF($I$8="CO6",SUM(I26),0)+IF($J$8="CO6",SUM(J26),0)+IF($K$8="CO6",SUM(K26),0)+IF($L$8="CO6",SUM(L26),0)+IF($M$8="CO6",SUM(M26),0)+IF($N$8="CO6",SUM(N26),0)+IF($O$8="CO6",SUM(O26),0)+IF($P$8="CO6",SUM(P26),0)+IF($Q$8="CO6",SUM(Q26),0)+IF($R$8="CO6",SUM(R26),0)+IF($S$8="CO6",SUM(S26),0)+IF($T$8="CO6",SUM(T26),0)+IF($U$8="CO6",SUM(U26),0)+IF($V$8="CO6",SUM(V26),0)+IF($W$8="CO6",SUM(W26),0)+IF($X$8="CO6",SUM(X26),0)+IF($Y$8="CO6",SUM(Y26),0)+IF($Z$8="CO6",SUM(Z26),0)+IF($AA$8="CO6",SUM(AA26),0)</f>
        <v>0</v>
      </c>
      <c r="AT26" s="20" t="n">
        <f aca="false">IF($D$8="CO6",SUMIF($D26,"&gt;0",$D$9),0)+IF($E$8="CO6",SUMIF($E26,"&gt;0",$E$9),0)+IF($F$8="CO6",SUMIF($F26,"&gt;0",$F$9),0)+IF($G$8="CO6",SUMIF($G26,"&gt;0",$G$9),0)+IF($H$8="CO6",SUMIF($H26,"&gt;0",$H$9),0)+IF($I$8="CO6",SUMIF($I26,"&gt;0",$I$9),0)+IF($J$8="CO6",SUMIF($J26,"&gt;0",$J$9),0)+IF($K$8="CO6",SUMIF($K26,"&gt;0",$K$9),0)+IF($L$8="CO6",SUMIF($L26,"&gt;0",$L$9),0)+IF($M$8="CO6",SUMIF($M26,"&gt;0",$M$9),0)+IF($N$8="CO6",SUMIF($N26,"&gt;0",$N$9),0)+IF($O$8="CO6",SUMIF($O26,"&gt;0",$O$9),0)+IF($P$8="CO6",SUMIF($P26,"&gt;0",$P$9),0)+IF($Q$8="CO6",SUMIF($Q26,"&gt;0",$Q$9),0)+IF($R$8="CO6",SUMIF($R26,"&gt;0",$R$9),0)+IF($S$8="CO6",SUMIF($S26,"&gt;0",$S$9),0)+IF($T$8="CO6",SUMIF($T26,"&gt;0",$T$9),0)+IF($U$8="CO6",SUMIF($U26,"&gt;0",$U$9),0)+IF($V$8="CO6",SUMIF($V26,"&gt;0",$V$9),0)+IF($W$8="CO6",SUMIF($W26,"&gt;0",$W$9),0)+IF($X$8="CO6",SUMIF($X26,"&gt;0",$X$9),0)+IF($Y$8="CO6",SUMIF($Y26,"&gt;0",$Y$9),0)+IF($Z$8="CO6",SUMIF($Z26,"&gt;0",$Z$9),0)+IF($AA$8="CO6",SUMIF($AA26,"&gt;0",$AA$9),0)</f>
        <v>0</v>
      </c>
      <c r="AU26" s="19" t="str">
        <f aca="false">IF(AS26=0," ",AS26/AT26*100)</f>
        <v> </v>
      </c>
      <c r="AV26" s="6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customFormat="false" ht="15" hidden="false" customHeight="true" outlineLevel="0" collapsed="false">
      <c r="A27" s="33" t="n">
        <v>18</v>
      </c>
      <c r="B27" s="38" t="s">
        <v>57</v>
      </c>
      <c r="C27" s="39" t="s">
        <v>58</v>
      </c>
      <c r="D27" s="33" t="n">
        <v>24</v>
      </c>
      <c r="E27" s="33" t="n">
        <v>23</v>
      </c>
      <c r="F27" s="33" t="n">
        <v>24</v>
      </c>
      <c r="G27" s="33" t="n">
        <v>23</v>
      </c>
      <c r="H27" s="33" t="n">
        <v>24</v>
      </c>
      <c r="I27" s="33" t="n">
        <v>23</v>
      </c>
      <c r="J27" s="33" t="n">
        <v>24</v>
      </c>
      <c r="K27" s="33" t="n">
        <v>23</v>
      </c>
      <c r="L27" s="33" t="n">
        <v>24</v>
      </c>
      <c r="M27" s="33" t="n">
        <v>23</v>
      </c>
      <c r="N27" s="33" t="n">
        <v>24</v>
      </c>
      <c r="O27" s="33" t="n">
        <v>23</v>
      </c>
      <c r="P27" s="33" t="n">
        <v>24</v>
      </c>
      <c r="Q27" s="40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 t="n">
        <v>14</v>
      </c>
      <c r="AC27" s="41" t="n">
        <v>57</v>
      </c>
      <c r="AD27" s="37" t="n">
        <f aca="false">IF($D$8="CO1",SUM(D27),0)+IF($E$8="CO1",SUM(E27),0)+IF($F$8="CO1",SUM(F27),0)+IF($G$8="CO1",SUM(G27),0)+IF($H$8="CO1",SUM(H27),0)+IF($I$8="CO1",SUM(I27),0)+IF($J$8="CO1",SUM(J27),0)+IF($K$8="CO1",SUM(K27),0)+IF($L$8="CO1",SUM(L27),0)+IF($M$8="CO1",SUM(M27),0)+IF($N$8="CO1",SUM(N27),0)+IF($O$8="CO1",SUM(O27),0)+IF($P$8="CO1",SUM(P27),0)+IF($Q$8="CO1",SUM(Q27),0)+IF($R$8="CO1",SUM(R27),0)+IF($S$8="CO1",SUM(S27),0)+IF($T$8="CO1",SUM(T27),0)+IF($U$8="CO1",SUM(U27),0)+IF($V$8="CO1",SUM(V27),0)+IF($W$8="CO1",SUM(W27),0)+IF($X$8="CO1",SUM(X27),0)+IF($Y$8="CO1",SUM(Y27),0)+IF($Z$8="CO1",SUM(Z27),0)+IF($AA$8="CO1",SUM(AA27),0)</f>
        <v>24</v>
      </c>
      <c r="AE27" s="19" t="n">
        <f aca="false">IF($D$8="CO1",SUMIF($D27,"&gt;0",$D$9),0)+IF($E$8="CO1",SUMIF($E27,"&gt;0",$E$9),0)+IF($F$8="CO1",SUMIF($F27,"&gt;0",$F$9),0)+IF($G$8="CO1",SUMIF($G27,"&gt;0",$G$9),0)+IF($H$8="CO1",SUMIF($H27,"&gt;0",$H$9),0)+IF($I$8="CO1",SUMIF($I27,"&gt;0",$I$9),0)+IF($J$8="CO1",SUMIF($J27,"&gt;0",$J$9),0)+IF($K$8="CO1",SUMIF($K27,"&gt;0",$K$9),0)+IF($L$8="CO1",SUMIF($L27,"&gt;0",$L$9),0)+IF($M$8="CO1",SUMIF($M27,"&gt;0",$M$9),0)+IF($N$8="CO1",SUMIF($N27,"&gt;0",$N$9),0)+IF($O$8="CO1",SUMIF($O27,"&gt;0",$O$9),0)+IF($P$8="CO1",SUMIF($P27,"&gt;0",$P$9),0)+IF($Q$8="CO1",SUMIF($Q27,"&gt;0",$Q$9),0)+IF($R$8="CO1",SUMIF($R27,"&gt;0",$R$9),0)+IF($S$8="CO1",SUMIF($S27,"&gt;0",$S$9),0)+IF($T$8="CO1",SUMIF($T27,"&gt;0",$T$9),0)+IF($U$8="CO1",SUMIF($U27,"&gt;0",$U$9),0)+IF($V$8="CO1",SUMIF($V27,"&gt;0",$V$9),0)+IF($W$8="CO1",SUMIF($W27,"&gt;0",$W$9),0)+IF($X$8="CO1",SUMIF($X27,"&gt;0",$X$9),0)+IF($Y$8="CO1",SUMIF($Y27,"&gt;0",$Y$9),0)+IF($Z$8="CO1",SUMIF($Z27,"&gt;0",$Z$9),0)+IF($AA$8="CO1",SUMIF($AA27,"&gt;0",$AA$9),0)</f>
        <v>24</v>
      </c>
      <c r="AF27" s="19" t="n">
        <f aca="false">IF(AD27=0," ",AD27/AE27*100)</f>
        <v>100</v>
      </c>
      <c r="AG27" s="19" t="n">
        <f aca="false">IF($D$8="CO2",SUM(D27),0)+IF($E$8="CO2",SUM(E27),0)+IF($F$8="CO2",SUM(F27),0)+IF($G$8="CO2",SUM(G27),0)+IF($H$8="CO2",SUM(H27),0)+IF($I$8="CO2",SUM(I27),0)+IF($J$8="CO2",SUM(J27),0)+IF($K$8="CO2",SUM(K27),0)+IF($L$8="CO2",SUM(L27),0)+IF($M$8="CO2",SUM(M27),0)+IF($N$8="CO2",SUM(N27),0)+IF($O$8="CO2",SUM(O27),0)+IF($P$8="CO2",SUM(P27),0)+IF($Q$8="CO2",SUM(Q27),0)+IF($R$8="CO2",SUM(R27),0)+IF($S$8="CO2",SUM(S27),0)+IF($T$8="CO2",SUM(T27),0)+IF($U$8="CO2",SUM(U27),0)+IF($V$8="CO2",SUM(V27),0)+IF($W$8="CO2",SUM(W27),0)+IF($X$8="CO2",SUM(X27),0)+IF($Y$8="CO2",SUM(Y27),0)+IF($Z$8="CO2",SUM(Z27),0)+IF($AA$8="CO2",SUM(AA27),0)</f>
        <v>140</v>
      </c>
      <c r="AH27" s="19" t="n">
        <f aca="false">IF($D$8="CO2",SUMIF($D27,"&gt;0",$D$9),0)+IF($E$8="CO2",SUMIF($E27,"&gt;0",$E$9),0)+IF($F$8="CO2",SUMIF($F27,"&gt;0",$F$9),0)+IF($G$8="CO2",SUMIF($G27,"&gt;0",$G$9),0)+IF($H$8="CO2",SUMIF($H27,"&gt;0",$H$9),0)+IF($I$8="CO2",SUMIF($I27,"&gt;0",$I$9),0)+IF($J$8="CO2",SUMIF($J27,"&gt;0",$J$9),0)+IF($K$8="CO2",SUMIF($K27,"&gt;0",$K$9),0)+IF($L$8="CO2",SUMIF($L27,"&gt;0",$L$9),0)+IF($M$8="CO2",SUMIF($M27,"&gt;0",$M$9),0)+IF($N$8="CO2",SUMIF($N27,"&gt;0",$N$9),0)+IF($O$8="CO2",SUMIF($O27,"&gt;0",$O$9),0)+IF($P$8="CO2",SUMIF($P27,"&gt;0",$P$9),0)+IF($Q$8="CO2",SUMIF($Q27,"&gt;0",$Q$9),0)+IF($R$8="CO2",SUMIF($R27,"&gt;0",$R$9),0)+IF($S$8="CO2",SUMIF($S27,"&gt;0",$S$9),0)+IF($T$8="CO2",SUMIF($T27,"&gt;0",$T$9),0)+IF($U$8="CO2",SUMIF($U27,"&gt;0",$U$9),0)+IF($V$8="CO2",SUMIF($V27,"&gt;0",$V$9),0)+IF($W$8="CO2",SUMIF($W27,"&gt;0",$W$9),0)+IF($X$8="CO2",SUMIF($X27,"&gt;0",$X$9),0)+IF($Y$8="CO2",SUMIF($Y27,"&gt;0",$Y$9),0)+IF($Z$8="CO2",SUMIF($Z27,"&gt;0",$Z$9),0)+IF($AA$8="CO2",SUMIF($AA27,"&gt;0",$AA$9),0)</f>
        <v>144</v>
      </c>
      <c r="AI27" s="19" t="n">
        <f aca="false">IF(AG27=0," ",AG27/AH27*100)</f>
        <v>97.2222222222222</v>
      </c>
      <c r="AJ27" s="19" t="n">
        <f aca="false">IF($D$8="CO3",SUM(D27),0)+IF($E$8="CO3",SUM(E27),0)+IF($F$8="CO3",SUM(F27),0)+IF($G$8="CO3",SUM(G27),0)+IF($H$8="CO3",SUM(H27),0)+IF($I$8="CO3",SUM(I27),0)+IF($J$8="CO3",SUM(J27),0)+IF($K$8="CO3",SUM(K27),0)+IF($L$8="CO3",SUM(L27),0)+IF($M$8="CO3",SUM(M27),0)+IF($N$8="CO3",SUM(N27),0)+IF($O$8="CO3",SUM(O27),0)+IF($P$8="CO3",SUM(P27),0)+IF($Q$8="CO3",SUM(Q27),0)+IF($R$8="CO3",SUM(R27),0)+IF($S$8="CO3",SUM(S27),0)+IF($T$8="CO3",SUM(T27),0)+IF($U$8="CO3",SUM(U27),0)+IF($V$8="CO3",SUM(V27),0)+IF($W$8="CO3",SUM(W27),0)+IF($X$8="CO3",SUM(X27),0)+IF($Y$8="CO3",SUM(Y27),0)+IF($Z$8="CO3",SUM(Z27),0)+IF($AA$8="CO3",SUM(AA27),0)</f>
        <v>71</v>
      </c>
      <c r="AK27" s="19" t="n">
        <f aca="false">IF($D$8="CO3",SUMIF($D27,"&gt;0",$D$9),0)+IF($E$8="CO3",SUMIF($E27,"&gt;0",$E$9),0)+IF($F$8="CO3",SUMIF($F27,"&gt;0",$F$9),0)+IF($G$8="CO3",SUMIF($G27,"&gt;0",$G$9),0)+IF($H$8="CO3",SUMIF($H27,"&gt;0",$H$9),0)+IF($I$8="CO3",SUMIF($I27,"&gt;0",$I$9),0)+IF($J$8="CO3",SUMIF($J27,"&gt;0",$J$9),0)+IF($K$8="CO3",SUMIF($K27,"&gt;0",$K$9),0)+IF($L$8="CO3",SUMIF($L27,"&gt;0",$L$9),0)+IF($M$8="CO3",SUMIF($M27,"&gt;0",$M$9),0)+IF($N$8="CO3",SUMIF($N27,"&gt;0",$N$9),0)+IF($O$8="CO3",SUMIF($O27,"&gt;0",$O$9),0)+IF($P$8="CO3",SUMIF($P27,"&gt;0",$P$9),0)+IF($Q$8="CO3",SUMIF($Q27,"&gt;0",$Q$9),0)+IF($R$8="CO3",SUMIF($R27,"&gt;0",$R$9),0)+IF($S$8="CO3",SUMIF($S27,"&gt;0",$S$9),0)+IF($T$8="CO3",SUMIF($T27,"&gt;0",$T$9),0)+IF($U$8="CO3",SUMIF($U27,"&gt;0",$U$9),0)+IF($V$8="CO3",SUMIF($V27,"&gt;0",$V$9),0)+IF($W$8="CO3",SUMIF($W27,"&gt;0",$W$9),0)+IF($X$8="CO3",SUMIF($X27,"&gt;0",$X$9),0)+IF($Y$8="CO3",SUMIF($Y27,"&gt;0",$Y$9),0)+IF($Z$8="CO3",SUMIF($Z27,"&gt;0",$Z$9),0)+IF($AA$8="CO3",SUMIF($AA27,"&gt;0",$AA$9),0)</f>
        <v>72</v>
      </c>
      <c r="AL27" s="19" t="n">
        <f aca="false">IF(AJ27=0," ",AJ27/AK27*100)</f>
        <v>98.6111111111111</v>
      </c>
      <c r="AM27" s="19" t="n">
        <f aca="false">IF($D$8="CO4",SUM(D27),0)+IF($E$8="CO4",SUM(E27),0)+IF($F$8="CO4",SUM(F27),0)+IF($G$8="CO4",SUM(G27),0)+IF($H$8="CO4",SUM(H27),0)+IF($I$8="CO4",SUM(I27),0)+IF($J$8="CO4",SUM(J27),0)+IF($K$8="CO4",SUM(K27),0)+IF($L$8="CO4",SUM(L27),0)+IF($M$8="CO4",SUM(M27),0)+IF($N$8="CO4",SUM(N27),0)+IF($O$8="CO4",SUM(O27),0)+IF($P$8="CO4",SUM(P27),0)+IF($Q$8="CO4",SUM(Q27),0)+IF($R$8="CO4",SUM(R27),0)+IF($S$8="CO4",SUM(S27),0)+IF($T$8="CO4",SUM(T27),0)+IF($U$8="CO4",SUM(U27),0)+IF($V$8="CO4",SUM(V27),0)+IF($W$8="CO4",SUM(W27),0)+IF($X$8="CO4",SUM(X27),0)+IF($Y$8="CO4",SUM(Y27),0)+IF($Z$8="CO4",SUM(Z27),0)+IF($AA$8="CO4",SUM(AA27),0)</f>
        <v>71</v>
      </c>
      <c r="AN27" s="19" t="n">
        <f aca="false">IF($D$8="CO4",SUMIF($D27,"&gt;0",$D$9),0)+IF($E$8="CO4",SUMIF($E27,"&gt;0",$E$9),0)+IF($F$8="CO4",SUMIF($F27,"&gt;0",$F$9),0)+IF($G$8="CO4",SUMIF($G27,"&gt;0",$G$9),0)+IF($H$8="CO4",SUMIF($H27,"&gt;0",$H$9),0)+IF($I$8="CO4",SUMIF($I27,"&gt;0",$I$9),0)+IF($J$8="CO4",SUMIF($J27,"&gt;0",$J$9),0)+IF($K$8="CO4",SUMIF($K27,"&gt;0",$K$9),0)+IF($L$8="CO4",SUMIF($L27,"&gt;0",$L$9),0)+IF($M$8="CO4",SUMIF($M27,"&gt;0",$M$9),0)+IF($N$8="CO4",SUMIF($N27,"&gt;0",$N$9),0)+IF($O$8="CO4",SUMIF($O27,"&gt;0",$O$9),0)+IF($P$8="CO4",SUMIF($P27,"&gt;0",$P$9),0)+IF($Q$8="CO4",SUMIF($Q27,"&gt;0",$Q$9),0)+IF($R$8="CO4",SUMIF($R27,"&gt;0",$R$9),0)+IF($S$8="CO4",SUMIF($S27,"&gt;0",$S$9),0)+IF($T$8="CO4",SUMIF($T27,"&gt;0",$T$9),0)+IF($U$8="CO4",SUMIF($U27,"&gt;0",$U$9),0)+IF($V$8="CO4",SUMIF($V27,"&gt;0",$V$9),0)+IF($W$8="CO4",SUMIF($W27,"&gt;0",$W$9),0)+IF($X$8="CO4",SUMIF($X27,"&gt;0",$X$9),0)+IF($Y$8="CO4",SUMIF($Y27,"&gt;0",$Y$9),0)+IF($Z$8="CO4",SUMIF($Z27,"&gt;0",$Z$9),0)+IF($AA$8="CO4",SUMIF($AA27,"&gt;0",$AA$9),0)</f>
        <v>72</v>
      </c>
      <c r="AO27" s="19" t="n">
        <f aca="false">IF(AM27=0," ",AM27/AN27*100)</f>
        <v>98.6111111111111</v>
      </c>
      <c r="AP27" s="19" t="n">
        <f aca="false">IF($D$8="CO5",SUM(D27),0)+IF($E$8="CO5",SUM(E27),0)+IF($F$8="CO5",SUM(F27),0)+IF($G$8="CO5",SUM(G27),0)+IF($H$8="CO5",SUM(H27),0)+IF($I$8="CO5",SUM(I27),0)+IF($J$8="CO5",SUM(J27),0)+IF($K$8="CO5",SUM(K27),0)+IF($L$8="CO5",SUM(L27),0)+IF($M$8="CO5",SUM(M27),0)+IF($N$8="CO5",SUM(N27),0)+IF($O$8="CO5",SUM(O27),0)+IF($P$8="CO5",SUM(P27),0)+IF($Q$8="CO5",SUM(Q27),0)+IF($R$8="CO5",SUM(R27),0)+IF($S$8="CO5",SUM(S27),0)+IF($T$8="CO5",SUM(T27),0)+IF($U$8="CO5",SUM(U27),0)+IF($V$8="CO5",SUM(V27),0)+IF($W$8="CO5",SUM(W27),0)+IF($X$8="CO5",SUM(X27),0)+IF($Y$8="CO5",SUM(Y27),0)+IF($Z$8="CO5",SUM(Z27),0)+IF($AA$8="CO5",SUM(AA27),0)</f>
        <v>0</v>
      </c>
      <c r="AQ27" s="19" t="n">
        <f aca="false">IF($D$8="CO5",SUMIF($D27,"&gt;0",$D$9),0)+IF($E$8="CO5",SUMIF($E27,"&gt;0",$E$9),0)+IF($F$8="CO5",SUMIF($F27,"&gt;0",$F$9),0)+IF($G$8="CO5",SUMIF($G27,"&gt;0",$G$9),0)+IF($H$8="CO5",SUMIF($H27,"&gt;0",$H$9),0)+IF($I$8="CO5",SUMIF($I27,"&gt;0",$I$9),0)+IF($J$8="CO5",SUMIF($J27,"&gt;0",$J$9),0)+IF($K$8="CO5",SUMIF($K27,"&gt;0",$K$9),0)+IF($L$8="CO5",SUMIF($L27,"&gt;0",$L$9),0)+IF($M$8="CO5",SUMIF($M27,"&gt;0",$M$9),0)+IF($N$8="CO5",SUMIF($N27,"&gt;0",$N$9),0)+IF($O$8="CO5",SUMIF($O27,"&gt;0",$O$9),0)+IF($P$8="CO5",SUMIF($P27,"&gt;0",$P$9),0)+IF($Q$8="CO5",SUMIF($Q27,"&gt;0",$Q$9),0)+IF($R$8="CO5",SUMIF($R27,"&gt;0",$R$9),0)+IF($S$8="CO5",SUMIF($S27,"&gt;0",$S$9),0)+IF($T$8="CO5",SUMIF($T27,"&gt;0",$T$9),0)+IF($U$8="CO5",SUMIF($U27,"&gt;0",$U$9),0)+IF($V$8="CO5",SUMIF($V27,"&gt;0",$V$9),0)+IF($W$8="CO5",SUMIF($W27,"&gt;0",$W$9),0)+IF($X$8="CO5",SUMIF($X27,"&gt;0",$X$9),0)+IF($Y$8="CO5",SUMIF($Y27,"&gt;0",$Y$9),0)+IF($Z$8="CO5",SUMIF($Z27,"&gt;0",$Z$9),0)+IF($AA$8="CO5",SUMIF($AA27,"&gt;0",$AA$9),0)</f>
        <v>0</v>
      </c>
      <c r="AR27" s="19" t="str">
        <f aca="false">IF(AP27=0," ",AP27/AQ27*100)</f>
        <v> </v>
      </c>
      <c r="AS27" s="19" t="n">
        <f aca="false">IF($D$8="CO6",SUM(D27),0)+IF($E$8="CO6",SUM(E27),0)+IF($F$8="CO6",SUM(F27),0)+IF($G$8="CO6",SUM(G27),0)+IF($H$8="CO6",SUM(H27),0)+IF($I$8="CO6",SUM(I27),0)+IF($J$8="CO6",SUM(J27),0)+IF($K$8="CO6",SUM(K27),0)+IF($L$8="CO6",SUM(L27),0)+IF($M$8="CO6",SUM(M27),0)+IF($N$8="CO6",SUM(N27),0)+IF($O$8="CO6",SUM(O27),0)+IF($P$8="CO6",SUM(P27),0)+IF($Q$8="CO6",SUM(Q27),0)+IF($R$8="CO6",SUM(R27),0)+IF($S$8="CO6",SUM(S27),0)+IF($T$8="CO6",SUM(T27),0)+IF($U$8="CO6",SUM(U27),0)+IF($V$8="CO6",SUM(V27),0)+IF($W$8="CO6",SUM(W27),0)+IF($X$8="CO6",SUM(X27),0)+IF($Y$8="CO6",SUM(Y27),0)+IF($Z$8="CO6",SUM(Z27),0)+IF($AA$8="CO6",SUM(AA27),0)</f>
        <v>0</v>
      </c>
      <c r="AT27" s="20" t="n">
        <f aca="false">IF($D$8="CO6",SUMIF($D27,"&gt;0",$D$9),0)+IF($E$8="CO6",SUMIF($E27,"&gt;0",$E$9),0)+IF($F$8="CO6",SUMIF($F27,"&gt;0",$F$9),0)+IF($G$8="CO6",SUMIF($G27,"&gt;0",$G$9),0)+IF($H$8="CO6",SUMIF($H27,"&gt;0",$H$9),0)+IF($I$8="CO6",SUMIF($I27,"&gt;0",$I$9),0)+IF($J$8="CO6",SUMIF($J27,"&gt;0",$J$9),0)+IF($K$8="CO6",SUMIF($K27,"&gt;0",$K$9),0)+IF($L$8="CO6",SUMIF($L27,"&gt;0",$L$9),0)+IF($M$8="CO6",SUMIF($M27,"&gt;0",$M$9),0)+IF($N$8="CO6",SUMIF($N27,"&gt;0",$N$9),0)+IF($O$8="CO6",SUMIF($O27,"&gt;0",$O$9),0)+IF($P$8="CO6",SUMIF($P27,"&gt;0",$P$9),0)+IF($Q$8="CO6",SUMIF($Q27,"&gt;0",$Q$9),0)+IF($R$8="CO6",SUMIF($R27,"&gt;0",$R$9),0)+IF($S$8="CO6",SUMIF($S27,"&gt;0",$S$9),0)+IF($T$8="CO6",SUMIF($T27,"&gt;0",$T$9),0)+IF($U$8="CO6",SUMIF($U27,"&gt;0",$U$9),0)+IF($V$8="CO6",SUMIF($V27,"&gt;0",$V$9),0)+IF($W$8="CO6",SUMIF($W27,"&gt;0",$W$9),0)+IF($X$8="CO6",SUMIF($X27,"&gt;0",$X$9),0)+IF($Y$8="CO6",SUMIF($Y27,"&gt;0",$Y$9),0)+IF($Z$8="CO6",SUMIF($Z27,"&gt;0",$Z$9),0)+IF($AA$8="CO6",SUMIF($AA27,"&gt;0",$AA$9),0)</f>
        <v>0</v>
      </c>
      <c r="AU27" s="19" t="str">
        <f aca="false">IF(AS27=0," ",AS27/AT27*100)</f>
        <v> </v>
      </c>
      <c r="AV27" s="6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</row>
    <row r="28" customFormat="false" ht="15" hidden="false" customHeight="true" outlineLevel="0" collapsed="false">
      <c r="A28" s="44" t="n">
        <v>19</v>
      </c>
      <c r="B28" s="31" t="s">
        <v>59</v>
      </c>
      <c r="C28" s="32" t="s">
        <v>60</v>
      </c>
      <c r="D28" s="33" t="n">
        <v>23</v>
      </c>
      <c r="E28" s="33" t="n">
        <v>24</v>
      </c>
      <c r="F28" s="33" t="n">
        <v>23</v>
      </c>
      <c r="G28" s="33" t="n">
        <v>24</v>
      </c>
      <c r="H28" s="33" t="n">
        <v>23</v>
      </c>
      <c r="I28" s="33" t="n">
        <v>24</v>
      </c>
      <c r="J28" s="33" t="n">
        <v>23</v>
      </c>
      <c r="K28" s="33" t="n">
        <v>24</v>
      </c>
      <c r="L28" s="33" t="n">
        <v>23</v>
      </c>
      <c r="M28" s="33" t="n">
        <v>24</v>
      </c>
      <c r="N28" s="33" t="n">
        <v>23</v>
      </c>
      <c r="O28" s="33" t="n">
        <v>24</v>
      </c>
      <c r="P28" s="33" t="n">
        <v>23</v>
      </c>
      <c r="Q28" s="4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 t="n">
        <v>11</v>
      </c>
      <c r="AC28" s="36" t="n">
        <v>45</v>
      </c>
      <c r="AD28" s="37" t="n">
        <f aca="false">IF($D$8="CO1",SUM(D28),0)+IF($E$8="CO1",SUM(E28),0)+IF($F$8="CO1",SUM(F28),0)+IF($G$8="CO1",SUM(G28),0)+IF($H$8="CO1",SUM(H28),0)+IF($I$8="CO1",SUM(I28),0)+IF($J$8="CO1",SUM(J28),0)+IF($K$8="CO1",SUM(K28),0)+IF($L$8="CO1",SUM(L28),0)+IF($M$8="CO1",SUM(M28),0)+IF($N$8="CO1",SUM(N28),0)+IF($O$8="CO1",SUM(O28),0)+IF($P$8="CO1",SUM(P28),0)+IF($Q$8="CO1",SUM(Q28),0)+IF($R$8="CO1",SUM(R28),0)+IF($S$8="CO1",SUM(S28),0)+IF($T$8="CO1",SUM(T28),0)+IF($U$8="CO1",SUM(U28),0)+IF($V$8="CO1",SUM(V28),0)+IF($W$8="CO1",SUM(W28),0)+IF($X$8="CO1",SUM(X28),0)+IF($Y$8="CO1",SUM(Y28),0)+IF($Z$8="CO1",SUM(Z28),0)+IF($AA$8="CO1",SUM(AA28),0)</f>
        <v>23</v>
      </c>
      <c r="AE28" s="19" t="n">
        <f aca="false">IF($D$8="CO1",SUMIF($D28,"&gt;0",$D$9),0)+IF($E$8="CO1",SUMIF($E28,"&gt;0",$E$9),0)+IF($F$8="CO1",SUMIF($F28,"&gt;0",$F$9),0)+IF($G$8="CO1",SUMIF($G28,"&gt;0",$G$9),0)+IF($H$8="CO1",SUMIF($H28,"&gt;0",$H$9),0)+IF($I$8="CO1",SUMIF($I28,"&gt;0",$I$9),0)+IF($J$8="CO1",SUMIF($J28,"&gt;0",$J$9),0)+IF($K$8="CO1",SUMIF($K28,"&gt;0",$K$9),0)+IF($L$8="CO1",SUMIF($L28,"&gt;0",$L$9),0)+IF($M$8="CO1",SUMIF($M28,"&gt;0",$M$9),0)+IF($N$8="CO1",SUMIF($N28,"&gt;0",$N$9),0)+IF($O$8="CO1",SUMIF($O28,"&gt;0",$O$9),0)+IF($P$8="CO1",SUMIF($P28,"&gt;0",$P$9),0)+IF($Q$8="CO1",SUMIF($Q28,"&gt;0",$Q$9),0)+IF($R$8="CO1",SUMIF($R28,"&gt;0",$R$9),0)+IF($S$8="CO1",SUMIF($S28,"&gt;0",$S$9),0)+IF($T$8="CO1",SUMIF($T28,"&gt;0",$T$9),0)+IF($U$8="CO1",SUMIF($U28,"&gt;0",$U$9),0)+IF($V$8="CO1",SUMIF($V28,"&gt;0",$V$9),0)+IF($W$8="CO1",SUMIF($W28,"&gt;0",$W$9),0)+IF($X$8="CO1",SUMIF($X28,"&gt;0",$X$9),0)+IF($Y$8="CO1",SUMIF($Y28,"&gt;0",$Y$9),0)+IF($Z$8="CO1",SUMIF($Z28,"&gt;0",$Z$9),0)+IF($AA$8="CO1",SUMIF($AA28,"&gt;0",$AA$9),0)</f>
        <v>24</v>
      </c>
      <c r="AF28" s="19" t="n">
        <f aca="false">IF(AD28=0," ",AD28/AE28*100)</f>
        <v>95.8333333333333</v>
      </c>
      <c r="AG28" s="19" t="n">
        <f aca="false">IF($D$8="CO2",SUM(D28),0)+IF($E$8="CO2",SUM(E28),0)+IF($F$8="CO2",SUM(F28),0)+IF($G$8="CO2",SUM(G28),0)+IF($H$8="CO2",SUM(H28),0)+IF($I$8="CO2",SUM(I28),0)+IF($J$8="CO2",SUM(J28),0)+IF($K$8="CO2",SUM(K28),0)+IF($L$8="CO2",SUM(L28),0)+IF($M$8="CO2",SUM(M28),0)+IF($N$8="CO2",SUM(N28),0)+IF($O$8="CO2",SUM(O28),0)+IF($P$8="CO2",SUM(P28),0)+IF($Q$8="CO2",SUM(Q28),0)+IF($R$8="CO2",SUM(R28),0)+IF($S$8="CO2",SUM(S28),0)+IF($T$8="CO2",SUM(T28),0)+IF($U$8="CO2",SUM(U28),0)+IF($V$8="CO2",SUM(V28),0)+IF($W$8="CO2",SUM(W28),0)+IF($X$8="CO2",SUM(X28),0)+IF($Y$8="CO2",SUM(Y28),0)+IF($Z$8="CO2",SUM(Z28),0)+IF($AA$8="CO2",SUM(AA28),0)</f>
        <v>142</v>
      </c>
      <c r="AH28" s="19" t="n">
        <f aca="false">IF($D$8="CO2",SUMIF($D28,"&gt;0",$D$9),0)+IF($E$8="CO2",SUMIF($E28,"&gt;0",$E$9),0)+IF($F$8="CO2",SUMIF($F28,"&gt;0",$F$9),0)+IF($G$8="CO2",SUMIF($G28,"&gt;0",$G$9),0)+IF($H$8="CO2",SUMIF($H28,"&gt;0",$H$9),0)+IF($I$8="CO2",SUMIF($I28,"&gt;0",$I$9),0)+IF($J$8="CO2",SUMIF($J28,"&gt;0",$J$9),0)+IF($K$8="CO2",SUMIF($K28,"&gt;0",$K$9),0)+IF($L$8="CO2",SUMIF($L28,"&gt;0",$L$9),0)+IF($M$8="CO2",SUMIF($M28,"&gt;0",$M$9),0)+IF($N$8="CO2",SUMIF($N28,"&gt;0",$N$9),0)+IF($O$8="CO2",SUMIF($O28,"&gt;0",$O$9),0)+IF($P$8="CO2",SUMIF($P28,"&gt;0",$P$9),0)+IF($Q$8="CO2",SUMIF($Q28,"&gt;0",$Q$9),0)+IF($R$8="CO2",SUMIF($R28,"&gt;0",$R$9),0)+IF($S$8="CO2",SUMIF($S28,"&gt;0",$S$9),0)+IF($T$8="CO2",SUMIF($T28,"&gt;0",$T$9),0)+IF($U$8="CO2",SUMIF($U28,"&gt;0",$U$9),0)+IF($V$8="CO2",SUMIF($V28,"&gt;0",$V$9),0)+IF($W$8="CO2",SUMIF($W28,"&gt;0",$W$9),0)+IF($X$8="CO2",SUMIF($X28,"&gt;0",$X$9),0)+IF($Y$8="CO2",SUMIF($Y28,"&gt;0",$Y$9),0)+IF($Z$8="CO2",SUMIF($Z28,"&gt;0",$Z$9),0)+IF($AA$8="CO2",SUMIF($AA28,"&gt;0",$AA$9),0)</f>
        <v>144</v>
      </c>
      <c r="AI28" s="19" t="n">
        <f aca="false">IF(AG28=0," ",AG28/AH28*100)</f>
        <v>98.6111111111111</v>
      </c>
      <c r="AJ28" s="19" t="n">
        <f aca="false">IF($D$8="CO3",SUM(D28),0)+IF($E$8="CO3",SUM(E28),0)+IF($F$8="CO3",SUM(F28),0)+IF($G$8="CO3",SUM(G28),0)+IF($H$8="CO3",SUM(H28),0)+IF($I$8="CO3",SUM(I28),0)+IF($J$8="CO3",SUM(J28),0)+IF($K$8="CO3",SUM(K28),0)+IF($L$8="CO3",SUM(L28),0)+IF($M$8="CO3",SUM(M28),0)+IF($N$8="CO3",SUM(N28),0)+IF($O$8="CO3",SUM(O28),0)+IF($P$8="CO3",SUM(P28),0)+IF($Q$8="CO3",SUM(Q28),0)+IF($R$8="CO3",SUM(R28),0)+IF($S$8="CO3",SUM(S28),0)+IF($T$8="CO3",SUM(T28),0)+IF($U$8="CO3",SUM(U28),0)+IF($V$8="CO3",SUM(V28),0)+IF($W$8="CO3",SUM(W28),0)+IF($X$8="CO3",SUM(X28),0)+IF($Y$8="CO3",SUM(Y28),0)+IF($Z$8="CO3",SUM(Z28),0)+IF($AA$8="CO3",SUM(AA28),0)</f>
        <v>70</v>
      </c>
      <c r="AK28" s="19" t="n">
        <f aca="false">IF($D$8="CO3",SUMIF($D28,"&gt;0",$D$9),0)+IF($E$8="CO3",SUMIF($E28,"&gt;0",$E$9),0)+IF($F$8="CO3",SUMIF($F28,"&gt;0",$F$9),0)+IF($G$8="CO3",SUMIF($G28,"&gt;0",$G$9),0)+IF($H$8="CO3",SUMIF($H28,"&gt;0",$H$9),0)+IF($I$8="CO3",SUMIF($I28,"&gt;0",$I$9),0)+IF($J$8="CO3",SUMIF($J28,"&gt;0",$J$9),0)+IF($K$8="CO3",SUMIF($K28,"&gt;0",$K$9),0)+IF($L$8="CO3",SUMIF($L28,"&gt;0",$L$9),0)+IF($M$8="CO3",SUMIF($M28,"&gt;0",$M$9),0)+IF($N$8="CO3",SUMIF($N28,"&gt;0",$N$9),0)+IF($O$8="CO3",SUMIF($O28,"&gt;0",$O$9),0)+IF($P$8="CO3",SUMIF($P28,"&gt;0",$P$9),0)+IF($Q$8="CO3",SUMIF($Q28,"&gt;0",$Q$9),0)+IF($R$8="CO3",SUMIF($R28,"&gt;0",$R$9),0)+IF($S$8="CO3",SUMIF($S28,"&gt;0",$S$9),0)+IF($T$8="CO3",SUMIF($T28,"&gt;0",$T$9),0)+IF($U$8="CO3",SUMIF($U28,"&gt;0",$U$9),0)+IF($V$8="CO3",SUMIF($V28,"&gt;0",$V$9),0)+IF($W$8="CO3",SUMIF($W28,"&gt;0",$W$9),0)+IF($X$8="CO3",SUMIF($X28,"&gt;0",$X$9),0)+IF($Y$8="CO3",SUMIF($Y28,"&gt;0",$Y$9),0)+IF($Z$8="CO3",SUMIF($Z28,"&gt;0",$Z$9),0)+IF($AA$8="CO3",SUMIF($AA28,"&gt;0",$AA$9),0)</f>
        <v>72</v>
      </c>
      <c r="AL28" s="19" t="n">
        <f aca="false">IF(AJ28=0," ",AJ28/AK28*100)</f>
        <v>97.2222222222222</v>
      </c>
      <c r="AM28" s="19" t="n">
        <f aca="false">IF($D$8="CO4",SUM(D28),0)+IF($E$8="CO4",SUM(E28),0)+IF($F$8="CO4",SUM(F28),0)+IF($G$8="CO4",SUM(G28),0)+IF($H$8="CO4",SUM(H28),0)+IF($I$8="CO4",SUM(I28),0)+IF($J$8="CO4",SUM(J28),0)+IF($K$8="CO4",SUM(K28),0)+IF($L$8="CO4",SUM(L28),0)+IF($M$8="CO4",SUM(M28),0)+IF($N$8="CO4",SUM(N28),0)+IF($O$8="CO4",SUM(O28),0)+IF($P$8="CO4",SUM(P28),0)+IF($Q$8="CO4",SUM(Q28),0)+IF($R$8="CO4",SUM(R28),0)+IF($S$8="CO4",SUM(S28),0)+IF($T$8="CO4",SUM(T28),0)+IF($U$8="CO4",SUM(U28),0)+IF($V$8="CO4",SUM(V28),0)+IF($W$8="CO4",SUM(W28),0)+IF($X$8="CO4",SUM(X28),0)+IF($Y$8="CO4",SUM(Y28),0)+IF($Z$8="CO4",SUM(Z28),0)+IF($AA$8="CO4",SUM(AA28),0)</f>
        <v>70</v>
      </c>
      <c r="AN28" s="19" t="n">
        <f aca="false">IF($D$8="CO4",SUMIF($D28,"&gt;0",$D$9),0)+IF($E$8="CO4",SUMIF($E28,"&gt;0",$E$9),0)+IF($F$8="CO4",SUMIF($F28,"&gt;0",$F$9),0)+IF($G$8="CO4",SUMIF($G28,"&gt;0",$G$9),0)+IF($H$8="CO4",SUMIF($H28,"&gt;0",$H$9),0)+IF($I$8="CO4",SUMIF($I28,"&gt;0",$I$9),0)+IF($J$8="CO4",SUMIF($J28,"&gt;0",$J$9),0)+IF($K$8="CO4",SUMIF($K28,"&gt;0",$K$9),0)+IF($L$8="CO4",SUMIF($L28,"&gt;0",$L$9),0)+IF($M$8="CO4",SUMIF($M28,"&gt;0",$M$9),0)+IF($N$8="CO4",SUMIF($N28,"&gt;0",$N$9),0)+IF($O$8="CO4",SUMIF($O28,"&gt;0",$O$9),0)+IF($P$8="CO4",SUMIF($P28,"&gt;0",$P$9),0)+IF($Q$8="CO4",SUMIF($Q28,"&gt;0",$Q$9),0)+IF($R$8="CO4",SUMIF($R28,"&gt;0",$R$9),0)+IF($S$8="CO4",SUMIF($S28,"&gt;0",$S$9),0)+IF($T$8="CO4",SUMIF($T28,"&gt;0",$T$9),0)+IF($U$8="CO4",SUMIF($U28,"&gt;0",$U$9),0)+IF($V$8="CO4",SUMIF($V28,"&gt;0",$V$9),0)+IF($W$8="CO4",SUMIF($W28,"&gt;0",$W$9),0)+IF($X$8="CO4",SUMIF($X28,"&gt;0",$X$9),0)+IF($Y$8="CO4",SUMIF($Y28,"&gt;0",$Y$9),0)+IF($Z$8="CO4",SUMIF($Z28,"&gt;0",$Z$9),0)+IF($AA$8="CO4",SUMIF($AA28,"&gt;0",$AA$9),0)</f>
        <v>72</v>
      </c>
      <c r="AO28" s="19" t="n">
        <f aca="false">IF(AM28=0," ",AM28/AN28*100)</f>
        <v>97.2222222222222</v>
      </c>
      <c r="AP28" s="19" t="n">
        <f aca="false">IF($D$8="CO5",SUM(D28),0)+IF($E$8="CO5",SUM(E28),0)+IF($F$8="CO5",SUM(F28),0)+IF($G$8="CO5",SUM(G28),0)+IF($H$8="CO5",SUM(H28),0)+IF($I$8="CO5",SUM(I28),0)+IF($J$8="CO5",SUM(J28),0)+IF($K$8="CO5",SUM(K28),0)+IF($L$8="CO5",SUM(L28),0)+IF($M$8="CO5",SUM(M28),0)+IF($N$8="CO5",SUM(N28),0)+IF($O$8="CO5",SUM(O28),0)+IF($P$8="CO5",SUM(P28),0)+IF($Q$8="CO5",SUM(Q28),0)+IF($R$8="CO5",SUM(R28),0)+IF($S$8="CO5",SUM(S28),0)+IF($T$8="CO5",SUM(T28),0)+IF($U$8="CO5",SUM(U28),0)+IF($V$8="CO5",SUM(V28),0)+IF($W$8="CO5",SUM(W28),0)+IF($X$8="CO5",SUM(X28),0)+IF($Y$8="CO5",SUM(Y28),0)+IF($Z$8="CO5",SUM(Z28),0)+IF($AA$8="CO5",SUM(AA28),0)</f>
        <v>0</v>
      </c>
      <c r="AQ28" s="19" t="n">
        <f aca="false">IF($D$8="CO5",SUMIF($D28,"&gt;0",$D$9),0)+IF($E$8="CO5",SUMIF($E28,"&gt;0",$E$9),0)+IF($F$8="CO5",SUMIF($F28,"&gt;0",$F$9),0)+IF($G$8="CO5",SUMIF($G28,"&gt;0",$G$9),0)+IF($H$8="CO5",SUMIF($H28,"&gt;0",$H$9),0)+IF($I$8="CO5",SUMIF($I28,"&gt;0",$I$9),0)+IF($J$8="CO5",SUMIF($J28,"&gt;0",$J$9),0)+IF($K$8="CO5",SUMIF($K28,"&gt;0",$K$9),0)+IF($L$8="CO5",SUMIF($L28,"&gt;0",$L$9),0)+IF($M$8="CO5",SUMIF($M28,"&gt;0",$M$9),0)+IF($N$8="CO5",SUMIF($N28,"&gt;0",$N$9),0)+IF($O$8="CO5",SUMIF($O28,"&gt;0",$O$9),0)+IF($P$8="CO5",SUMIF($P28,"&gt;0",$P$9),0)+IF($Q$8="CO5",SUMIF($Q28,"&gt;0",$Q$9),0)+IF($R$8="CO5",SUMIF($R28,"&gt;0",$R$9),0)+IF($S$8="CO5",SUMIF($S28,"&gt;0",$S$9),0)+IF($T$8="CO5",SUMIF($T28,"&gt;0",$T$9),0)+IF($U$8="CO5",SUMIF($U28,"&gt;0",$U$9),0)+IF($V$8="CO5",SUMIF($V28,"&gt;0",$V$9),0)+IF($W$8="CO5",SUMIF($W28,"&gt;0",$W$9),0)+IF($X$8="CO5",SUMIF($X28,"&gt;0",$X$9),0)+IF($Y$8="CO5",SUMIF($Y28,"&gt;0",$Y$9),0)+IF($Z$8="CO5",SUMIF($Z28,"&gt;0",$Z$9),0)+IF($AA$8="CO5",SUMIF($AA28,"&gt;0",$AA$9),0)</f>
        <v>0</v>
      </c>
      <c r="AR28" s="19" t="str">
        <f aca="false">IF(AP28=0," ",AP28/AQ28*100)</f>
        <v> </v>
      </c>
      <c r="AS28" s="19" t="n">
        <f aca="false">IF($D$8="CO6",SUM(D28),0)+IF($E$8="CO6",SUM(E28),0)+IF($F$8="CO6",SUM(F28),0)+IF($G$8="CO6",SUM(G28),0)+IF($H$8="CO6",SUM(H28),0)+IF($I$8="CO6",SUM(I28),0)+IF($J$8="CO6",SUM(J28),0)+IF($K$8="CO6",SUM(K28),0)+IF($L$8="CO6",SUM(L28),0)+IF($M$8="CO6",SUM(M28),0)+IF($N$8="CO6",SUM(N28),0)+IF($O$8="CO6",SUM(O28),0)+IF($P$8="CO6",SUM(P28),0)+IF($Q$8="CO6",SUM(Q28),0)+IF($R$8="CO6",SUM(R28),0)+IF($S$8="CO6",SUM(S28),0)+IF($T$8="CO6",SUM(T28),0)+IF($U$8="CO6",SUM(U28),0)+IF($V$8="CO6",SUM(V28),0)+IF($W$8="CO6",SUM(W28),0)+IF($X$8="CO6",SUM(X28),0)+IF($Y$8="CO6",SUM(Y28),0)+IF($Z$8="CO6",SUM(Z28),0)+IF($AA$8="CO6",SUM(AA28),0)</f>
        <v>0</v>
      </c>
      <c r="AT28" s="20" t="n">
        <f aca="false">IF($D$8="CO6",SUMIF($D28,"&gt;0",$D$9),0)+IF($E$8="CO6",SUMIF($E28,"&gt;0",$E$9),0)+IF($F$8="CO6",SUMIF($F28,"&gt;0",$F$9),0)+IF($G$8="CO6",SUMIF($G28,"&gt;0",$G$9),0)+IF($H$8="CO6",SUMIF($H28,"&gt;0",$H$9),0)+IF($I$8="CO6",SUMIF($I28,"&gt;0",$I$9),0)+IF($J$8="CO6",SUMIF($J28,"&gt;0",$J$9),0)+IF($K$8="CO6",SUMIF($K28,"&gt;0",$K$9),0)+IF($L$8="CO6",SUMIF($L28,"&gt;0",$L$9),0)+IF($M$8="CO6",SUMIF($M28,"&gt;0",$M$9),0)+IF($N$8="CO6",SUMIF($N28,"&gt;0",$N$9),0)+IF($O$8="CO6",SUMIF($O28,"&gt;0",$O$9),0)+IF($P$8="CO6",SUMIF($P28,"&gt;0",$P$9),0)+IF($Q$8="CO6",SUMIF($Q28,"&gt;0",$Q$9),0)+IF($R$8="CO6",SUMIF($R28,"&gt;0",$R$9),0)+IF($S$8="CO6",SUMIF($S28,"&gt;0",$S$9),0)+IF($T$8="CO6",SUMIF($T28,"&gt;0",$T$9),0)+IF($U$8="CO6",SUMIF($U28,"&gt;0",$U$9),0)+IF($V$8="CO6",SUMIF($V28,"&gt;0",$V$9),0)+IF($W$8="CO6",SUMIF($W28,"&gt;0",$W$9),0)+IF($X$8="CO6",SUMIF($X28,"&gt;0",$X$9),0)+IF($Y$8="CO6",SUMIF($Y28,"&gt;0",$Y$9),0)+IF($Z$8="CO6",SUMIF($Z28,"&gt;0",$Z$9),0)+IF($AA$8="CO6",SUMIF($AA28,"&gt;0",$AA$9),0)</f>
        <v>0</v>
      </c>
      <c r="AU28" s="19" t="str">
        <f aca="false">IF(AS28=0," ",AS28/AT28*100)</f>
        <v> </v>
      </c>
      <c r="AV28" s="6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</row>
    <row r="29" customFormat="false" ht="15" hidden="false" customHeight="true" outlineLevel="0" collapsed="false">
      <c r="A29" s="33" t="n">
        <v>20</v>
      </c>
      <c r="B29" s="38" t="s">
        <v>61</v>
      </c>
      <c r="C29" s="39" t="s">
        <v>62</v>
      </c>
      <c r="D29" s="33" t="n">
        <v>24</v>
      </c>
      <c r="E29" s="33" t="n">
        <v>23</v>
      </c>
      <c r="F29" s="33" t="n">
        <v>24</v>
      </c>
      <c r="G29" s="33" t="n">
        <v>23</v>
      </c>
      <c r="H29" s="33" t="n">
        <v>24</v>
      </c>
      <c r="I29" s="33" t="n">
        <v>23</v>
      </c>
      <c r="J29" s="33" t="n">
        <v>24</v>
      </c>
      <c r="K29" s="33" t="n">
        <v>23</v>
      </c>
      <c r="L29" s="33" t="n">
        <v>24</v>
      </c>
      <c r="M29" s="33" t="n">
        <v>23</v>
      </c>
      <c r="N29" s="33" t="n">
        <v>24</v>
      </c>
      <c r="O29" s="33" t="n">
        <v>23</v>
      </c>
      <c r="P29" s="33" t="n">
        <v>24</v>
      </c>
      <c r="Q29" s="4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 t="n">
        <v>11</v>
      </c>
      <c r="AC29" s="41" t="n">
        <v>59</v>
      </c>
      <c r="AD29" s="37" t="n">
        <f aca="false">IF($D$8="CO1",SUM(D29),0)+IF($E$8="CO1",SUM(E29),0)+IF($F$8="CO1",SUM(F29),0)+IF($G$8="CO1",SUM(G29),0)+IF($H$8="CO1",SUM(H29),0)+IF($I$8="CO1",SUM(I29),0)+IF($J$8="CO1",SUM(J29),0)+IF($K$8="CO1",SUM(K29),0)+IF($L$8="CO1",SUM(L29),0)+IF($M$8="CO1",SUM(M29),0)+IF($N$8="CO1",SUM(N29),0)+IF($O$8="CO1",SUM(O29),0)+IF($P$8="CO1",SUM(P29),0)+IF($Q$8="CO1",SUM(Q29),0)+IF($R$8="CO1",SUM(R29),0)+IF($S$8="CO1",SUM(S29),0)+IF($T$8="CO1",SUM(T29),0)+IF($U$8="CO1",SUM(U29),0)+IF($V$8="CO1",SUM(V29),0)+IF($W$8="CO1",SUM(W29),0)+IF($X$8="CO1",SUM(X29),0)+IF($Y$8="CO1",SUM(Y29),0)+IF($Z$8="CO1",SUM(Z29),0)+IF($AA$8="CO1",SUM(AA29),0)</f>
        <v>24</v>
      </c>
      <c r="AE29" s="19" t="n">
        <f aca="false">IF($D$8="CO1",SUMIF($D29,"&gt;0",$D$9),0)+IF($E$8="CO1",SUMIF($E29,"&gt;0",$E$9),0)+IF($F$8="CO1",SUMIF($F29,"&gt;0",$F$9),0)+IF($G$8="CO1",SUMIF($G29,"&gt;0",$G$9),0)+IF($H$8="CO1",SUMIF($H29,"&gt;0",$H$9),0)+IF($I$8="CO1",SUMIF($I29,"&gt;0",$I$9),0)+IF($J$8="CO1",SUMIF($J29,"&gt;0",$J$9),0)+IF($K$8="CO1",SUMIF($K29,"&gt;0",$K$9),0)+IF($L$8="CO1",SUMIF($L29,"&gt;0",$L$9),0)+IF($M$8="CO1",SUMIF($M29,"&gt;0",$M$9),0)+IF($N$8="CO1",SUMIF($N29,"&gt;0",$N$9),0)+IF($O$8="CO1",SUMIF($O29,"&gt;0",$O$9),0)+IF($P$8="CO1",SUMIF($P29,"&gt;0",$P$9),0)+IF($Q$8="CO1",SUMIF($Q29,"&gt;0",$Q$9),0)+IF($R$8="CO1",SUMIF($R29,"&gt;0",$R$9),0)+IF($S$8="CO1",SUMIF($S29,"&gt;0",$S$9),0)+IF($T$8="CO1",SUMIF($T29,"&gt;0",$T$9),0)+IF($U$8="CO1",SUMIF($U29,"&gt;0",$U$9),0)+IF($V$8="CO1",SUMIF($V29,"&gt;0",$V$9),0)+IF($W$8="CO1",SUMIF($W29,"&gt;0",$W$9),0)+IF($X$8="CO1",SUMIF($X29,"&gt;0",$X$9),0)+IF($Y$8="CO1",SUMIF($Y29,"&gt;0",$Y$9),0)+IF($Z$8="CO1",SUMIF($Z29,"&gt;0",$Z$9),0)+IF($AA$8="CO1",SUMIF($AA29,"&gt;0",$AA$9),0)</f>
        <v>24</v>
      </c>
      <c r="AF29" s="19" t="n">
        <f aca="false">IF(AD29=0," ",AD29/AE29*100)</f>
        <v>100</v>
      </c>
      <c r="AG29" s="19" t="n">
        <f aca="false">IF($D$8="CO2",SUM(D29),0)+IF($E$8="CO2",SUM(E29),0)+IF($F$8="CO2",SUM(F29),0)+IF($G$8="CO2",SUM(G29),0)+IF($H$8="CO2",SUM(H29),0)+IF($I$8="CO2",SUM(I29),0)+IF($J$8="CO2",SUM(J29),0)+IF($K$8="CO2",SUM(K29),0)+IF($L$8="CO2",SUM(L29),0)+IF($M$8="CO2",SUM(M29),0)+IF($N$8="CO2",SUM(N29),0)+IF($O$8="CO2",SUM(O29),0)+IF($P$8="CO2",SUM(P29),0)+IF($Q$8="CO2",SUM(Q29),0)+IF($R$8="CO2",SUM(R29),0)+IF($S$8="CO2",SUM(S29),0)+IF($T$8="CO2",SUM(T29),0)+IF($U$8="CO2",SUM(U29),0)+IF($V$8="CO2",SUM(V29),0)+IF($W$8="CO2",SUM(W29),0)+IF($X$8="CO2",SUM(X29),0)+IF($Y$8="CO2",SUM(Y29),0)+IF($Z$8="CO2",SUM(Z29),0)+IF($AA$8="CO2",SUM(AA29),0)</f>
        <v>140</v>
      </c>
      <c r="AH29" s="19" t="n">
        <f aca="false">IF($D$8="CO2",SUMIF($D29,"&gt;0",$D$9),0)+IF($E$8="CO2",SUMIF($E29,"&gt;0",$E$9),0)+IF($F$8="CO2",SUMIF($F29,"&gt;0",$F$9),0)+IF($G$8="CO2",SUMIF($G29,"&gt;0",$G$9),0)+IF($H$8="CO2",SUMIF($H29,"&gt;0",$H$9),0)+IF($I$8="CO2",SUMIF($I29,"&gt;0",$I$9),0)+IF($J$8="CO2",SUMIF($J29,"&gt;0",$J$9),0)+IF($K$8="CO2",SUMIF($K29,"&gt;0",$K$9),0)+IF($L$8="CO2",SUMIF($L29,"&gt;0",$L$9),0)+IF($M$8="CO2",SUMIF($M29,"&gt;0",$M$9),0)+IF($N$8="CO2",SUMIF($N29,"&gt;0",$N$9),0)+IF($O$8="CO2",SUMIF($O29,"&gt;0",$O$9),0)+IF($P$8="CO2",SUMIF($P29,"&gt;0",$P$9),0)+IF($Q$8="CO2",SUMIF($Q29,"&gt;0",$Q$9),0)+IF($R$8="CO2",SUMIF($R29,"&gt;0",$R$9),0)+IF($S$8="CO2",SUMIF($S29,"&gt;0",$S$9),0)+IF($T$8="CO2",SUMIF($T29,"&gt;0",$T$9),0)+IF($U$8="CO2",SUMIF($U29,"&gt;0",$U$9),0)+IF($V$8="CO2",SUMIF($V29,"&gt;0",$V$9),0)+IF($W$8="CO2",SUMIF($W29,"&gt;0",$W$9),0)+IF($X$8="CO2",SUMIF($X29,"&gt;0",$X$9),0)+IF($Y$8="CO2",SUMIF($Y29,"&gt;0",$Y$9),0)+IF($Z$8="CO2",SUMIF($Z29,"&gt;0",$Z$9),0)+IF($AA$8="CO2",SUMIF($AA29,"&gt;0",$AA$9),0)</f>
        <v>144</v>
      </c>
      <c r="AI29" s="19" t="n">
        <f aca="false">IF(AG29=0," ",AG29/AH29*100)</f>
        <v>97.2222222222222</v>
      </c>
      <c r="AJ29" s="19" t="n">
        <f aca="false">IF($D$8="CO3",SUM(D29),0)+IF($E$8="CO3",SUM(E29),0)+IF($F$8="CO3",SUM(F29),0)+IF($G$8="CO3",SUM(G29),0)+IF($H$8="CO3",SUM(H29),0)+IF($I$8="CO3",SUM(I29),0)+IF($J$8="CO3",SUM(J29),0)+IF($K$8="CO3",SUM(K29),0)+IF($L$8="CO3",SUM(L29),0)+IF($M$8="CO3",SUM(M29),0)+IF($N$8="CO3",SUM(N29),0)+IF($O$8="CO3",SUM(O29),0)+IF($P$8="CO3",SUM(P29),0)+IF($Q$8="CO3",SUM(Q29),0)+IF($R$8="CO3",SUM(R29),0)+IF($S$8="CO3",SUM(S29),0)+IF($T$8="CO3",SUM(T29),0)+IF($U$8="CO3",SUM(U29),0)+IF($V$8="CO3",SUM(V29),0)+IF($W$8="CO3",SUM(W29),0)+IF($X$8="CO3",SUM(X29),0)+IF($Y$8="CO3",SUM(Y29),0)+IF($Z$8="CO3",SUM(Z29),0)+IF($AA$8="CO3",SUM(AA29),0)</f>
        <v>71</v>
      </c>
      <c r="AK29" s="19" t="n">
        <f aca="false">IF($D$8="CO3",SUMIF($D29,"&gt;0",$D$9),0)+IF($E$8="CO3",SUMIF($E29,"&gt;0",$E$9),0)+IF($F$8="CO3",SUMIF($F29,"&gt;0",$F$9),0)+IF($G$8="CO3",SUMIF($G29,"&gt;0",$G$9),0)+IF($H$8="CO3",SUMIF($H29,"&gt;0",$H$9),0)+IF($I$8="CO3",SUMIF($I29,"&gt;0",$I$9),0)+IF($J$8="CO3",SUMIF($J29,"&gt;0",$J$9),0)+IF($K$8="CO3",SUMIF($K29,"&gt;0",$K$9),0)+IF($L$8="CO3",SUMIF($L29,"&gt;0",$L$9),0)+IF($M$8="CO3",SUMIF($M29,"&gt;0",$M$9),0)+IF($N$8="CO3",SUMIF($N29,"&gt;0",$N$9),0)+IF($O$8="CO3",SUMIF($O29,"&gt;0",$O$9),0)+IF($P$8="CO3",SUMIF($P29,"&gt;0",$P$9),0)+IF($Q$8="CO3",SUMIF($Q29,"&gt;0",$Q$9),0)+IF($R$8="CO3",SUMIF($R29,"&gt;0",$R$9),0)+IF($S$8="CO3",SUMIF($S29,"&gt;0",$S$9),0)+IF($T$8="CO3",SUMIF($T29,"&gt;0",$T$9),0)+IF($U$8="CO3",SUMIF($U29,"&gt;0",$U$9),0)+IF($V$8="CO3",SUMIF($V29,"&gt;0",$V$9),0)+IF($W$8="CO3",SUMIF($W29,"&gt;0",$W$9),0)+IF($X$8="CO3",SUMIF($X29,"&gt;0",$X$9),0)+IF($Y$8="CO3",SUMIF($Y29,"&gt;0",$Y$9),0)+IF($Z$8="CO3",SUMIF($Z29,"&gt;0",$Z$9),0)+IF($AA$8="CO3",SUMIF($AA29,"&gt;0",$AA$9),0)</f>
        <v>72</v>
      </c>
      <c r="AL29" s="19" t="n">
        <f aca="false">IF(AJ29=0," ",AJ29/AK29*100)</f>
        <v>98.6111111111111</v>
      </c>
      <c r="AM29" s="19" t="n">
        <f aca="false">IF($D$8="CO4",SUM(D29),0)+IF($E$8="CO4",SUM(E29),0)+IF($F$8="CO4",SUM(F29),0)+IF($G$8="CO4",SUM(G29),0)+IF($H$8="CO4",SUM(H29),0)+IF($I$8="CO4",SUM(I29),0)+IF($J$8="CO4",SUM(J29),0)+IF($K$8="CO4",SUM(K29),0)+IF($L$8="CO4",SUM(L29),0)+IF($M$8="CO4",SUM(M29),0)+IF($N$8="CO4",SUM(N29),0)+IF($O$8="CO4",SUM(O29),0)+IF($P$8="CO4",SUM(P29),0)+IF($Q$8="CO4",SUM(Q29),0)+IF($R$8="CO4",SUM(R29),0)+IF($S$8="CO4",SUM(S29),0)+IF($T$8="CO4",SUM(T29),0)+IF($U$8="CO4",SUM(U29),0)+IF($V$8="CO4",SUM(V29),0)+IF($W$8="CO4",SUM(W29),0)+IF($X$8="CO4",SUM(X29),0)+IF($Y$8="CO4",SUM(Y29),0)+IF($Z$8="CO4",SUM(Z29),0)+IF($AA$8="CO4",SUM(AA29),0)</f>
        <v>71</v>
      </c>
      <c r="AN29" s="19" t="n">
        <f aca="false">IF($D$8="CO4",SUMIF($D29,"&gt;0",$D$9),0)+IF($E$8="CO4",SUMIF($E29,"&gt;0",$E$9),0)+IF($F$8="CO4",SUMIF($F29,"&gt;0",$F$9),0)+IF($G$8="CO4",SUMIF($G29,"&gt;0",$G$9),0)+IF($H$8="CO4",SUMIF($H29,"&gt;0",$H$9),0)+IF($I$8="CO4",SUMIF($I29,"&gt;0",$I$9),0)+IF($J$8="CO4",SUMIF($J29,"&gt;0",$J$9),0)+IF($K$8="CO4",SUMIF($K29,"&gt;0",$K$9),0)+IF($L$8="CO4",SUMIF($L29,"&gt;0",$L$9),0)+IF($M$8="CO4",SUMIF($M29,"&gt;0",$M$9),0)+IF($N$8="CO4",SUMIF($N29,"&gt;0",$N$9),0)+IF($O$8="CO4",SUMIF($O29,"&gt;0",$O$9),0)+IF($P$8="CO4",SUMIF($P29,"&gt;0",$P$9),0)+IF($Q$8="CO4",SUMIF($Q29,"&gt;0",$Q$9),0)+IF($R$8="CO4",SUMIF($R29,"&gt;0",$R$9),0)+IF($S$8="CO4",SUMIF($S29,"&gt;0",$S$9),0)+IF($T$8="CO4",SUMIF($T29,"&gt;0",$T$9),0)+IF($U$8="CO4",SUMIF($U29,"&gt;0",$U$9),0)+IF($V$8="CO4",SUMIF($V29,"&gt;0",$V$9),0)+IF($W$8="CO4",SUMIF($W29,"&gt;0",$W$9),0)+IF($X$8="CO4",SUMIF($X29,"&gt;0",$X$9),0)+IF($Y$8="CO4",SUMIF($Y29,"&gt;0",$Y$9),0)+IF($Z$8="CO4",SUMIF($Z29,"&gt;0",$Z$9),0)+IF($AA$8="CO4",SUMIF($AA29,"&gt;0",$AA$9),0)</f>
        <v>72</v>
      </c>
      <c r="AO29" s="19" t="n">
        <f aca="false">IF(AM29=0," ",AM29/AN29*100)</f>
        <v>98.6111111111111</v>
      </c>
      <c r="AP29" s="19" t="n">
        <f aca="false">IF($D$8="CO5",SUM(D29),0)+IF($E$8="CO5",SUM(E29),0)+IF($F$8="CO5",SUM(F29),0)+IF($G$8="CO5",SUM(G29),0)+IF($H$8="CO5",SUM(H29),0)+IF($I$8="CO5",SUM(I29),0)+IF($J$8="CO5",SUM(J29),0)+IF($K$8="CO5",SUM(K29),0)+IF($L$8="CO5",SUM(L29),0)+IF($M$8="CO5",SUM(M29),0)+IF($N$8="CO5",SUM(N29),0)+IF($O$8="CO5",SUM(O29),0)+IF($P$8="CO5",SUM(P29),0)+IF($Q$8="CO5",SUM(Q29),0)+IF($R$8="CO5",SUM(R29),0)+IF($S$8="CO5",SUM(S29),0)+IF($T$8="CO5",SUM(T29),0)+IF($U$8="CO5",SUM(U29),0)+IF($V$8="CO5",SUM(V29),0)+IF($W$8="CO5",SUM(W29),0)+IF($X$8="CO5",SUM(X29),0)+IF($Y$8="CO5",SUM(Y29),0)+IF($Z$8="CO5",SUM(Z29),0)+IF($AA$8="CO5",SUM(AA29),0)</f>
        <v>0</v>
      </c>
      <c r="AQ29" s="19" t="n">
        <f aca="false">IF($D$8="CO5",SUMIF($D29,"&gt;0",$D$9),0)+IF($E$8="CO5",SUMIF($E29,"&gt;0",$E$9),0)+IF($F$8="CO5",SUMIF($F29,"&gt;0",$F$9),0)+IF($G$8="CO5",SUMIF($G29,"&gt;0",$G$9),0)+IF($H$8="CO5",SUMIF($H29,"&gt;0",$H$9),0)+IF($I$8="CO5",SUMIF($I29,"&gt;0",$I$9),0)+IF($J$8="CO5",SUMIF($J29,"&gt;0",$J$9),0)+IF($K$8="CO5",SUMIF($K29,"&gt;0",$K$9),0)+IF($L$8="CO5",SUMIF($L29,"&gt;0",$L$9),0)+IF($M$8="CO5",SUMIF($M29,"&gt;0",$M$9),0)+IF($N$8="CO5",SUMIF($N29,"&gt;0",$N$9),0)+IF($O$8="CO5",SUMIF($O29,"&gt;0",$O$9),0)+IF($P$8="CO5",SUMIF($P29,"&gt;0",$P$9),0)+IF($Q$8="CO5",SUMIF($Q29,"&gt;0",$Q$9),0)+IF($R$8="CO5",SUMIF($R29,"&gt;0",$R$9),0)+IF($S$8="CO5",SUMIF($S29,"&gt;0",$S$9),0)+IF($T$8="CO5",SUMIF($T29,"&gt;0",$T$9),0)+IF($U$8="CO5",SUMIF($U29,"&gt;0",$U$9),0)+IF($V$8="CO5",SUMIF($V29,"&gt;0",$V$9),0)+IF($W$8="CO5",SUMIF($W29,"&gt;0",$W$9),0)+IF($X$8="CO5",SUMIF($X29,"&gt;0",$X$9),0)+IF($Y$8="CO5",SUMIF($Y29,"&gt;0",$Y$9),0)+IF($Z$8="CO5",SUMIF($Z29,"&gt;0",$Z$9),0)+IF($AA$8="CO5",SUMIF($AA29,"&gt;0",$AA$9),0)</f>
        <v>0</v>
      </c>
      <c r="AR29" s="19" t="str">
        <f aca="false">IF(AP29=0," ",AP29/AQ29*100)</f>
        <v> </v>
      </c>
      <c r="AS29" s="19" t="n">
        <f aca="false">IF($D$8="CO6",SUM(D29),0)+IF($E$8="CO6",SUM(E29),0)+IF($F$8="CO6",SUM(F29),0)+IF($G$8="CO6",SUM(G29),0)+IF($H$8="CO6",SUM(H29),0)+IF($I$8="CO6",SUM(I29),0)+IF($J$8="CO6",SUM(J29),0)+IF($K$8="CO6",SUM(K29),0)+IF($L$8="CO6",SUM(L29),0)+IF($M$8="CO6",SUM(M29),0)+IF($N$8="CO6",SUM(N29),0)+IF($O$8="CO6",SUM(O29),0)+IF($P$8="CO6",SUM(P29),0)+IF($Q$8="CO6",SUM(Q29),0)+IF($R$8="CO6",SUM(R29),0)+IF($S$8="CO6",SUM(S29),0)+IF($T$8="CO6",SUM(T29),0)+IF($U$8="CO6",SUM(U29),0)+IF($V$8="CO6",SUM(V29),0)+IF($W$8="CO6",SUM(W29),0)+IF($X$8="CO6",SUM(X29),0)+IF($Y$8="CO6",SUM(Y29),0)+IF($Z$8="CO6",SUM(Z29),0)+IF($AA$8="CO6",SUM(AA29),0)</f>
        <v>0</v>
      </c>
      <c r="AT29" s="20" t="n">
        <f aca="false">IF($D$8="CO6",SUMIF($D29,"&gt;0",$D$9),0)+IF($E$8="CO6",SUMIF($E29,"&gt;0",$E$9),0)+IF($F$8="CO6",SUMIF($F29,"&gt;0",$F$9),0)+IF($G$8="CO6",SUMIF($G29,"&gt;0",$G$9),0)+IF($H$8="CO6",SUMIF($H29,"&gt;0",$H$9),0)+IF($I$8="CO6",SUMIF($I29,"&gt;0",$I$9),0)+IF($J$8="CO6",SUMIF($J29,"&gt;0",$J$9),0)+IF($K$8="CO6",SUMIF($K29,"&gt;0",$K$9),0)+IF($L$8="CO6",SUMIF($L29,"&gt;0",$L$9),0)+IF($M$8="CO6",SUMIF($M29,"&gt;0",$M$9),0)+IF($N$8="CO6",SUMIF($N29,"&gt;0",$N$9),0)+IF($O$8="CO6",SUMIF($O29,"&gt;0",$O$9),0)+IF($P$8="CO6",SUMIF($P29,"&gt;0",$P$9),0)+IF($Q$8="CO6",SUMIF($Q29,"&gt;0",$Q$9),0)+IF($R$8="CO6",SUMIF($R29,"&gt;0",$R$9),0)+IF($S$8="CO6",SUMIF($S29,"&gt;0",$S$9),0)+IF($T$8="CO6",SUMIF($T29,"&gt;0",$T$9),0)+IF($U$8="CO6",SUMIF($U29,"&gt;0",$U$9),0)+IF($V$8="CO6",SUMIF($V29,"&gt;0",$V$9),0)+IF($W$8="CO6",SUMIF($W29,"&gt;0",$W$9),0)+IF($X$8="CO6",SUMIF($X29,"&gt;0",$X$9),0)+IF($Y$8="CO6",SUMIF($Y29,"&gt;0",$Y$9),0)+IF($Z$8="CO6",SUMIF($Z29,"&gt;0",$Z$9),0)+IF($AA$8="CO6",SUMIF($AA29,"&gt;0",$AA$9),0)</f>
        <v>0</v>
      </c>
      <c r="AU29" s="19" t="str">
        <f aca="false">IF(AS29=0," ",AS29/AT29*100)</f>
        <v> </v>
      </c>
      <c r="AV29" s="6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</row>
    <row r="30" customFormat="false" ht="15" hidden="false" customHeight="true" outlineLevel="0" collapsed="false">
      <c r="A30" s="44" t="n">
        <v>21</v>
      </c>
      <c r="B30" s="31" t="s">
        <v>63</v>
      </c>
      <c r="C30" s="32" t="s">
        <v>64</v>
      </c>
      <c r="D30" s="33" t="n">
        <v>23</v>
      </c>
      <c r="E30" s="33" t="n">
        <v>24</v>
      </c>
      <c r="F30" s="33" t="n">
        <v>23</v>
      </c>
      <c r="G30" s="33" t="n">
        <v>24</v>
      </c>
      <c r="H30" s="33" t="n">
        <v>23</v>
      </c>
      <c r="I30" s="33" t="n">
        <v>24</v>
      </c>
      <c r="J30" s="33" t="n">
        <v>23</v>
      </c>
      <c r="K30" s="33" t="n">
        <v>24</v>
      </c>
      <c r="L30" s="33" t="n">
        <v>23</v>
      </c>
      <c r="M30" s="33" t="n">
        <v>24</v>
      </c>
      <c r="N30" s="33" t="n">
        <v>23</v>
      </c>
      <c r="O30" s="33" t="n">
        <v>24</v>
      </c>
      <c r="P30" s="33" t="n">
        <v>23</v>
      </c>
      <c r="Q30" s="43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 t="n">
        <v>14</v>
      </c>
      <c r="AC30" s="36" t="n">
        <v>51</v>
      </c>
      <c r="AD30" s="37" t="n">
        <f aca="false">IF($D$8="CO1",SUM(D30),0)+IF($E$8="CO1",SUM(E30),0)+IF($F$8="CO1",SUM(F30),0)+IF($G$8="CO1",SUM(G30),0)+IF($H$8="CO1",SUM(H30),0)+IF($I$8="CO1",SUM(I30),0)+IF($J$8="CO1",SUM(J30),0)+IF($K$8="CO1",SUM(K30),0)+IF($L$8="CO1",SUM(L30),0)+IF($M$8="CO1",SUM(M30),0)+IF($N$8="CO1",SUM(N30),0)+IF($O$8="CO1",SUM(O30),0)+IF($P$8="CO1",SUM(P30),0)+IF($Q$8="CO1",SUM(Q30),0)+IF($R$8="CO1",SUM(R30),0)+IF($S$8="CO1",SUM(S30),0)+IF($T$8="CO1",SUM(T30),0)+IF($U$8="CO1",SUM(U30),0)+IF($V$8="CO1",SUM(V30),0)+IF($W$8="CO1",SUM(W30),0)+IF($X$8="CO1",SUM(X30),0)+IF($Y$8="CO1",SUM(Y30),0)+IF($Z$8="CO1",SUM(Z30),0)+IF($AA$8="CO1",SUM(AA30),0)</f>
        <v>23</v>
      </c>
      <c r="AE30" s="19" t="n">
        <f aca="false">IF($D$8="CO1",SUMIF($D30,"&gt;0",$D$9),0)+IF($E$8="CO1",SUMIF($E30,"&gt;0",$E$9),0)+IF($F$8="CO1",SUMIF($F30,"&gt;0",$F$9),0)+IF($G$8="CO1",SUMIF($G30,"&gt;0",$G$9),0)+IF($H$8="CO1",SUMIF($H30,"&gt;0",$H$9),0)+IF($I$8="CO1",SUMIF($I30,"&gt;0",$I$9),0)+IF($J$8="CO1",SUMIF($J30,"&gt;0",$J$9),0)+IF($K$8="CO1",SUMIF($K30,"&gt;0",$K$9),0)+IF($L$8="CO1",SUMIF($L30,"&gt;0",$L$9),0)+IF($M$8="CO1",SUMIF($M30,"&gt;0",$M$9),0)+IF($N$8="CO1",SUMIF($N30,"&gt;0",$N$9),0)+IF($O$8="CO1",SUMIF($O30,"&gt;0",$O$9),0)+IF($P$8="CO1",SUMIF($P30,"&gt;0",$P$9),0)+IF($Q$8="CO1",SUMIF($Q30,"&gt;0",$Q$9),0)+IF($R$8="CO1",SUMIF($R30,"&gt;0",$R$9),0)+IF($S$8="CO1",SUMIF($S30,"&gt;0",$S$9),0)+IF($T$8="CO1",SUMIF($T30,"&gt;0",$T$9),0)+IF($U$8="CO1",SUMIF($U30,"&gt;0",$U$9),0)+IF($V$8="CO1",SUMIF($V30,"&gt;0",$V$9),0)+IF($W$8="CO1",SUMIF($W30,"&gt;0",$W$9),0)+IF($X$8="CO1",SUMIF($X30,"&gt;0",$X$9),0)+IF($Y$8="CO1",SUMIF($Y30,"&gt;0",$Y$9),0)+IF($Z$8="CO1",SUMIF($Z30,"&gt;0",$Z$9),0)+IF($AA$8="CO1",SUMIF($AA30,"&gt;0",$AA$9),0)</f>
        <v>24</v>
      </c>
      <c r="AF30" s="19" t="n">
        <f aca="false">IF(AD30=0," ",AD30/AE30*100)</f>
        <v>95.8333333333333</v>
      </c>
      <c r="AG30" s="19" t="n">
        <f aca="false">IF($D$8="CO2",SUM(D30),0)+IF($E$8="CO2",SUM(E30),0)+IF($F$8="CO2",SUM(F30),0)+IF($G$8="CO2",SUM(G30),0)+IF($H$8="CO2",SUM(H30),0)+IF($I$8="CO2",SUM(I30),0)+IF($J$8="CO2",SUM(J30),0)+IF($K$8="CO2",SUM(K30),0)+IF($L$8="CO2",SUM(L30),0)+IF($M$8="CO2",SUM(M30),0)+IF($N$8="CO2",SUM(N30),0)+IF($O$8="CO2",SUM(O30),0)+IF($P$8="CO2",SUM(P30),0)+IF($Q$8="CO2",SUM(Q30),0)+IF($R$8="CO2",SUM(R30),0)+IF($S$8="CO2",SUM(S30),0)+IF($T$8="CO2",SUM(T30),0)+IF($U$8="CO2",SUM(U30),0)+IF($V$8="CO2",SUM(V30),0)+IF($W$8="CO2",SUM(W30),0)+IF($X$8="CO2",SUM(X30),0)+IF($Y$8="CO2",SUM(Y30),0)+IF($Z$8="CO2",SUM(Z30),0)+IF($AA$8="CO2",SUM(AA30),0)</f>
        <v>142</v>
      </c>
      <c r="AH30" s="19" t="n">
        <f aca="false">IF($D$8="CO2",SUMIF($D30,"&gt;0",$D$9),0)+IF($E$8="CO2",SUMIF($E30,"&gt;0",$E$9),0)+IF($F$8="CO2",SUMIF($F30,"&gt;0",$F$9),0)+IF($G$8="CO2",SUMIF($G30,"&gt;0",$G$9),0)+IF($H$8="CO2",SUMIF($H30,"&gt;0",$H$9),0)+IF($I$8="CO2",SUMIF($I30,"&gt;0",$I$9),0)+IF($J$8="CO2",SUMIF($J30,"&gt;0",$J$9),0)+IF($K$8="CO2",SUMIF($K30,"&gt;0",$K$9),0)+IF($L$8="CO2",SUMIF($L30,"&gt;0",$L$9),0)+IF($M$8="CO2",SUMIF($M30,"&gt;0",$M$9),0)+IF($N$8="CO2",SUMIF($N30,"&gt;0",$N$9),0)+IF($O$8="CO2",SUMIF($O30,"&gt;0",$O$9),0)+IF($P$8="CO2",SUMIF($P30,"&gt;0",$P$9),0)+IF($Q$8="CO2",SUMIF($Q30,"&gt;0",$Q$9),0)+IF($R$8="CO2",SUMIF($R30,"&gt;0",$R$9),0)+IF($S$8="CO2",SUMIF($S30,"&gt;0",$S$9),0)+IF($T$8="CO2",SUMIF($T30,"&gt;0",$T$9),0)+IF($U$8="CO2",SUMIF($U30,"&gt;0",$U$9),0)+IF($V$8="CO2",SUMIF($V30,"&gt;0",$V$9),0)+IF($W$8="CO2",SUMIF($W30,"&gt;0",$W$9),0)+IF($X$8="CO2",SUMIF($X30,"&gt;0",$X$9),0)+IF($Y$8="CO2",SUMIF($Y30,"&gt;0",$Y$9),0)+IF($Z$8="CO2",SUMIF($Z30,"&gt;0",$Z$9),0)+IF($AA$8="CO2",SUMIF($AA30,"&gt;0",$AA$9),0)</f>
        <v>144</v>
      </c>
      <c r="AI30" s="19" t="n">
        <f aca="false">IF(AG30=0," ",AG30/AH30*100)</f>
        <v>98.6111111111111</v>
      </c>
      <c r="AJ30" s="19" t="n">
        <f aca="false">IF($D$8="CO3",SUM(D30),0)+IF($E$8="CO3",SUM(E30),0)+IF($F$8="CO3",SUM(F30),0)+IF($G$8="CO3",SUM(G30),0)+IF($H$8="CO3",SUM(H30),0)+IF($I$8="CO3",SUM(I30),0)+IF($J$8="CO3",SUM(J30),0)+IF($K$8="CO3",SUM(K30),0)+IF($L$8="CO3",SUM(L30),0)+IF($M$8="CO3",SUM(M30),0)+IF($N$8="CO3",SUM(N30),0)+IF($O$8="CO3",SUM(O30),0)+IF($P$8="CO3",SUM(P30),0)+IF($Q$8="CO3",SUM(Q30),0)+IF($R$8="CO3",SUM(R30),0)+IF($S$8="CO3",SUM(S30),0)+IF($T$8="CO3",SUM(T30),0)+IF($U$8="CO3",SUM(U30),0)+IF($V$8="CO3",SUM(V30),0)+IF($W$8="CO3",SUM(W30),0)+IF($X$8="CO3",SUM(X30),0)+IF($Y$8="CO3",SUM(Y30),0)+IF($Z$8="CO3",SUM(Z30),0)+IF($AA$8="CO3",SUM(AA30),0)</f>
        <v>70</v>
      </c>
      <c r="AK30" s="19" t="n">
        <f aca="false">IF($D$8="CO3",SUMIF($D30,"&gt;0",$D$9),0)+IF($E$8="CO3",SUMIF($E30,"&gt;0",$E$9),0)+IF($F$8="CO3",SUMIF($F30,"&gt;0",$F$9),0)+IF($G$8="CO3",SUMIF($G30,"&gt;0",$G$9),0)+IF($H$8="CO3",SUMIF($H30,"&gt;0",$H$9),0)+IF($I$8="CO3",SUMIF($I30,"&gt;0",$I$9),0)+IF($J$8="CO3",SUMIF($J30,"&gt;0",$J$9),0)+IF($K$8="CO3",SUMIF($K30,"&gt;0",$K$9),0)+IF($L$8="CO3",SUMIF($L30,"&gt;0",$L$9),0)+IF($M$8="CO3",SUMIF($M30,"&gt;0",$M$9),0)+IF($N$8="CO3",SUMIF($N30,"&gt;0",$N$9),0)+IF($O$8="CO3",SUMIF($O30,"&gt;0",$O$9),0)+IF($P$8="CO3",SUMIF($P30,"&gt;0",$P$9),0)+IF($Q$8="CO3",SUMIF($Q30,"&gt;0",$Q$9),0)+IF($R$8="CO3",SUMIF($R30,"&gt;0",$R$9),0)+IF($S$8="CO3",SUMIF($S30,"&gt;0",$S$9),0)+IF($T$8="CO3",SUMIF($T30,"&gt;0",$T$9),0)+IF($U$8="CO3",SUMIF($U30,"&gt;0",$U$9),0)+IF($V$8="CO3",SUMIF($V30,"&gt;0",$V$9),0)+IF($W$8="CO3",SUMIF($W30,"&gt;0",$W$9),0)+IF($X$8="CO3",SUMIF($X30,"&gt;0",$X$9),0)+IF($Y$8="CO3",SUMIF($Y30,"&gt;0",$Y$9),0)+IF($Z$8="CO3",SUMIF($Z30,"&gt;0",$Z$9),0)+IF($AA$8="CO3",SUMIF($AA30,"&gt;0",$AA$9),0)</f>
        <v>72</v>
      </c>
      <c r="AL30" s="19" t="n">
        <f aca="false">IF(AJ30=0," ",AJ30/AK30*100)</f>
        <v>97.2222222222222</v>
      </c>
      <c r="AM30" s="19" t="n">
        <f aca="false">IF($D$8="CO4",SUM(D30),0)+IF($E$8="CO4",SUM(E30),0)+IF($F$8="CO4",SUM(F30),0)+IF($G$8="CO4",SUM(G30),0)+IF($H$8="CO4",SUM(H30),0)+IF($I$8="CO4",SUM(I30),0)+IF($J$8="CO4",SUM(J30),0)+IF($K$8="CO4",SUM(K30),0)+IF($L$8="CO4",SUM(L30),0)+IF($M$8="CO4",SUM(M30),0)+IF($N$8="CO4",SUM(N30),0)+IF($O$8="CO4",SUM(O30),0)+IF($P$8="CO4",SUM(P30),0)+IF($Q$8="CO4",SUM(Q30),0)+IF($R$8="CO4",SUM(R30),0)+IF($S$8="CO4",SUM(S30),0)+IF($T$8="CO4",SUM(T30),0)+IF($U$8="CO4",SUM(U30),0)+IF($V$8="CO4",SUM(V30),0)+IF($W$8="CO4",SUM(W30),0)+IF($X$8="CO4",SUM(X30),0)+IF($Y$8="CO4",SUM(Y30),0)+IF($Z$8="CO4",SUM(Z30),0)+IF($AA$8="CO4",SUM(AA30),0)</f>
        <v>70</v>
      </c>
      <c r="AN30" s="19" t="n">
        <f aca="false">IF($D$8="CO4",SUMIF($D30,"&gt;0",$D$9),0)+IF($E$8="CO4",SUMIF($E30,"&gt;0",$E$9),0)+IF($F$8="CO4",SUMIF($F30,"&gt;0",$F$9),0)+IF($G$8="CO4",SUMIF($G30,"&gt;0",$G$9),0)+IF($H$8="CO4",SUMIF($H30,"&gt;0",$H$9),0)+IF($I$8="CO4",SUMIF($I30,"&gt;0",$I$9),0)+IF($J$8="CO4",SUMIF($J30,"&gt;0",$J$9),0)+IF($K$8="CO4",SUMIF($K30,"&gt;0",$K$9),0)+IF($L$8="CO4",SUMIF($L30,"&gt;0",$L$9),0)+IF($M$8="CO4",SUMIF($M30,"&gt;0",$M$9),0)+IF($N$8="CO4",SUMIF($N30,"&gt;0",$N$9),0)+IF($O$8="CO4",SUMIF($O30,"&gt;0",$O$9),0)+IF($P$8="CO4",SUMIF($P30,"&gt;0",$P$9),0)+IF($Q$8="CO4",SUMIF($Q30,"&gt;0",$Q$9),0)+IF($R$8="CO4",SUMIF($R30,"&gt;0",$R$9),0)+IF($S$8="CO4",SUMIF($S30,"&gt;0",$S$9),0)+IF($T$8="CO4",SUMIF($T30,"&gt;0",$T$9),0)+IF($U$8="CO4",SUMIF($U30,"&gt;0",$U$9),0)+IF($V$8="CO4",SUMIF($V30,"&gt;0",$V$9),0)+IF($W$8="CO4",SUMIF($W30,"&gt;0",$W$9),0)+IF($X$8="CO4",SUMIF($X30,"&gt;0",$X$9),0)+IF($Y$8="CO4",SUMIF($Y30,"&gt;0",$Y$9),0)+IF($Z$8="CO4",SUMIF($Z30,"&gt;0",$Z$9),0)+IF($AA$8="CO4",SUMIF($AA30,"&gt;0",$AA$9),0)</f>
        <v>72</v>
      </c>
      <c r="AO30" s="19" t="n">
        <f aca="false">IF(AM30=0," ",AM30/AN30*100)</f>
        <v>97.2222222222222</v>
      </c>
      <c r="AP30" s="19" t="n">
        <f aca="false">IF($D$8="CO5",SUM(D30),0)+IF($E$8="CO5",SUM(E30),0)+IF($F$8="CO5",SUM(F30),0)+IF($G$8="CO5",SUM(G30),0)+IF($H$8="CO5",SUM(H30),0)+IF($I$8="CO5",SUM(I30),0)+IF($J$8="CO5",SUM(J30),0)+IF($K$8="CO5",SUM(K30),0)+IF($L$8="CO5",SUM(L30),0)+IF($M$8="CO5",SUM(M30),0)+IF($N$8="CO5",SUM(N30),0)+IF($O$8="CO5",SUM(O30),0)+IF($P$8="CO5",SUM(P30),0)+IF($Q$8="CO5",SUM(Q30),0)+IF($R$8="CO5",SUM(R30),0)+IF($S$8="CO5",SUM(S30),0)+IF($T$8="CO5",SUM(T30),0)+IF($U$8="CO5",SUM(U30),0)+IF($V$8="CO5",SUM(V30),0)+IF($W$8="CO5",SUM(W30),0)+IF($X$8="CO5",SUM(X30),0)+IF($Y$8="CO5",SUM(Y30),0)+IF($Z$8="CO5",SUM(Z30),0)+IF($AA$8="CO5",SUM(AA30),0)</f>
        <v>0</v>
      </c>
      <c r="AQ30" s="19" t="n">
        <f aca="false">IF($D$8="CO5",SUMIF($D30,"&gt;0",$D$9),0)+IF($E$8="CO5",SUMIF($E30,"&gt;0",$E$9),0)+IF($F$8="CO5",SUMIF($F30,"&gt;0",$F$9),0)+IF($G$8="CO5",SUMIF($G30,"&gt;0",$G$9),0)+IF($H$8="CO5",SUMIF($H30,"&gt;0",$H$9),0)+IF($I$8="CO5",SUMIF($I30,"&gt;0",$I$9),0)+IF($J$8="CO5",SUMIF($J30,"&gt;0",$J$9),0)+IF($K$8="CO5",SUMIF($K30,"&gt;0",$K$9),0)+IF($L$8="CO5",SUMIF($L30,"&gt;0",$L$9),0)+IF($M$8="CO5",SUMIF($M30,"&gt;0",$M$9),0)+IF($N$8="CO5",SUMIF($N30,"&gt;0",$N$9),0)+IF($O$8="CO5",SUMIF($O30,"&gt;0",$O$9),0)+IF($P$8="CO5",SUMIF($P30,"&gt;0",$P$9),0)+IF($Q$8="CO5",SUMIF($Q30,"&gt;0",$Q$9),0)+IF($R$8="CO5",SUMIF($R30,"&gt;0",$R$9),0)+IF($S$8="CO5",SUMIF($S30,"&gt;0",$S$9),0)+IF($T$8="CO5",SUMIF($T30,"&gt;0",$T$9),0)+IF($U$8="CO5",SUMIF($U30,"&gt;0",$U$9),0)+IF($V$8="CO5",SUMIF($V30,"&gt;0",$V$9),0)+IF($W$8="CO5",SUMIF($W30,"&gt;0",$W$9),0)+IF($X$8="CO5",SUMIF($X30,"&gt;0",$X$9),0)+IF($Y$8="CO5",SUMIF($Y30,"&gt;0",$Y$9),0)+IF($Z$8="CO5",SUMIF($Z30,"&gt;0",$Z$9),0)+IF($AA$8="CO5",SUMIF($AA30,"&gt;0",$AA$9),0)</f>
        <v>0</v>
      </c>
      <c r="AR30" s="19" t="str">
        <f aca="false">IF(AP30=0," ",AP30/AQ30*100)</f>
        <v> </v>
      </c>
      <c r="AS30" s="19" t="n">
        <f aca="false">IF($D$8="CO6",SUM(D30),0)+IF($E$8="CO6",SUM(E30),0)+IF($F$8="CO6",SUM(F30),0)+IF($G$8="CO6",SUM(G30),0)+IF($H$8="CO6",SUM(H30),0)+IF($I$8="CO6",SUM(I30),0)+IF($J$8="CO6",SUM(J30),0)+IF($K$8="CO6",SUM(K30),0)+IF($L$8="CO6",SUM(L30),0)+IF($M$8="CO6",SUM(M30),0)+IF($N$8="CO6",SUM(N30),0)+IF($O$8="CO6",SUM(O30),0)+IF($P$8="CO6",SUM(P30),0)+IF($Q$8="CO6",SUM(Q30),0)+IF($R$8="CO6",SUM(R30),0)+IF($S$8="CO6",SUM(S30),0)+IF($T$8="CO6",SUM(T30),0)+IF($U$8="CO6",SUM(U30),0)+IF($V$8="CO6",SUM(V30),0)+IF($W$8="CO6",SUM(W30),0)+IF($X$8="CO6",SUM(X30),0)+IF($Y$8="CO6",SUM(Y30),0)+IF($Z$8="CO6",SUM(Z30),0)+IF($AA$8="CO6",SUM(AA30),0)</f>
        <v>0</v>
      </c>
      <c r="AT30" s="20" t="n">
        <f aca="false">IF($D$8="CO6",SUMIF($D30,"&gt;0",$D$9),0)+IF($E$8="CO6",SUMIF($E30,"&gt;0",$E$9),0)+IF($F$8="CO6",SUMIF($F30,"&gt;0",$F$9),0)+IF($G$8="CO6",SUMIF($G30,"&gt;0",$G$9),0)+IF($H$8="CO6",SUMIF($H30,"&gt;0",$H$9),0)+IF($I$8="CO6",SUMIF($I30,"&gt;0",$I$9),0)+IF($J$8="CO6",SUMIF($J30,"&gt;0",$J$9),0)+IF($K$8="CO6",SUMIF($K30,"&gt;0",$K$9),0)+IF($L$8="CO6",SUMIF($L30,"&gt;0",$L$9),0)+IF($M$8="CO6",SUMIF($M30,"&gt;0",$M$9),0)+IF($N$8="CO6",SUMIF($N30,"&gt;0",$N$9),0)+IF($O$8="CO6",SUMIF($O30,"&gt;0",$O$9),0)+IF($P$8="CO6",SUMIF($P30,"&gt;0",$P$9),0)+IF($Q$8="CO6",SUMIF($Q30,"&gt;0",$Q$9),0)+IF($R$8="CO6",SUMIF($R30,"&gt;0",$R$9),0)+IF($S$8="CO6",SUMIF($S30,"&gt;0",$S$9),0)+IF($T$8="CO6",SUMIF($T30,"&gt;0",$T$9),0)+IF($U$8="CO6",SUMIF($U30,"&gt;0",$U$9),0)+IF($V$8="CO6",SUMIF($V30,"&gt;0",$V$9),0)+IF($W$8="CO6",SUMIF($W30,"&gt;0",$W$9),0)+IF($X$8="CO6",SUMIF($X30,"&gt;0",$X$9),0)+IF($Y$8="CO6",SUMIF($Y30,"&gt;0",$Y$9),0)+IF($Z$8="CO6",SUMIF($Z30,"&gt;0",$Z$9),0)+IF($AA$8="CO6",SUMIF($AA30,"&gt;0",$AA$9),0)</f>
        <v>0</v>
      </c>
      <c r="AU30" s="19" t="str">
        <f aca="false">IF(AS30=0," ",AS30/AT30*100)</f>
        <v> </v>
      </c>
      <c r="AV30" s="6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</row>
    <row r="31" customFormat="false" ht="15" hidden="false" customHeight="true" outlineLevel="0" collapsed="false">
      <c r="A31" s="14" t="n">
        <v>22</v>
      </c>
      <c r="B31" s="38" t="s">
        <v>65</v>
      </c>
      <c r="C31" s="39" t="s">
        <v>66</v>
      </c>
      <c r="D31" s="33" t="n">
        <v>24</v>
      </c>
      <c r="E31" s="33" t="n">
        <v>23</v>
      </c>
      <c r="F31" s="33" t="n">
        <v>24</v>
      </c>
      <c r="G31" s="33" t="n">
        <v>23</v>
      </c>
      <c r="H31" s="33" t="n">
        <v>24</v>
      </c>
      <c r="I31" s="33" t="n">
        <v>23</v>
      </c>
      <c r="J31" s="33" t="n">
        <v>24</v>
      </c>
      <c r="K31" s="33" t="n">
        <v>23</v>
      </c>
      <c r="L31" s="33" t="n">
        <v>24</v>
      </c>
      <c r="M31" s="33" t="n">
        <v>23</v>
      </c>
      <c r="N31" s="33" t="n">
        <v>24</v>
      </c>
      <c r="O31" s="33" t="n">
        <v>23</v>
      </c>
      <c r="P31" s="33" t="n">
        <v>24</v>
      </c>
      <c r="Q31" s="40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 t="n">
        <v>14</v>
      </c>
      <c r="AC31" s="41" t="n">
        <v>59</v>
      </c>
      <c r="AD31" s="37" t="n">
        <f aca="false">IF($D$8="CO1",SUM(D31),0)+IF($E$8="CO1",SUM(E31),0)+IF($F$8="CO1",SUM(F31),0)+IF($G$8="CO1",SUM(G31),0)+IF($H$8="CO1",SUM(H31),0)+IF($I$8="CO1",SUM(I31),0)+IF($J$8="CO1",SUM(J31),0)+IF($K$8="CO1",SUM(K31),0)+IF($L$8="CO1",SUM(L31),0)+IF($M$8="CO1",SUM(M31),0)+IF($N$8="CO1",SUM(N31),0)+IF($O$8="CO1",SUM(O31),0)+IF($P$8="CO1",SUM(P31),0)+IF($Q$8="CO1",SUM(Q31),0)+IF($R$8="CO1",SUM(R31),0)+IF($S$8="CO1",SUM(S31),0)+IF($T$8="CO1",SUM(T31),0)+IF($U$8="CO1",SUM(U31),0)+IF($V$8="CO1",SUM(V31),0)+IF($W$8="CO1",SUM(W31),0)+IF($X$8="CO1",SUM(X31),0)+IF($Y$8="CO1",SUM(Y31),0)+IF($Z$8="CO1",SUM(Z31),0)+IF($AA$8="CO1",SUM(AA31),0)</f>
        <v>24</v>
      </c>
      <c r="AE31" s="19" t="n">
        <f aca="false">IF($D$8="CO1",SUMIF($D31,"&gt;0",$D$9),0)+IF($E$8="CO1",SUMIF($E31,"&gt;0",$E$9),0)+IF($F$8="CO1",SUMIF($F31,"&gt;0",$F$9),0)+IF($G$8="CO1",SUMIF($G31,"&gt;0",$G$9),0)+IF($H$8="CO1",SUMIF($H31,"&gt;0",$H$9),0)+IF($I$8="CO1",SUMIF($I31,"&gt;0",$I$9),0)+IF($J$8="CO1",SUMIF($J31,"&gt;0",$J$9),0)+IF($K$8="CO1",SUMIF($K31,"&gt;0",$K$9),0)+IF($L$8="CO1",SUMIF($L31,"&gt;0",$L$9),0)+IF($M$8="CO1",SUMIF($M31,"&gt;0",$M$9),0)+IF($N$8="CO1",SUMIF($N31,"&gt;0",$N$9),0)+IF($O$8="CO1",SUMIF($O31,"&gt;0",$O$9),0)+IF($P$8="CO1",SUMIF($P31,"&gt;0",$P$9),0)+IF($Q$8="CO1",SUMIF($Q31,"&gt;0",$Q$9),0)+IF($R$8="CO1",SUMIF($R31,"&gt;0",$R$9),0)+IF($S$8="CO1",SUMIF($S31,"&gt;0",$S$9),0)+IF($T$8="CO1",SUMIF($T31,"&gt;0",$T$9),0)+IF($U$8="CO1",SUMIF($U31,"&gt;0",$U$9),0)+IF($V$8="CO1",SUMIF($V31,"&gt;0",$V$9),0)+IF($W$8="CO1",SUMIF($W31,"&gt;0",$W$9),0)+IF($X$8="CO1",SUMIF($X31,"&gt;0",$X$9),0)+IF($Y$8="CO1",SUMIF($Y31,"&gt;0",$Y$9),0)+IF($Z$8="CO1",SUMIF($Z31,"&gt;0",$Z$9),0)+IF($AA$8="CO1",SUMIF($AA31,"&gt;0",$AA$9),0)</f>
        <v>24</v>
      </c>
      <c r="AF31" s="19" t="n">
        <f aca="false">IF(AD31=0," ",AD31/AE31*100)</f>
        <v>100</v>
      </c>
      <c r="AG31" s="19" t="n">
        <f aca="false">IF($D$8="CO2",SUM(D31),0)+IF($E$8="CO2",SUM(E31),0)+IF($F$8="CO2",SUM(F31),0)+IF($G$8="CO2",SUM(G31),0)+IF($H$8="CO2",SUM(H31),0)+IF($I$8="CO2",SUM(I31),0)+IF($J$8="CO2",SUM(J31),0)+IF($K$8="CO2",SUM(K31),0)+IF($L$8="CO2",SUM(L31),0)+IF($M$8="CO2",SUM(M31),0)+IF($N$8="CO2",SUM(N31),0)+IF($O$8="CO2",SUM(O31),0)+IF($P$8="CO2",SUM(P31),0)+IF($Q$8="CO2",SUM(Q31),0)+IF($R$8="CO2",SUM(R31),0)+IF($S$8="CO2",SUM(S31),0)+IF($T$8="CO2",SUM(T31),0)+IF($U$8="CO2",SUM(U31),0)+IF($V$8="CO2",SUM(V31),0)+IF($W$8="CO2",SUM(W31),0)+IF($X$8="CO2",SUM(X31),0)+IF($Y$8="CO2",SUM(Y31),0)+IF($Z$8="CO2",SUM(Z31),0)+IF($AA$8="CO2",SUM(AA31),0)</f>
        <v>140</v>
      </c>
      <c r="AH31" s="19" t="n">
        <f aca="false">IF($D$8="CO2",SUMIF($D31,"&gt;0",$D$9),0)+IF($E$8="CO2",SUMIF($E31,"&gt;0",$E$9),0)+IF($F$8="CO2",SUMIF($F31,"&gt;0",$F$9),0)+IF($G$8="CO2",SUMIF($G31,"&gt;0",$G$9),0)+IF($H$8="CO2",SUMIF($H31,"&gt;0",$H$9),0)+IF($I$8="CO2",SUMIF($I31,"&gt;0",$I$9),0)+IF($J$8="CO2",SUMIF($J31,"&gt;0",$J$9),0)+IF($K$8="CO2",SUMIF($K31,"&gt;0",$K$9),0)+IF($L$8="CO2",SUMIF($L31,"&gt;0",$L$9),0)+IF($M$8="CO2",SUMIF($M31,"&gt;0",$M$9),0)+IF($N$8="CO2",SUMIF($N31,"&gt;0",$N$9),0)+IF($O$8="CO2",SUMIF($O31,"&gt;0",$O$9),0)+IF($P$8="CO2",SUMIF($P31,"&gt;0",$P$9),0)+IF($Q$8="CO2",SUMIF($Q31,"&gt;0",$Q$9),0)+IF($R$8="CO2",SUMIF($R31,"&gt;0",$R$9),0)+IF($S$8="CO2",SUMIF($S31,"&gt;0",$S$9),0)+IF($T$8="CO2",SUMIF($T31,"&gt;0",$T$9),0)+IF($U$8="CO2",SUMIF($U31,"&gt;0",$U$9),0)+IF($V$8="CO2",SUMIF($V31,"&gt;0",$V$9),0)+IF($W$8="CO2",SUMIF($W31,"&gt;0",$W$9),0)+IF($X$8="CO2",SUMIF($X31,"&gt;0",$X$9),0)+IF($Y$8="CO2",SUMIF($Y31,"&gt;0",$Y$9),0)+IF($Z$8="CO2",SUMIF($Z31,"&gt;0",$Z$9),0)+IF($AA$8="CO2",SUMIF($AA31,"&gt;0",$AA$9),0)</f>
        <v>144</v>
      </c>
      <c r="AI31" s="19" t="n">
        <f aca="false">IF(AG31=0," ",AG31/AH31*100)</f>
        <v>97.2222222222222</v>
      </c>
      <c r="AJ31" s="19" t="n">
        <f aca="false">IF($D$8="CO3",SUM(D31),0)+IF($E$8="CO3",SUM(E31),0)+IF($F$8="CO3",SUM(F31),0)+IF($G$8="CO3",SUM(G31),0)+IF($H$8="CO3",SUM(H31),0)+IF($I$8="CO3",SUM(I31),0)+IF($J$8="CO3",SUM(J31),0)+IF($K$8="CO3",SUM(K31),0)+IF($L$8="CO3",SUM(L31),0)+IF($M$8="CO3",SUM(M31),0)+IF($N$8="CO3",SUM(N31),0)+IF($O$8="CO3",SUM(O31),0)+IF($P$8="CO3",SUM(P31),0)+IF($Q$8="CO3",SUM(Q31),0)+IF($R$8="CO3",SUM(R31),0)+IF($S$8="CO3",SUM(S31),0)+IF($T$8="CO3",SUM(T31),0)+IF($U$8="CO3",SUM(U31),0)+IF($V$8="CO3",SUM(V31),0)+IF($W$8="CO3",SUM(W31),0)+IF($X$8="CO3",SUM(X31),0)+IF($Y$8="CO3",SUM(Y31),0)+IF($Z$8="CO3",SUM(Z31),0)+IF($AA$8="CO3",SUM(AA31),0)</f>
        <v>71</v>
      </c>
      <c r="AK31" s="19" t="n">
        <f aca="false">IF($D$8="CO3",SUMIF($D31,"&gt;0",$D$9),0)+IF($E$8="CO3",SUMIF($E31,"&gt;0",$E$9),0)+IF($F$8="CO3",SUMIF($F31,"&gt;0",$F$9),0)+IF($G$8="CO3",SUMIF($G31,"&gt;0",$G$9),0)+IF($H$8="CO3",SUMIF($H31,"&gt;0",$H$9),0)+IF($I$8="CO3",SUMIF($I31,"&gt;0",$I$9),0)+IF($J$8="CO3",SUMIF($J31,"&gt;0",$J$9),0)+IF($K$8="CO3",SUMIF($K31,"&gt;0",$K$9),0)+IF($L$8="CO3",SUMIF($L31,"&gt;0",$L$9),0)+IF($M$8="CO3",SUMIF($M31,"&gt;0",$M$9),0)+IF($N$8="CO3",SUMIF($N31,"&gt;0",$N$9),0)+IF($O$8="CO3",SUMIF($O31,"&gt;0",$O$9),0)+IF($P$8="CO3",SUMIF($P31,"&gt;0",$P$9),0)+IF($Q$8="CO3",SUMIF($Q31,"&gt;0",$Q$9),0)+IF($R$8="CO3",SUMIF($R31,"&gt;0",$R$9),0)+IF($S$8="CO3",SUMIF($S31,"&gt;0",$S$9),0)+IF($T$8="CO3",SUMIF($T31,"&gt;0",$T$9),0)+IF($U$8="CO3",SUMIF($U31,"&gt;0",$U$9),0)+IF($V$8="CO3",SUMIF($V31,"&gt;0",$V$9),0)+IF($W$8="CO3",SUMIF($W31,"&gt;0",$W$9),0)+IF($X$8="CO3",SUMIF($X31,"&gt;0",$X$9),0)+IF($Y$8="CO3",SUMIF($Y31,"&gt;0",$Y$9),0)+IF($Z$8="CO3",SUMIF($Z31,"&gt;0",$Z$9),0)+IF($AA$8="CO3",SUMIF($AA31,"&gt;0",$AA$9),0)</f>
        <v>72</v>
      </c>
      <c r="AL31" s="19" t="n">
        <f aca="false">IF(AJ31=0," ",AJ31/AK31*100)</f>
        <v>98.6111111111111</v>
      </c>
      <c r="AM31" s="19" t="n">
        <f aca="false">IF($D$8="CO4",SUM(D31),0)+IF($E$8="CO4",SUM(E31),0)+IF($F$8="CO4",SUM(F31),0)+IF($G$8="CO4",SUM(G31),0)+IF($H$8="CO4",SUM(H31),0)+IF($I$8="CO4",SUM(I31),0)+IF($J$8="CO4",SUM(J31),0)+IF($K$8="CO4",SUM(K31),0)+IF($L$8="CO4",SUM(L31),0)+IF($M$8="CO4",SUM(M31),0)+IF($N$8="CO4",SUM(N31),0)+IF($O$8="CO4",SUM(O31),0)+IF($P$8="CO4",SUM(P31),0)+IF($Q$8="CO4",SUM(Q31),0)+IF($R$8="CO4",SUM(R31),0)+IF($S$8="CO4",SUM(S31),0)+IF($T$8="CO4",SUM(T31),0)+IF($U$8="CO4",SUM(U31),0)+IF($V$8="CO4",SUM(V31),0)+IF($W$8="CO4",SUM(W31),0)+IF($X$8="CO4",SUM(X31),0)+IF($Y$8="CO4",SUM(Y31),0)+IF($Z$8="CO4",SUM(Z31),0)+IF($AA$8="CO4",SUM(AA31),0)</f>
        <v>71</v>
      </c>
      <c r="AN31" s="19" t="n">
        <f aca="false">IF($D$8="CO4",SUMIF($D31,"&gt;0",$D$9),0)+IF($E$8="CO4",SUMIF($E31,"&gt;0",$E$9),0)+IF($F$8="CO4",SUMIF($F31,"&gt;0",$F$9),0)+IF($G$8="CO4",SUMIF($G31,"&gt;0",$G$9),0)+IF($H$8="CO4",SUMIF($H31,"&gt;0",$H$9),0)+IF($I$8="CO4",SUMIF($I31,"&gt;0",$I$9),0)+IF($J$8="CO4",SUMIF($J31,"&gt;0",$J$9),0)+IF($K$8="CO4",SUMIF($K31,"&gt;0",$K$9),0)+IF($L$8="CO4",SUMIF($L31,"&gt;0",$L$9),0)+IF($M$8="CO4",SUMIF($M31,"&gt;0",$M$9),0)+IF($N$8="CO4",SUMIF($N31,"&gt;0",$N$9),0)+IF($O$8="CO4",SUMIF($O31,"&gt;0",$O$9),0)+IF($P$8="CO4",SUMIF($P31,"&gt;0",$P$9),0)+IF($Q$8="CO4",SUMIF($Q31,"&gt;0",$Q$9),0)+IF($R$8="CO4",SUMIF($R31,"&gt;0",$R$9),0)+IF($S$8="CO4",SUMIF($S31,"&gt;0",$S$9),0)+IF($T$8="CO4",SUMIF($T31,"&gt;0",$T$9),0)+IF($U$8="CO4",SUMIF($U31,"&gt;0",$U$9),0)+IF($V$8="CO4",SUMIF($V31,"&gt;0",$V$9),0)+IF($W$8="CO4",SUMIF($W31,"&gt;0",$W$9),0)+IF($X$8="CO4",SUMIF($X31,"&gt;0",$X$9),0)+IF($Y$8="CO4",SUMIF($Y31,"&gt;0",$Y$9),0)+IF($Z$8="CO4",SUMIF($Z31,"&gt;0",$Z$9),0)+IF($AA$8="CO4",SUMIF($AA31,"&gt;0",$AA$9),0)</f>
        <v>72</v>
      </c>
      <c r="AO31" s="19" t="n">
        <f aca="false">IF(AM31=0," ",AM31/AN31*100)</f>
        <v>98.6111111111111</v>
      </c>
      <c r="AP31" s="19" t="n">
        <f aca="false">IF($D$8="CO5",SUM(D31),0)+IF($E$8="CO5",SUM(E31),0)+IF($F$8="CO5",SUM(F31),0)+IF($G$8="CO5",SUM(G31),0)+IF($H$8="CO5",SUM(H31),0)+IF($I$8="CO5",SUM(I31),0)+IF($J$8="CO5",SUM(J31),0)+IF($K$8="CO5",SUM(K31),0)+IF($L$8="CO5",SUM(L31),0)+IF($M$8="CO5",SUM(M31),0)+IF($N$8="CO5",SUM(N31),0)+IF($O$8="CO5",SUM(O31),0)+IF($P$8="CO5",SUM(P31),0)+IF($Q$8="CO5",SUM(Q31),0)+IF($R$8="CO5",SUM(R31),0)+IF($S$8="CO5",SUM(S31),0)+IF($T$8="CO5",SUM(T31),0)+IF($U$8="CO5",SUM(U31),0)+IF($V$8="CO5",SUM(V31),0)+IF($W$8="CO5",SUM(W31),0)+IF($X$8="CO5",SUM(X31),0)+IF($Y$8="CO5",SUM(Y31),0)+IF($Z$8="CO5",SUM(Z31),0)+IF($AA$8="CO5",SUM(AA31),0)</f>
        <v>0</v>
      </c>
      <c r="AQ31" s="19" t="n">
        <f aca="false">IF($D$8="CO5",SUMIF($D31,"&gt;0",$D$9),0)+IF($E$8="CO5",SUMIF($E31,"&gt;0",$E$9),0)+IF($F$8="CO5",SUMIF($F31,"&gt;0",$F$9),0)+IF($G$8="CO5",SUMIF($G31,"&gt;0",$G$9),0)+IF($H$8="CO5",SUMIF($H31,"&gt;0",$H$9),0)+IF($I$8="CO5",SUMIF($I31,"&gt;0",$I$9),0)+IF($J$8="CO5",SUMIF($J31,"&gt;0",$J$9),0)+IF($K$8="CO5",SUMIF($K31,"&gt;0",$K$9),0)+IF($L$8="CO5",SUMIF($L31,"&gt;0",$L$9),0)+IF($M$8="CO5",SUMIF($M31,"&gt;0",$M$9),0)+IF($N$8="CO5",SUMIF($N31,"&gt;0",$N$9),0)+IF($O$8="CO5",SUMIF($O31,"&gt;0",$O$9),0)+IF($P$8="CO5",SUMIF($P31,"&gt;0",$P$9),0)+IF($Q$8="CO5",SUMIF($Q31,"&gt;0",$Q$9),0)+IF($R$8="CO5",SUMIF($R31,"&gt;0",$R$9),0)+IF($S$8="CO5",SUMIF($S31,"&gt;0",$S$9),0)+IF($T$8="CO5",SUMIF($T31,"&gt;0",$T$9),0)+IF($U$8="CO5",SUMIF($U31,"&gt;0",$U$9),0)+IF($V$8="CO5",SUMIF($V31,"&gt;0",$V$9),0)+IF($W$8="CO5",SUMIF($W31,"&gt;0",$W$9),0)+IF($X$8="CO5",SUMIF($X31,"&gt;0",$X$9),0)+IF($Y$8="CO5",SUMIF($Y31,"&gt;0",$Y$9),0)+IF($Z$8="CO5",SUMIF($Z31,"&gt;0",$Z$9),0)+IF($AA$8="CO5",SUMIF($AA31,"&gt;0",$AA$9),0)</f>
        <v>0</v>
      </c>
      <c r="AR31" s="19" t="str">
        <f aca="false">IF(AP31=0," ",AP31/AQ31*100)</f>
        <v> </v>
      </c>
      <c r="AS31" s="19" t="n">
        <f aca="false">IF($D$8="CO6",SUM(D31),0)+IF($E$8="CO6",SUM(E31),0)+IF($F$8="CO6",SUM(F31),0)+IF($G$8="CO6",SUM(G31),0)+IF($H$8="CO6",SUM(H31),0)+IF($I$8="CO6",SUM(I31),0)+IF($J$8="CO6",SUM(J31),0)+IF($K$8="CO6",SUM(K31),0)+IF($L$8="CO6",SUM(L31),0)+IF($M$8="CO6",SUM(M31),0)+IF($N$8="CO6",SUM(N31),0)+IF($O$8="CO6",SUM(O31),0)+IF($P$8="CO6",SUM(P31),0)+IF($Q$8="CO6",SUM(Q31),0)+IF($R$8="CO6",SUM(R31),0)+IF($S$8="CO6",SUM(S31),0)+IF($T$8="CO6",SUM(T31),0)+IF($U$8="CO6",SUM(U31),0)+IF($V$8="CO6",SUM(V31),0)+IF($W$8="CO6",SUM(W31),0)+IF($X$8="CO6",SUM(X31),0)+IF($Y$8="CO6",SUM(Y31),0)+IF($Z$8="CO6",SUM(Z31),0)+IF($AA$8="CO6",SUM(AA31),0)</f>
        <v>0</v>
      </c>
      <c r="AT31" s="20" t="n">
        <f aca="false">IF($D$8="CO6",SUMIF($D31,"&gt;0",$D$9),0)+IF($E$8="CO6",SUMIF($E31,"&gt;0",$E$9),0)+IF($F$8="CO6",SUMIF($F31,"&gt;0",$F$9),0)+IF($G$8="CO6",SUMIF($G31,"&gt;0",$G$9),0)+IF($H$8="CO6",SUMIF($H31,"&gt;0",$H$9),0)+IF($I$8="CO6",SUMIF($I31,"&gt;0",$I$9),0)+IF($J$8="CO6",SUMIF($J31,"&gt;0",$J$9),0)+IF($K$8="CO6",SUMIF($K31,"&gt;0",$K$9),0)+IF($L$8="CO6",SUMIF($L31,"&gt;0",$L$9),0)+IF($M$8="CO6",SUMIF($M31,"&gt;0",$M$9),0)+IF($N$8="CO6",SUMIF($N31,"&gt;0",$N$9),0)+IF($O$8="CO6",SUMIF($O31,"&gt;0",$O$9),0)+IF($P$8="CO6",SUMIF($P31,"&gt;0",$P$9),0)+IF($Q$8="CO6",SUMIF($Q31,"&gt;0",$Q$9),0)+IF($R$8="CO6",SUMIF($R31,"&gt;0",$R$9),0)+IF($S$8="CO6",SUMIF($S31,"&gt;0",$S$9),0)+IF($T$8="CO6",SUMIF($T31,"&gt;0",$T$9),0)+IF($U$8="CO6",SUMIF($U31,"&gt;0",$U$9),0)+IF($V$8="CO6",SUMIF($V31,"&gt;0",$V$9),0)+IF($W$8="CO6",SUMIF($W31,"&gt;0",$W$9),0)+IF($X$8="CO6",SUMIF($X31,"&gt;0",$X$9),0)+IF($Y$8="CO6",SUMIF($Y31,"&gt;0",$Y$9),0)+IF($Z$8="CO6",SUMIF($Z31,"&gt;0",$Z$9),0)+IF($AA$8="CO6",SUMIF($AA31,"&gt;0",$AA$9),0)</f>
        <v>0</v>
      </c>
      <c r="AU31" s="19" t="str">
        <f aca="false">IF(AS31=0," ",AS31/AT31*100)</f>
        <v> </v>
      </c>
      <c r="AV31" s="46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</row>
    <row r="32" customFormat="false" ht="15" hidden="false" customHeight="true" outlineLevel="0" collapsed="false">
      <c r="A32" s="44" t="n">
        <v>23</v>
      </c>
      <c r="B32" s="31" t="s">
        <v>67</v>
      </c>
      <c r="C32" s="32" t="s">
        <v>68</v>
      </c>
      <c r="D32" s="33" t="n">
        <v>23</v>
      </c>
      <c r="E32" s="33" t="n">
        <v>24</v>
      </c>
      <c r="F32" s="33" t="n">
        <v>23</v>
      </c>
      <c r="G32" s="33" t="n">
        <v>24</v>
      </c>
      <c r="H32" s="33" t="n">
        <v>23</v>
      </c>
      <c r="I32" s="33" t="n">
        <v>24</v>
      </c>
      <c r="J32" s="33" t="n">
        <v>23</v>
      </c>
      <c r="K32" s="33" t="n">
        <v>24</v>
      </c>
      <c r="L32" s="33" t="n">
        <v>23</v>
      </c>
      <c r="M32" s="33" t="n">
        <v>24</v>
      </c>
      <c r="N32" s="33" t="n">
        <v>23</v>
      </c>
      <c r="O32" s="33" t="n">
        <v>24</v>
      </c>
      <c r="P32" s="33" t="n">
        <v>23</v>
      </c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 t="n">
        <v>6</v>
      </c>
      <c r="AC32" s="36" t="n">
        <v>45</v>
      </c>
      <c r="AD32" s="37" t="n">
        <f aca="false">IF($D$8="CO1",SUM(D32),0)+IF($E$8="CO1",SUM(E32),0)+IF($F$8="CO1",SUM(F32),0)+IF($G$8="CO1",SUM(G32),0)+IF($H$8="CO1",SUM(H32),0)+IF($I$8="CO1",SUM(I32),0)+IF($J$8="CO1",SUM(J32),0)+IF($K$8="CO1",SUM(K32),0)+IF($L$8="CO1",SUM(L32),0)+IF($M$8="CO1",SUM(M32),0)+IF($N$8="CO1",SUM(N32),0)+IF($O$8="CO1",SUM(O32),0)+IF($P$8="CO1",SUM(P32),0)+IF($Q$8="CO1",SUM(Q32),0)+IF($R$8="CO1",SUM(R32),0)+IF($S$8="CO1",SUM(S32),0)+IF($T$8="CO1",SUM(T32),0)+IF($U$8="CO1",SUM(U32),0)+IF($V$8="CO1",SUM(V32),0)+IF($W$8="CO1",SUM(W32),0)+IF($X$8="CO1",SUM(X32),0)+IF($Y$8="CO1",SUM(Y32),0)+IF($Z$8="CO1",SUM(Z32),0)+IF($AA$8="CO1",SUM(AA32),0)</f>
        <v>23</v>
      </c>
      <c r="AE32" s="19" t="n">
        <f aca="false">IF($D$8="CO1",SUMIF($D32,"&gt;0",$D$9),0)+IF($E$8="CO1",SUMIF($E32,"&gt;0",$E$9),0)+IF($F$8="CO1",SUMIF($F32,"&gt;0",$F$9),0)+IF($G$8="CO1",SUMIF($G32,"&gt;0",$G$9),0)+IF($H$8="CO1",SUMIF($H32,"&gt;0",$H$9),0)+IF($I$8="CO1",SUMIF($I32,"&gt;0",$I$9),0)+IF($J$8="CO1",SUMIF($J32,"&gt;0",$J$9),0)+IF($K$8="CO1",SUMIF($K32,"&gt;0",$K$9),0)+IF($L$8="CO1",SUMIF($L32,"&gt;0",$L$9),0)+IF($M$8="CO1",SUMIF($M32,"&gt;0",$M$9),0)+IF($N$8="CO1",SUMIF($N32,"&gt;0",$N$9),0)+IF($O$8="CO1",SUMIF($O32,"&gt;0",$O$9),0)+IF($P$8="CO1",SUMIF($P32,"&gt;0",$P$9),0)+IF($Q$8="CO1",SUMIF($Q32,"&gt;0",$Q$9),0)+IF($R$8="CO1",SUMIF($R32,"&gt;0",$R$9),0)+IF($S$8="CO1",SUMIF($S32,"&gt;0",$S$9),0)+IF($T$8="CO1",SUMIF($T32,"&gt;0",$T$9),0)+IF($U$8="CO1",SUMIF($U32,"&gt;0",$U$9),0)+IF($V$8="CO1",SUMIF($V32,"&gt;0",$V$9),0)+IF($W$8="CO1",SUMIF($W32,"&gt;0",$W$9),0)+IF($X$8="CO1",SUMIF($X32,"&gt;0",$X$9),0)+IF($Y$8="CO1",SUMIF($Y32,"&gt;0",$Y$9),0)+IF($Z$8="CO1",SUMIF($Z32,"&gt;0",$Z$9),0)+IF($AA$8="CO1",SUMIF($AA32,"&gt;0",$AA$9),0)</f>
        <v>24</v>
      </c>
      <c r="AF32" s="19" t="n">
        <f aca="false">IF(AD32=0," ",AD32/AE32*100)</f>
        <v>95.8333333333333</v>
      </c>
      <c r="AG32" s="19" t="n">
        <f aca="false">IF($D$8="CO2",SUM(D32),0)+IF($E$8="CO2",SUM(E32),0)+IF($F$8="CO2",SUM(F32),0)+IF($G$8="CO2",SUM(G32),0)+IF($H$8="CO2",SUM(H32),0)+IF($I$8="CO2",SUM(I32),0)+IF($J$8="CO2",SUM(J32),0)+IF($K$8="CO2",SUM(K32),0)+IF($L$8="CO2",SUM(L32),0)+IF($M$8="CO2",SUM(M32),0)+IF($N$8="CO2",SUM(N32),0)+IF($O$8="CO2",SUM(O32),0)+IF($P$8="CO2",SUM(P32),0)+IF($Q$8="CO2",SUM(Q32),0)+IF($R$8="CO2",SUM(R32),0)+IF($S$8="CO2",SUM(S32),0)+IF($T$8="CO2",SUM(T32),0)+IF($U$8="CO2",SUM(U32),0)+IF($V$8="CO2",SUM(V32),0)+IF($W$8="CO2",SUM(W32),0)+IF($X$8="CO2",SUM(X32),0)+IF($Y$8="CO2",SUM(Y32),0)+IF($Z$8="CO2",SUM(Z32),0)+IF($AA$8="CO2",SUM(AA32),0)</f>
        <v>142</v>
      </c>
      <c r="AH32" s="19" t="n">
        <f aca="false">IF($D$8="CO2",SUMIF($D32,"&gt;0",$D$9),0)+IF($E$8="CO2",SUMIF($E32,"&gt;0",$E$9),0)+IF($F$8="CO2",SUMIF($F32,"&gt;0",$F$9),0)+IF($G$8="CO2",SUMIF($G32,"&gt;0",$G$9),0)+IF($H$8="CO2",SUMIF($H32,"&gt;0",$H$9),0)+IF($I$8="CO2",SUMIF($I32,"&gt;0",$I$9),0)+IF($J$8="CO2",SUMIF($J32,"&gt;0",$J$9),0)+IF($K$8="CO2",SUMIF($K32,"&gt;0",$K$9),0)+IF($L$8="CO2",SUMIF($L32,"&gt;0",$L$9),0)+IF($M$8="CO2",SUMIF($M32,"&gt;0",$M$9),0)+IF($N$8="CO2",SUMIF($N32,"&gt;0",$N$9),0)+IF($O$8="CO2",SUMIF($O32,"&gt;0",$O$9),0)+IF($P$8="CO2",SUMIF($P32,"&gt;0",$P$9),0)+IF($Q$8="CO2",SUMIF($Q32,"&gt;0",$Q$9),0)+IF($R$8="CO2",SUMIF($R32,"&gt;0",$R$9),0)+IF($S$8="CO2",SUMIF($S32,"&gt;0",$S$9),0)+IF($T$8="CO2",SUMIF($T32,"&gt;0",$T$9),0)+IF($U$8="CO2",SUMIF($U32,"&gt;0",$U$9),0)+IF($V$8="CO2",SUMIF($V32,"&gt;0",$V$9),0)+IF($W$8="CO2",SUMIF($W32,"&gt;0",$W$9),0)+IF($X$8="CO2",SUMIF($X32,"&gt;0",$X$9),0)+IF($Y$8="CO2",SUMIF($Y32,"&gt;0",$Y$9),0)+IF($Z$8="CO2",SUMIF($Z32,"&gt;0",$Z$9),0)+IF($AA$8="CO2",SUMIF($AA32,"&gt;0",$AA$9),0)</f>
        <v>144</v>
      </c>
      <c r="AI32" s="19" t="n">
        <f aca="false">IF(AG32=0," ",AG32/AH32*100)</f>
        <v>98.6111111111111</v>
      </c>
      <c r="AJ32" s="19" t="n">
        <f aca="false">IF($D$8="CO3",SUM(D32),0)+IF($E$8="CO3",SUM(E32),0)+IF($F$8="CO3",SUM(F32),0)+IF($G$8="CO3",SUM(G32),0)+IF($H$8="CO3",SUM(H32),0)+IF($I$8="CO3",SUM(I32),0)+IF($J$8="CO3",SUM(J32),0)+IF($K$8="CO3",SUM(K32),0)+IF($L$8="CO3",SUM(L32),0)+IF($M$8="CO3",SUM(M32),0)+IF($N$8="CO3",SUM(N32),0)+IF($O$8="CO3",SUM(O32),0)+IF($P$8="CO3",SUM(P32),0)+IF($Q$8="CO3",SUM(Q32),0)+IF($R$8="CO3",SUM(R32),0)+IF($S$8="CO3",SUM(S32),0)+IF($T$8="CO3",SUM(T32),0)+IF($U$8="CO3",SUM(U32),0)+IF($V$8="CO3",SUM(V32),0)+IF($W$8="CO3",SUM(W32),0)+IF($X$8="CO3",SUM(X32),0)+IF($Y$8="CO3",SUM(Y32),0)+IF($Z$8="CO3",SUM(Z32),0)+IF($AA$8="CO3",SUM(AA32),0)</f>
        <v>70</v>
      </c>
      <c r="AK32" s="19" t="n">
        <f aca="false">IF($D$8="CO3",SUMIF($D32,"&gt;0",$D$9),0)+IF($E$8="CO3",SUMIF($E32,"&gt;0",$E$9),0)+IF($F$8="CO3",SUMIF($F32,"&gt;0",$F$9),0)+IF($G$8="CO3",SUMIF($G32,"&gt;0",$G$9),0)+IF($H$8="CO3",SUMIF($H32,"&gt;0",$H$9),0)+IF($I$8="CO3",SUMIF($I32,"&gt;0",$I$9),0)+IF($J$8="CO3",SUMIF($J32,"&gt;0",$J$9),0)+IF($K$8="CO3",SUMIF($K32,"&gt;0",$K$9),0)+IF($L$8="CO3",SUMIF($L32,"&gt;0",$L$9),0)+IF($M$8="CO3",SUMIF($M32,"&gt;0",$M$9),0)+IF($N$8="CO3",SUMIF($N32,"&gt;0",$N$9),0)+IF($O$8="CO3",SUMIF($O32,"&gt;0",$O$9),0)+IF($P$8="CO3",SUMIF($P32,"&gt;0",$P$9),0)+IF($Q$8="CO3",SUMIF($Q32,"&gt;0",$Q$9),0)+IF($R$8="CO3",SUMIF($R32,"&gt;0",$R$9),0)+IF($S$8="CO3",SUMIF($S32,"&gt;0",$S$9),0)+IF($T$8="CO3",SUMIF($T32,"&gt;0",$T$9),0)+IF($U$8="CO3",SUMIF($U32,"&gt;0",$U$9),0)+IF($V$8="CO3",SUMIF($V32,"&gt;0",$V$9),0)+IF($W$8="CO3",SUMIF($W32,"&gt;0",$W$9),0)+IF($X$8="CO3",SUMIF($X32,"&gt;0",$X$9),0)+IF($Y$8="CO3",SUMIF($Y32,"&gt;0",$Y$9),0)+IF($Z$8="CO3",SUMIF($Z32,"&gt;0",$Z$9),0)+IF($AA$8="CO3",SUMIF($AA32,"&gt;0",$AA$9),0)</f>
        <v>72</v>
      </c>
      <c r="AL32" s="19" t="n">
        <f aca="false">IF(AJ32=0," ",AJ32/AK32*100)</f>
        <v>97.2222222222222</v>
      </c>
      <c r="AM32" s="19" t="n">
        <f aca="false">IF($D$8="CO4",SUM(D32),0)+IF($E$8="CO4",SUM(E32),0)+IF($F$8="CO4",SUM(F32),0)+IF($G$8="CO4",SUM(G32),0)+IF($H$8="CO4",SUM(H32),0)+IF($I$8="CO4",SUM(I32),0)+IF($J$8="CO4",SUM(J32),0)+IF($K$8="CO4",SUM(K32),0)+IF($L$8="CO4",SUM(L32),0)+IF($M$8="CO4",SUM(M32),0)+IF($N$8="CO4",SUM(N32),0)+IF($O$8="CO4",SUM(O32),0)+IF($P$8="CO4",SUM(P32),0)+IF($Q$8="CO4",SUM(Q32),0)+IF($R$8="CO4",SUM(R32),0)+IF($S$8="CO4",SUM(S32),0)+IF($T$8="CO4",SUM(T32),0)+IF($U$8="CO4",SUM(U32),0)+IF($V$8="CO4",SUM(V32),0)+IF($W$8="CO4",SUM(W32),0)+IF($X$8="CO4",SUM(X32),0)+IF($Y$8="CO4",SUM(Y32),0)+IF($Z$8="CO4",SUM(Z32),0)+IF($AA$8="CO4",SUM(AA32),0)</f>
        <v>70</v>
      </c>
      <c r="AN32" s="19" t="n">
        <f aca="false">IF($D$8="CO4",SUMIF($D32,"&gt;0",$D$9),0)+IF($E$8="CO4",SUMIF($E32,"&gt;0",$E$9),0)+IF($F$8="CO4",SUMIF($F32,"&gt;0",$F$9),0)+IF($G$8="CO4",SUMIF($G32,"&gt;0",$G$9),0)+IF($H$8="CO4",SUMIF($H32,"&gt;0",$H$9),0)+IF($I$8="CO4",SUMIF($I32,"&gt;0",$I$9),0)+IF($J$8="CO4",SUMIF($J32,"&gt;0",$J$9),0)+IF($K$8="CO4",SUMIF($K32,"&gt;0",$K$9),0)+IF($L$8="CO4",SUMIF($L32,"&gt;0",$L$9),0)+IF($M$8="CO4",SUMIF($M32,"&gt;0",$M$9),0)+IF($N$8="CO4",SUMIF($N32,"&gt;0",$N$9),0)+IF($O$8="CO4",SUMIF($O32,"&gt;0",$O$9),0)+IF($P$8="CO4",SUMIF($P32,"&gt;0",$P$9),0)+IF($Q$8="CO4",SUMIF($Q32,"&gt;0",$Q$9),0)+IF($R$8="CO4",SUMIF($R32,"&gt;0",$R$9),0)+IF($S$8="CO4",SUMIF($S32,"&gt;0",$S$9),0)+IF($T$8="CO4",SUMIF($T32,"&gt;0",$T$9),0)+IF($U$8="CO4",SUMIF($U32,"&gt;0",$U$9),0)+IF($V$8="CO4",SUMIF($V32,"&gt;0",$V$9),0)+IF($W$8="CO4",SUMIF($W32,"&gt;0",$W$9),0)+IF($X$8="CO4",SUMIF($X32,"&gt;0",$X$9),0)+IF($Y$8="CO4",SUMIF($Y32,"&gt;0",$Y$9),0)+IF($Z$8="CO4",SUMIF($Z32,"&gt;0",$Z$9),0)+IF($AA$8="CO4",SUMIF($AA32,"&gt;0",$AA$9),0)</f>
        <v>72</v>
      </c>
      <c r="AO32" s="19" t="n">
        <f aca="false">IF(AM32=0," ",AM32/AN32*100)</f>
        <v>97.2222222222222</v>
      </c>
      <c r="AP32" s="19" t="n">
        <f aca="false">IF($D$8="CO5",SUM(D32),0)+IF($E$8="CO5",SUM(E32),0)+IF($F$8="CO5",SUM(F32),0)+IF($G$8="CO5",SUM(G32),0)+IF($H$8="CO5",SUM(H32),0)+IF($I$8="CO5",SUM(I32),0)+IF($J$8="CO5",SUM(J32),0)+IF($K$8="CO5",SUM(K32),0)+IF($L$8="CO5",SUM(L32),0)+IF($M$8="CO5",SUM(M32),0)+IF($N$8="CO5",SUM(N32),0)+IF($O$8="CO5",SUM(O32),0)+IF($P$8="CO5",SUM(P32),0)+IF($Q$8="CO5",SUM(Q32),0)+IF($R$8="CO5",SUM(R32),0)+IF($S$8="CO5",SUM(S32),0)+IF($T$8="CO5",SUM(T32),0)+IF($U$8="CO5",SUM(U32),0)+IF($V$8="CO5",SUM(V32),0)+IF($W$8="CO5",SUM(W32),0)+IF($X$8="CO5",SUM(X32),0)+IF($Y$8="CO5",SUM(Y32),0)+IF($Z$8="CO5",SUM(Z32),0)+IF($AA$8="CO5",SUM(AA32),0)</f>
        <v>0</v>
      </c>
      <c r="AQ32" s="19" t="n">
        <f aca="false">IF($D$8="CO5",SUMIF($D32,"&gt;0",$D$9),0)+IF($E$8="CO5",SUMIF($E32,"&gt;0",$E$9),0)+IF($F$8="CO5",SUMIF($F32,"&gt;0",$F$9),0)+IF($G$8="CO5",SUMIF($G32,"&gt;0",$G$9),0)+IF($H$8="CO5",SUMIF($H32,"&gt;0",$H$9),0)+IF($I$8="CO5",SUMIF($I32,"&gt;0",$I$9),0)+IF($J$8="CO5",SUMIF($J32,"&gt;0",$J$9),0)+IF($K$8="CO5",SUMIF($K32,"&gt;0",$K$9),0)+IF($L$8="CO5",SUMIF($L32,"&gt;0",$L$9),0)+IF($M$8="CO5",SUMIF($M32,"&gt;0",$M$9),0)+IF($N$8="CO5",SUMIF($N32,"&gt;0",$N$9),0)+IF($O$8="CO5",SUMIF($O32,"&gt;0",$O$9),0)+IF($P$8="CO5",SUMIF($P32,"&gt;0",$P$9),0)+IF($Q$8="CO5",SUMIF($Q32,"&gt;0",$Q$9),0)+IF($R$8="CO5",SUMIF($R32,"&gt;0",$R$9),0)+IF($S$8="CO5",SUMIF($S32,"&gt;0",$S$9),0)+IF($T$8="CO5",SUMIF($T32,"&gt;0",$T$9),0)+IF($U$8="CO5",SUMIF($U32,"&gt;0",$U$9),0)+IF($V$8="CO5",SUMIF($V32,"&gt;0",$V$9),0)+IF($W$8="CO5",SUMIF($W32,"&gt;0",$W$9),0)+IF($X$8="CO5",SUMIF($X32,"&gt;0",$X$9),0)+IF($Y$8="CO5",SUMIF($Y32,"&gt;0",$Y$9),0)+IF($Z$8="CO5",SUMIF($Z32,"&gt;0",$Z$9),0)+IF($AA$8="CO5",SUMIF($AA32,"&gt;0",$AA$9),0)</f>
        <v>0</v>
      </c>
      <c r="AR32" s="19" t="str">
        <f aca="false">IF(AP32=0," ",AP32/AQ32*100)</f>
        <v> </v>
      </c>
      <c r="AS32" s="19" t="n">
        <f aca="false">IF($D$8="CO6",SUM(D32),0)+IF($E$8="CO6",SUM(E32),0)+IF($F$8="CO6",SUM(F32),0)+IF($G$8="CO6",SUM(G32),0)+IF($H$8="CO6",SUM(H32),0)+IF($I$8="CO6",SUM(I32),0)+IF($J$8="CO6",SUM(J32),0)+IF($K$8="CO6",SUM(K32),0)+IF($L$8="CO6",SUM(L32),0)+IF($M$8="CO6",SUM(M32),0)+IF($N$8="CO6",SUM(N32),0)+IF($O$8="CO6",SUM(O32),0)+IF($P$8="CO6",SUM(P32),0)+IF($Q$8="CO6",SUM(Q32),0)+IF($R$8="CO6",SUM(R32),0)+IF($S$8="CO6",SUM(S32),0)+IF($T$8="CO6",SUM(T32),0)+IF($U$8="CO6",SUM(U32),0)+IF($V$8="CO6",SUM(V32),0)+IF($W$8="CO6",SUM(W32),0)+IF($X$8="CO6",SUM(X32),0)+IF($Y$8="CO6",SUM(Y32),0)+IF($Z$8="CO6",SUM(Z32),0)+IF($AA$8="CO6",SUM(AA32),0)</f>
        <v>0</v>
      </c>
      <c r="AT32" s="20" t="n">
        <f aca="false">IF($D$8="CO6",SUMIF($D32,"&gt;0",$D$9),0)+IF($E$8="CO6",SUMIF($E32,"&gt;0",$E$9),0)+IF($F$8="CO6",SUMIF($F32,"&gt;0",$F$9),0)+IF($G$8="CO6",SUMIF($G32,"&gt;0",$G$9),0)+IF($H$8="CO6",SUMIF($H32,"&gt;0",$H$9),0)+IF($I$8="CO6",SUMIF($I32,"&gt;0",$I$9),0)+IF($J$8="CO6",SUMIF($J32,"&gt;0",$J$9),0)+IF($K$8="CO6",SUMIF($K32,"&gt;0",$K$9),0)+IF($L$8="CO6",SUMIF($L32,"&gt;0",$L$9),0)+IF($M$8="CO6",SUMIF($M32,"&gt;0",$M$9),0)+IF($N$8="CO6",SUMIF($N32,"&gt;0",$N$9),0)+IF($O$8="CO6",SUMIF($O32,"&gt;0",$O$9),0)+IF($P$8="CO6",SUMIF($P32,"&gt;0",$P$9),0)+IF($Q$8="CO6",SUMIF($Q32,"&gt;0",$Q$9),0)+IF($R$8="CO6",SUMIF($R32,"&gt;0",$R$9),0)+IF($S$8="CO6",SUMIF($S32,"&gt;0",$S$9),0)+IF($T$8="CO6",SUMIF($T32,"&gt;0",$T$9),0)+IF($U$8="CO6",SUMIF($U32,"&gt;0",$U$9),0)+IF($V$8="CO6",SUMIF($V32,"&gt;0",$V$9),0)+IF($W$8="CO6",SUMIF($W32,"&gt;0",$W$9),0)+IF($X$8="CO6",SUMIF($X32,"&gt;0",$X$9),0)+IF($Y$8="CO6",SUMIF($Y32,"&gt;0",$Y$9),0)+IF($Z$8="CO6",SUMIF($Z32,"&gt;0",$Z$9),0)+IF($AA$8="CO6",SUMIF($AA32,"&gt;0",$AA$9),0)</f>
        <v>0</v>
      </c>
      <c r="AU32" s="19" t="str">
        <f aca="false">IF(AS32=0," ",AS32/AT32*100)</f>
        <v> </v>
      </c>
      <c r="AV32" s="46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</row>
    <row r="33" customFormat="false" ht="15" hidden="false" customHeight="true" outlineLevel="0" collapsed="false">
      <c r="A33" s="33" t="n">
        <v>24</v>
      </c>
      <c r="B33" s="38" t="s">
        <v>69</v>
      </c>
      <c r="C33" s="39" t="s">
        <v>70</v>
      </c>
      <c r="D33" s="33" t="n">
        <v>24</v>
      </c>
      <c r="E33" s="33" t="n">
        <v>23</v>
      </c>
      <c r="F33" s="33" t="n">
        <v>24</v>
      </c>
      <c r="G33" s="33" t="n">
        <v>23</v>
      </c>
      <c r="H33" s="33" t="n">
        <v>24</v>
      </c>
      <c r="I33" s="33" t="n">
        <v>23</v>
      </c>
      <c r="J33" s="33" t="n">
        <v>24</v>
      </c>
      <c r="K33" s="33" t="n">
        <v>23</v>
      </c>
      <c r="L33" s="33" t="n">
        <v>24</v>
      </c>
      <c r="M33" s="33" t="n">
        <v>23</v>
      </c>
      <c r="N33" s="33" t="n">
        <v>24</v>
      </c>
      <c r="O33" s="33" t="n">
        <v>23</v>
      </c>
      <c r="P33" s="33" t="n">
        <v>24</v>
      </c>
      <c r="Q33" s="40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 t="n">
        <v>14</v>
      </c>
      <c r="AC33" s="41" t="n">
        <v>56</v>
      </c>
      <c r="AD33" s="37" t="n">
        <f aca="false">IF($D$8="CO1",SUM(D33),0)+IF($E$8="CO1",SUM(E33),0)+IF($F$8="CO1",SUM(F33),0)+IF($G$8="CO1",SUM(G33),0)+IF($H$8="CO1",SUM(H33),0)+IF($I$8="CO1",SUM(I33),0)+IF($J$8="CO1",SUM(J33),0)+IF($K$8="CO1",SUM(K33),0)+IF($L$8="CO1",SUM(L33),0)+IF($M$8="CO1",SUM(M33),0)+IF($N$8="CO1",SUM(N33),0)+IF($O$8="CO1",SUM(O33),0)+IF($P$8="CO1",SUM(P33),0)+IF($Q$8="CO1",SUM(Q33),0)+IF($R$8="CO1",SUM(R33),0)+IF($S$8="CO1",SUM(S33),0)+IF($T$8="CO1",SUM(T33),0)+IF($U$8="CO1",SUM(U33),0)+IF($V$8="CO1",SUM(V33),0)+IF($W$8="CO1",SUM(W33),0)+IF($X$8="CO1",SUM(X33),0)+IF($Y$8="CO1",SUM(Y33),0)+IF($Z$8="CO1",SUM(Z33),0)+IF($AA$8="CO1",SUM(AA33),0)</f>
        <v>24</v>
      </c>
      <c r="AE33" s="19" t="n">
        <f aca="false">IF($D$8="CO1",SUMIF($D33,"&gt;0",$D$9),0)+IF($E$8="CO1",SUMIF($E33,"&gt;0",$E$9),0)+IF($F$8="CO1",SUMIF($F33,"&gt;0",$F$9),0)+IF($G$8="CO1",SUMIF($G33,"&gt;0",$G$9),0)+IF($H$8="CO1",SUMIF($H33,"&gt;0",$H$9),0)+IF($I$8="CO1",SUMIF($I33,"&gt;0",$I$9),0)+IF($J$8="CO1",SUMIF($J33,"&gt;0",$J$9),0)+IF($K$8="CO1",SUMIF($K33,"&gt;0",$K$9),0)+IF($L$8="CO1",SUMIF($L33,"&gt;0",$L$9),0)+IF($M$8="CO1",SUMIF($M33,"&gt;0",$M$9),0)+IF($N$8="CO1",SUMIF($N33,"&gt;0",$N$9),0)+IF($O$8="CO1",SUMIF($O33,"&gt;0",$O$9),0)+IF($P$8="CO1",SUMIF($P33,"&gt;0",$P$9),0)+IF($Q$8="CO1",SUMIF($Q33,"&gt;0",$Q$9),0)+IF($R$8="CO1",SUMIF($R33,"&gt;0",$R$9),0)+IF($S$8="CO1",SUMIF($S33,"&gt;0",$S$9),0)+IF($T$8="CO1",SUMIF($T33,"&gt;0",$T$9),0)+IF($U$8="CO1",SUMIF($U33,"&gt;0",$U$9),0)+IF($V$8="CO1",SUMIF($V33,"&gt;0",$V$9),0)+IF($W$8="CO1",SUMIF($W33,"&gt;0",$W$9),0)+IF($X$8="CO1",SUMIF($X33,"&gt;0",$X$9),0)+IF($Y$8="CO1",SUMIF($Y33,"&gt;0",$Y$9),0)+IF($Z$8="CO1",SUMIF($Z33,"&gt;0",$Z$9),0)+IF($AA$8="CO1",SUMIF($AA33,"&gt;0",$AA$9),0)</f>
        <v>24</v>
      </c>
      <c r="AF33" s="19" t="n">
        <f aca="false">IF(AD33=0," ",AD33/AE33*100)</f>
        <v>100</v>
      </c>
      <c r="AG33" s="19" t="n">
        <f aca="false">IF($D$8="CO2",SUM(D33),0)+IF($E$8="CO2",SUM(E33),0)+IF($F$8="CO2",SUM(F33),0)+IF($G$8="CO2",SUM(G33),0)+IF($H$8="CO2",SUM(H33),0)+IF($I$8="CO2",SUM(I33),0)+IF($J$8="CO2",SUM(J33),0)+IF($K$8="CO2",SUM(K33),0)+IF($L$8="CO2",SUM(L33),0)+IF($M$8="CO2",SUM(M33),0)+IF($N$8="CO2",SUM(N33),0)+IF($O$8="CO2",SUM(O33),0)+IF($P$8="CO2",SUM(P33),0)+IF($Q$8="CO2",SUM(Q33),0)+IF($R$8="CO2",SUM(R33),0)+IF($S$8="CO2",SUM(S33),0)+IF($T$8="CO2",SUM(T33),0)+IF($U$8="CO2",SUM(U33),0)+IF($V$8="CO2",SUM(V33),0)+IF($W$8="CO2",SUM(W33),0)+IF($X$8="CO2",SUM(X33),0)+IF($Y$8="CO2",SUM(Y33),0)+IF($Z$8="CO2",SUM(Z33),0)+IF($AA$8="CO2",SUM(AA33),0)</f>
        <v>140</v>
      </c>
      <c r="AH33" s="19" t="n">
        <f aca="false">IF($D$8="CO2",SUMIF($D33,"&gt;0",$D$9),0)+IF($E$8="CO2",SUMIF($E33,"&gt;0",$E$9),0)+IF($F$8="CO2",SUMIF($F33,"&gt;0",$F$9),0)+IF($G$8="CO2",SUMIF($G33,"&gt;0",$G$9),0)+IF($H$8="CO2",SUMIF($H33,"&gt;0",$H$9),0)+IF($I$8="CO2",SUMIF($I33,"&gt;0",$I$9),0)+IF($J$8="CO2",SUMIF($J33,"&gt;0",$J$9),0)+IF($K$8="CO2",SUMIF($K33,"&gt;0",$K$9),0)+IF($L$8="CO2",SUMIF($L33,"&gt;0",$L$9),0)+IF($M$8="CO2",SUMIF($M33,"&gt;0",$M$9),0)+IF($N$8="CO2",SUMIF($N33,"&gt;0",$N$9),0)+IF($O$8="CO2",SUMIF($O33,"&gt;0",$O$9),0)+IF($P$8="CO2",SUMIF($P33,"&gt;0",$P$9),0)+IF($Q$8="CO2",SUMIF($Q33,"&gt;0",$Q$9),0)+IF($R$8="CO2",SUMIF($R33,"&gt;0",$R$9),0)+IF($S$8="CO2",SUMIF($S33,"&gt;0",$S$9),0)+IF($T$8="CO2",SUMIF($T33,"&gt;0",$T$9),0)+IF($U$8="CO2",SUMIF($U33,"&gt;0",$U$9),0)+IF($V$8="CO2",SUMIF($V33,"&gt;0",$V$9),0)+IF($W$8="CO2",SUMIF($W33,"&gt;0",$W$9),0)+IF($X$8="CO2",SUMIF($X33,"&gt;0",$X$9),0)+IF($Y$8="CO2",SUMIF($Y33,"&gt;0",$Y$9),0)+IF($Z$8="CO2",SUMIF($Z33,"&gt;0",$Z$9),0)+IF($AA$8="CO2",SUMIF($AA33,"&gt;0",$AA$9),0)</f>
        <v>144</v>
      </c>
      <c r="AI33" s="19" t="n">
        <f aca="false">IF(AG33=0," ",AG33/AH33*100)</f>
        <v>97.2222222222222</v>
      </c>
      <c r="AJ33" s="19" t="n">
        <f aca="false">IF($D$8="CO3",SUM(D33),0)+IF($E$8="CO3",SUM(E33),0)+IF($F$8="CO3",SUM(F33),0)+IF($G$8="CO3",SUM(G33),0)+IF($H$8="CO3",SUM(H33),0)+IF($I$8="CO3",SUM(I33),0)+IF($J$8="CO3",SUM(J33),0)+IF($K$8="CO3",SUM(K33),0)+IF($L$8="CO3",SUM(L33),0)+IF($M$8="CO3",SUM(M33),0)+IF($N$8="CO3",SUM(N33),0)+IF($O$8="CO3",SUM(O33),0)+IF($P$8="CO3",SUM(P33),0)+IF($Q$8="CO3",SUM(Q33),0)+IF($R$8="CO3",SUM(R33),0)+IF($S$8="CO3",SUM(S33),0)+IF($T$8="CO3",SUM(T33),0)+IF($U$8="CO3",SUM(U33),0)+IF($V$8="CO3",SUM(V33),0)+IF($W$8="CO3",SUM(W33),0)+IF($X$8="CO3",SUM(X33),0)+IF($Y$8="CO3",SUM(Y33),0)+IF($Z$8="CO3",SUM(Z33),0)+IF($AA$8="CO3",SUM(AA33),0)</f>
        <v>71</v>
      </c>
      <c r="AK33" s="19" t="n">
        <f aca="false">IF($D$8="CO3",SUMIF($D33,"&gt;0",$D$9),0)+IF($E$8="CO3",SUMIF($E33,"&gt;0",$E$9),0)+IF($F$8="CO3",SUMIF($F33,"&gt;0",$F$9),0)+IF($G$8="CO3",SUMIF($G33,"&gt;0",$G$9),0)+IF($H$8="CO3",SUMIF($H33,"&gt;0",$H$9),0)+IF($I$8="CO3",SUMIF($I33,"&gt;0",$I$9),0)+IF($J$8="CO3",SUMIF($J33,"&gt;0",$J$9),0)+IF($K$8="CO3",SUMIF($K33,"&gt;0",$K$9),0)+IF($L$8="CO3",SUMIF($L33,"&gt;0",$L$9),0)+IF($M$8="CO3",SUMIF($M33,"&gt;0",$M$9),0)+IF($N$8="CO3",SUMIF($N33,"&gt;0",$N$9),0)+IF($O$8="CO3",SUMIF($O33,"&gt;0",$O$9),0)+IF($P$8="CO3",SUMIF($P33,"&gt;0",$P$9),0)+IF($Q$8="CO3",SUMIF($Q33,"&gt;0",$Q$9),0)+IF($R$8="CO3",SUMIF($R33,"&gt;0",$R$9),0)+IF($S$8="CO3",SUMIF($S33,"&gt;0",$S$9),0)+IF($T$8="CO3",SUMIF($T33,"&gt;0",$T$9),0)+IF($U$8="CO3",SUMIF($U33,"&gt;0",$U$9),0)+IF($V$8="CO3",SUMIF($V33,"&gt;0",$V$9),0)+IF($W$8="CO3",SUMIF($W33,"&gt;0",$W$9),0)+IF($X$8="CO3",SUMIF($X33,"&gt;0",$X$9),0)+IF($Y$8="CO3",SUMIF($Y33,"&gt;0",$Y$9),0)+IF($Z$8="CO3",SUMIF($Z33,"&gt;0",$Z$9),0)+IF($AA$8="CO3",SUMIF($AA33,"&gt;0",$AA$9),0)</f>
        <v>72</v>
      </c>
      <c r="AL33" s="19" t="n">
        <f aca="false">IF(AJ33=0," ",AJ33/AK33*100)</f>
        <v>98.6111111111111</v>
      </c>
      <c r="AM33" s="19" t="n">
        <f aca="false">IF($D$8="CO4",SUM(D33),0)+IF($E$8="CO4",SUM(E33),0)+IF($F$8="CO4",SUM(F33),0)+IF($G$8="CO4",SUM(G33),0)+IF($H$8="CO4",SUM(H33),0)+IF($I$8="CO4",SUM(I33),0)+IF($J$8="CO4",SUM(J33),0)+IF($K$8="CO4",SUM(K33),0)+IF($L$8="CO4",SUM(L33),0)+IF($M$8="CO4",SUM(M33),0)+IF($N$8="CO4",SUM(N33),0)+IF($O$8="CO4",SUM(O33),0)+IF($P$8="CO4",SUM(P33),0)+IF($Q$8="CO4",SUM(Q33),0)+IF($R$8="CO4",SUM(R33),0)+IF($S$8="CO4",SUM(S33),0)+IF($T$8="CO4",SUM(T33),0)+IF($U$8="CO4",SUM(U33),0)+IF($V$8="CO4",SUM(V33),0)+IF($W$8="CO4",SUM(W33),0)+IF($X$8="CO4",SUM(X33),0)+IF($Y$8="CO4",SUM(Y33),0)+IF($Z$8="CO4",SUM(Z33),0)+IF($AA$8="CO4",SUM(AA33),0)</f>
        <v>71</v>
      </c>
      <c r="AN33" s="19" t="n">
        <f aca="false">IF($D$8="CO4",SUMIF($D33,"&gt;0",$D$9),0)+IF($E$8="CO4",SUMIF($E33,"&gt;0",$E$9),0)+IF($F$8="CO4",SUMIF($F33,"&gt;0",$F$9),0)+IF($G$8="CO4",SUMIF($G33,"&gt;0",$G$9),0)+IF($H$8="CO4",SUMIF($H33,"&gt;0",$H$9),0)+IF($I$8="CO4",SUMIF($I33,"&gt;0",$I$9),0)+IF($J$8="CO4",SUMIF($J33,"&gt;0",$J$9),0)+IF($K$8="CO4",SUMIF($K33,"&gt;0",$K$9),0)+IF($L$8="CO4",SUMIF($L33,"&gt;0",$L$9),0)+IF($M$8="CO4",SUMIF($M33,"&gt;0",$M$9),0)+IF($N$8="CO4",SUMIF($N33,"&gt;0",$N$9),0)+IF($O$8="CO4",SUMIF($O33,"&gt;0",$O$9),0)+IF($P$8="CO4",SUMIF($P33,"&gt;0",$P$9),0)+IF($Q$8="CO4",SUMIF($Q33,"&gt;0",$Q$9),0)+IF($R$8="CO4",SUMIF($R33,"&gt;0",$R$9),0)+IF($S$8="CO4",SUMIF($S33,"&gt;0",$S$9),0)+IF($T$8="CO4",SUMIF($T33,"&gt;0",$T$9),0)+IF($U$8="CO4",SUMIF($U33,"&gt;0",$U$9),0)+IF($V$8="CO4",SUMIF($V33,"&gt;0",$V$9),0)+IF($W$8="CO4",SUMIF($W33,"&gt;0",$W$9),0)+IF($X$8="CO4",SUMIF($X33,"&gt;0",$X$9),0)+IF($Y$8="CO4",SUMIF($Y33,"&gt;0",$Y$9),0)+IF($Z$8="CO4",SUMIF($Z33,"&gt;0",$Z$9),0)+IF($AA$8="CO4",SUMIF($AA33,"&gt;0",$AA$9),0)</f>
        <v>72</v>
      </c>
      <c r="AO33" s="19" t="n">
        <f aca="false">IF(AM33=0," ",AM33/AN33*100)</f>
        <v>98.6111111111111</v>
      </c>
      <c r="AP33" s="19" t="n">
        <f aca="false">IF($D$8="CO5",SUM(D33),0)+IF($E$8="CO5",SUM(E33),0)+IF($F$8="CO5",SUM(F33),0)+IF($G$8="CO5",SUM(G33),0)+IF($H$8="CO5",SUM(H33),0)+IF($I$8="CO5",SUM(I33),0)+IF($J$8="CO5",SUM(J33),0)+IF($K$8="CO5",SUM(K33),0)+IF($L$8="CO5",SUM(L33),0)+IF($M$8="CO5",SUM(M33),0)+IF($N$8="CO5",SUM(N33),0)+IF($O$8="CO5",SUM(O33),0)+IF($P$8="CO5",SUM(P33),0)+IF($Q$8="CO5",SUM(Q33),0)+IF($R$8="CO5",SUM(R33),0)+IF($S$8="CO5",SUM(S33),0)+IF($T$8="CO5",SUM(T33),0)+IF($U$8="CO5",SUM(U33),0)+IF($V$8="CO5",SUM(V33),0)+IF($W$8="CO5",SUM(W33),0)+IF($X$8="CO5",SUM(X33),0)+IF($Y$8="CO5",SUM(Y33),0)+IF($Z$8="CO5",SUM(Z33),0)+IF($AA$8="CO5",SUM(AA33),0)</f>
        <v>0</v>
      </c>
      <c r="AQ33" s="19" t="n">
        <f aca="false">IF($D$8="CO5",SUMIF($D33,"&gt;0",$D$9),0)+IF($E$8="CO5",SUMIF($E33,"&gt;0",$E$9),0)+IF($F$8="CO5",SUMIF($F33,"&gt;0",$F$9),0)+IF($G$8="CO5",SUMIF($G33,"&gt;0",$G$9),0)+IF($H$8="CO5",SUMIF($H33,"&gt;0",$H$9),0)+IF($I$8="CO5",SUMIF($I33,"&gt;0",$I$9),0)+IF($J$8="CO5",SUMIF($J33,"&gt;0",$J$9),0)+IF($K$8="CO5",SUMIF($K33,"&gt;0",$K$9),0)+IF($L$8="CO5",SUMIF($L33,"&gt;0",$L$9),0)+IF($M$8="CO5",SUMIF($M33,"&gt;0",$M$9),0)+IF($N$8="CO5",SUMIF($N33,"&gt;0",$N$9),0)+IF($O$8="CO5",SUMIF($O33,"&gt;0",$O$9),0)+IF($P$8="CO5",SUMIF($P33,"&gt;0",$P$9),0)+IF($Q$8="CO5",SUMIF($Q33,"&gt;0",$Q$9),0)+IF($R$8="CO5",SUMIF($R33,"&gt;0",$R$9),0)+IF($S$8="CO5",SUMIF($S33,"&gt;0",$S$9),0)+IF($T$8="CO5",SUMIF($T33,"&gt;0",$T$9),0)+IF($U$8="CO5",SUMIF($U33,"&gt;0",$U$9),0)+IF($V$8="CO5",SUMIF($V33,"&gt;0",$V$9),0)+IF($W$8="CO5",SUMIF($W33,"&gt;0",$W$9),0)+IF($X$8="CO5",SUMIF($X33,"&gt;0",$X$9),0)+IF($Y$8="CO5",SUMIF($Y33,"&gt;0",$Y$9),0)+IF($Z$8="CO5",SUMIF($Z33,"&gt;0",$Z$9),0)+IF($AA$8="CO5",SUMIF($AA33,"&gt;0",$AA$9),0)</f>
        <v>0</v>
      </c>
      <c r="AR33" s="19" t="str">
        <f aca="false">IF(AP33=0," ",AP33/AQ33*100)</f>
        <v> </v>
      </c>
      <c r="AS33" s="19" t="n">
        <f aca="false">IF($D$8="CO6",SUM(D33),0)+IF($E$8="CO6",SUM(E33),0)+IF($F$8="CO6",SUM(F33),0)+IF($G$8="CO6",SUM(G33),0)+IF($H$8="CO6",SUM(H33),0)+IF($I$8="CO6",SUM(I33),0)+IF($J$8="CO6",SUM(J33),0)+IF($K$8="CO6",SUM(K33),0)+IF($L$8="CO6",SUM(L33),0)+IF($M$8="CO6",SUM(M33),0)+IF($N$8="CO6",SUM(N33),0)+IF($O$8="CO6",SUM(O33),0)+IF($P$8="CO6",SUM(P33),0)+IF($Q$8="CO6",SUM(Q33),0)+IF($R$8="CO6",SUM(R33),0)+IF($S$8="CO6",SUM(S33),0)+IF($T$8="CO6",SUM(T33),0)+IF($U$8="CO6",SUM(U33),0)+IF($V$8="CO6",SUM(V33),0)+IF($W$8="CO6",SUM(W33),0)+IF($X$8="CO6",SUM(X33),0)+IF($Y$8="CO6",SUM(Y33),0)+IF($Z$8="CO6",SUM(Z33),0)+IF($AA$8="CO6",SUM(AA33),0)</f>
        <v>0</v>
      </c>
      <c r="AT33" s="20" t="n">
        <f aca="false">IF($D$8="CO6",SUMIF($D33,"&gt;0",$D$9),0)+IF($E$8="CO6",SUMIF($E33,"&gt;0",$E$9),0)+IF($F$8="CO6",SUMIF($F33,"&gt;0",$F$9),0)+IF($G$8="CO6",SUMIF($G33,"&gt;0",$G$9),0)+IF($H$8="CO6",SUMIF($H33,"&gt;0",$H$9),0)+IF($I$8="CO6",SUMIF($I33,"&gt;0",$I$9),0)+IF($J$8="CO6",SUMIF($J33,"&gt;0",$J$9),0)+IF($K$8="CO6",SUMIF($K33,"&gt;0",$K$9),0)+IF($L$8="CO6",SUMIF($L33,"&gt;0",$L$9),0)+IF($M$8="CO6",SUMIF($M33,"&gt;0",$M$9),0)+IF($N$8="CO6",SUMIF($N33,"&gt;0",$N$9),0)+IF($O$8="CO6",SUMIF($O33,"&gt;0",$O$9),0)+IF($P$8="CO6",SUMIF($P33,"&gt;0",$P$9),0)+IF($Q$8="CO6",SUMIF($Q33,"&gt;0",$Q$9),0)+IF($R$8="CO6",SUMIF($R33,"&gt;0",$R$9),0)+IF($S$8="CO6",SUMIF($S33,"&gt;0",$S$9),0)+IF($T$8="CO6",SUMIF($T33,"&gt;0",$T$9),0)+IF($U$8="CO6",SUMIF($U33,"&gt;0",$U$9),0)+IF($V$8="CO6",SUMIF($V33,"&gt;0",$V$9),0)+IF($W$8="CO6",SUMIF($W33,"&gt;0",$W$9),0)+IF($X$8="CO6",SUMIF($X33,"&gt;0",$X$9),0)+IF($Y$8="CO6",SUMIF($Y33,"&gt;0",$Y$9),0)+IF($Z$8="CO6",SUMIF($Z33,"&gt;0",$Z$9),0)+IF($AA$8="CO6",SUMIF($AA33,"&gt;0",$AA$9),0)</f>
        <v>0</v>
      </c>
      <c r="AU33" s="19" t="str">
        <f aca="false">IF(AS33=0," ",AS33/AT33*100)</f>
        <v> </v>
      </c>
      <c r="AV33" s="6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</row>
    <row r="34" customFormat="false" ht="15" hidden="false" customHeight="true" outlineLevel="0" collapsed="false">
      <c r="A34" s="44" t="n">
        <v>25</v>
      </c>
      <c r="B34" s="31" t="s">
        <v>71</v>
      </c>
      <c r="C34" s="32" t="s">
        <v>72</v>
      </c>
      <c r="D34" s="33" t="n">
        <v>23</v>
      </c>
      <c r="E34" s="33" t="n">
        <v>24</v>
      </c>
      <c r="F34" s="33" t="n">
        <v>23</v>
      </c>
      <c r="G34" s="33" t="n">
        <v>24</v>
      </c>
      <c r="H34" s="33" t="n">
        <v>23</v>
      </c>
      <c r="I34" s="33" t="n">
        <v>24</v>
      </c>
      <c r="J34" s="33" t="n">
        <v>23</v>
      </c>
      <c r="K34" s="33" t="n">
        <v>24</v>
      </c>
      <c r="L34" s="33" t="n">
        <v>23</v>
      </c>
      <c r="M34" s="33" t="n">
        <v>24</v>
      </c>
      <c r="N34" s="33" t="n">
        <v>23</v>
      </c>
      <c r="O34" s="33" t="n">
        <v>24</v>
      </c>
      <c r="P34" s="33" t="n">
        <v>23</v>
      </c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 t="n">
        <v>14</v>
      </c>
      <c r="AC34" s="36" t="n">
        <v>36</v>
      </c>
      <c r="AD34" s="37" t="n">
        <f aca="false">IF($D$8="CO1",SUM(D34),0)+IF($E$8="CO1",SUM(E34),0)+IF($F$8="CO1",SUM(F34),0)+IF($G$8="CO1",SUM(G34),0)+IF($H$8="CO1",SUM(H34),0)+IF($I$8="CO1",SUM(I34),0)+IF($J$8="CO1",SUM(J34),0)+IF($K$8="CO1",SUM(K34),0)+IF($L$8="CO1",SUM(L34),0)+IF($M$8="CO1",SUM(M34),0)+IF($N$8="CO1",SUM(N34),0)+IF($O$8="CO1",SUM(O34),0)+IF($P$8="CO1",SUM(P34),0)+IF($Q$8="CO1",SUM(Q34),0)+IF($R$8="CO1",SUM(R34),0)+IF($S$8="CO1",SUM(S34),0)+IF($T$8="CO1",SUM(T34),0)+IF($U$8="CO1",SUM(U34),0)+IF($V$8="CO1",SUM(V34),0)+IF($W$8="CO1",SUM(W34),0)+IF($X$8="CO1",SUM(X34),0)+IF($Y$8="CO1",SUM(Y34),0)+IF($Z$8="CO1",SUM(Z34),0)+IF($AA$8="CO1",SUM(AA34),0)</f>
        <v>23</v>
      </c>
      <c r="AE34" s="19" t="n">
        <f aca="false">IF($D$8="CO1",SUMIF($D34,"&gt;0",$D$9),0)+IF($E$8="CO1",SUMIF($E34,"&gt;0",$E$9),0)+IF($F$8="CO1",SUMIF($F34,"&gt;0",$F$9),0)+IF($G$8="CO1",SUMIF($G34,"&gt;0",$G$9),0)+IF($H$8="CO1",SUMIF($H34,"&gt;0",$H$9),0)+IF($I$8="CO1",SUMIF($I34,"&gt;0",$I$9),0)+IF($J$8="CO1",SUMIF($J34,"&gt;0",$J$9),0)+IF($K$8="CO1",SUMIF($K34,"&gt;0",$K$9),0)+IF($L$8="CO1",SUMIF($L34,"&gt;0",$L$9),0)+IF($M$8="CO1",SUMIF($M34,"&gt;0",$M$9),0)+IF($N$8="CO1",SUMIF($N34,"&gt;0",$N$9),0)+IF($O$8="CO1",SUMIF($O34,"&gt;0",$O$9),0)+IF($P$8="CO1",SUMIF($P34,"&gt;0",$P$9),0)+IF($Q$8="CO1",SUMIF($Q34,"&gt;0",$Q$9),0)+IF($R$8="CO1",SUMIF($R34,"&gt;0",$R$9),0)+IF($S$8="CO1",SUMIF($S34,"&gt;0",$S$9),0)+IF($T$8="CO1",SUMIF($T34,"&gt;0",$T$9),0)+IF($U$8="CO1",SUMIF($U34,"&gt;0",$U$9),0)+IF($V$8="CO1",SUMIF($V34,"&gt;0",$V$9),0)+IF($W$8="CO1",SUMIF($W34,"&gt;0",$W$9),0)+IF($X$8="CO1",SUMIF($X34,"&gt;0",$X$9),0)+IF($Y$8="CO1",SUMIF($Y34,"&gt;0",$Y$9),0)+IF($Z$8="CO1",SUMIF($Z34,"&gt;0",$Z$9),0)+IF($AA$8="CO1",SUMIF($AA34,"&gt;0",$AA$9),0)</f>
        <v>24</v>
      </c>
      <c r="AF34" s="19" t="n">
        <f aca="false">IF(AD34=0," ",AD34/AE34*100)</f>
        <v>95.8333333333333</v>
      </c>
      <c r="AG34" s="19" t="n">
        <f aca="false">IF($D$8="CO2",SUM(D34),0)+IF($E$8="CO2",SUM(E34),0)+IF($F$8="CO2",SUM(F34),0)+IF($G$8="CO2",SUM(G34),0)+IF($H$8="CO2",SUM(H34),0)+IF($I$8="CO2",SUM(I34),0)+IF($J$8="CO2",SUM(J34),0)+IF($K$8="CO2",SUM(K34),0)+IF($L$8="CO2",SUM(L34),0)+IF($M$8="CO2",SUM(M34),0)+IF($N$8="CO2",SUM(N34),0)+IF($O$8="CO2",SUM(O34),0)+IF($P$8="CO2",SUM(P34),0)+IF($Q$8="CO2",SUM(Q34),0)+IF($R$8="CO2",SUM(R34),0)+IF($S$8="CO2",SUM(S34),0)+IF($T$8="CO2",SUM(T34),0)+IF($U$8="CO2",SUM(U34),0)+IF($V$8="CO2",SUM(V34),0)+IF($W$8="CO2",SUM(W34),0)+IF($X$8="CO2",SUM(X34),0)+IF($Y$8="CO2",SUM(Y34),0)+IF($Z$8="CO2",SUM(Z34),0)+IF($AA$8="CO2",SUM(AA34),0)</f>
        <v>142</v>
      </c>
      <c r="AH34" s="19" t="n">
        <f aca="false">IF($D$8="CO2",SUMIF($D34,"&gt;0",$D$9),0)+IF($E$8="CO2",SUMIF($E34,"&gt;0",$E$9),0)+IF($F$8="CO2",SUMIF($F34,"&gt;0",$F$9),0)+IF($G$8="CO2",SUMIF($G34,"&gt;0",$G$9),0)+IF($H$8="CO2",SUMIF($H34,"&gt;0",$H$9),0)+IF($I$8="CO2",SUMIF($I34,"&gt;0",$I$9),0)+IF($J$8="CO2",SUMIF($J34,"&gt;0",$J$9),0)+IF($K$8="CO2",SUMIF($K34,"&gt;0",$K$9),0)+IF($L$8="CO2",SUMIF($L34,"&gt;0",$L$9),0)+IF($M$8="CO2",SUMIF($M34,"&gt;0",$M$9),0)+IF($N$8="CO2",SUMIF($N34,"&gt;0",$N$9),0)+IF($O$8="CO2",SUMIF($O34,"&gt;0",$O$9),0)+IF($P$8="CO2",SUMIF($P34,"&gt;0",$P$9),0)+IF($Q$8="CO2",SUMIF($Q34,"&gt;0",$Q$9),0)+IF($R$8="CO2",SUMIF($R34,"&gt;0",$R$9),0)+IF($S$8="CO2",SUMIF($S34,"&gt;0",$S$9),0)+IF($T$8="CO2",SUMIF($T34,"&gt;0",$T$9),0)+IF($U$8="CO2",SUMIF($U34,"&gt;0",$U$9),0)+IF($V$8="CO2",SUMIF($V34,"&gt;0",$V$9),0)+IF($W$8="CO2",SUMIF($W34,"&gt;0",$W$9),0)+IF($X$8="CO2",SUMIF($X34,"&gt;0",$X$9),0)+IF($Y$8="CO2",SUMIF($Y34,"&gt;0",$Y$9),0)+IF($Z$8="CO2",SUMIF($Z34,"&gt;0",$Z$9),0)+IF($AA$8="CO2",SUMIF($AA34,"&gt;0",$AA$9),0)</f>
        <v>144</v>
      </c>
      <c r="AI34" s="19" t="n">
        <f aca="false">IF(AG34=0," ",AG34/AH34*100)</f>
        <v>98.6111111111111</v>
      </c>
      <c r="AJ34" s="19" t="n">
        <f aca="false">IF($D$8="CO3",SUM(D34),0)+IF($E$8="CO3",SUM(E34),0)+IF($F$8="CO3",SUM(F34),0)+IF($G$8="CO3",SUM(G34),0)+IF($H$8="CO3",SUM(H34),0)+IF($I$8="CO3",SUM(I34),0)+IF($J$8="CO3",SUM(J34),0)+IF($K$8="CO3",SUM(K34),0)+IF($L$8="CO3",SUM(L34),0)+IF($M$8="CO3",SUM(M34),0)+IF($N$8="CO3",SUM(N34),0)+IF($O$8="CO3",SUM(O34),0)+IF($P$8="CO3",SUM(P34),0)+IF($Q$8="CO3",SUM(Q34),0)+IF($R$8="CO3",SUM(R34),0)+IF($S$8="CO3",SUM(S34),0)+IF($T$8="CO3",SUM(T34),0)+IF($U$8="CO3",SUM(U34),0)+IF($V$8="CO3",SUM(V34),0)+IF($W$8="CO3",SUM(W34),0)+IF($X$8="CO3",SUM(X34),0)+IF($Y$8="CO3",SUM(Y34),0)+IF($Z$8="CO3",SUM(Z34),0)+IF($AA$8="CO3",SUM(AA34),0)</f>
        <v>70</v>
      </c>
      <c r="AK34" s="19" t="n">
        <f aca="false">IF($D$8="CO3",SUMIF($D34,"&gt;0",$D$9),0)+IF($E$8="CO3",SUMIF($E34,"&gt;0",$E$9),0)+IF($F$8="CO3",SUMIF($F34,"&gt;0",$F$9),0)+IF($G$8="CO3",SUMIF($G34,"&gt;0",$G$9),0)+IF($H$8="CO3",SUMIF($H34,"&gt;0",$H$9),0)+IF($I$8="CO3",SUMIF($I34,"&gt;0",$I$9),0)+IF($J$8="CO3",SUMIF($J34,"&gt;0",$J$9),0)+IF($K$8="CO3",SUMIF($K34,"&gt;0",$K$9),0)+IF($L$8="CO3",SUMIF($L34,"&gt;0",$L$9),0)+IF($M$8="CO3",SUMIF($M34,"&gt;0",$M$9),0)+IF($N$8="CO3",SUMIF($N34,"&gt;0",$N$9),0)+IF($O$8="CO3",SUMIF($O34,"&gt;0",$O$9),0)+IF($P$8="CO3",SUMIF($P34,"&gt;0",$P$9),0)+IF($Q$8="CO3",SUMIF($Q34,"&gt;0",$Q$9),0)+IF($R$8="CO3",SUMIF($R34,"&gt;0",$R$9),0)+IF($S$8="CO3",SUMIF($S34,"&gt;0",$S$9),0)+IF($T$8="CO3",SUMIF($T34,"&gt;0",$T$9),0)+IF($U$8="CO3",SUMIF($U34,"&gt;0",$U$9),0)+IF($V$8="CO3",SUMIF($V34,"&gt;0",$V$9),0)+IF($W$8="CO3",SUMIF($W34,"&gt;0",$W$9),0)+IF($X$8="CO3",SUMIF($X34,"&gt;0",$X$9),0)+IF($Y$8="CO3",SUMIF($Y34,"&gt;0",$Y$9),0)+IF($Z$8="CO3",SUMIF($Z34,"&gt;0",$Z$9),0)+IF($AA$8="CO3",SUMIF($AA34,"&gt;0",$AA$9),0)</f>
        <v>72</v>
      </c>
      <c r="AL34" s="19" t="n">
        <f aca="false">IF(AJ34=0," ",AJ34/AK34*100)</f>
        <v>97.2222222222222</v>
      </c>
      <c r="AM34" s="19" t="n">
        <f aca="false">IF($D$8="CO4",SUM(D34),0)+IF($E$8="CO4",SUM(E34),0)+IF($F$8="CO4",SUM(F34),0)+IF($G$8="CO4",SUM(G34),0)+IF($H$8="CO4",SUM(H34),0)+IF($I$8="CO4",SUM(I34),0)+IF($J$8="CO4",SUM(J34),0)+IF($K$8="CO4",SUM(K34),0)+IF($L$8="CO4",SUM(L34),0)+IF($M$8="CO4",SUM(M34),0)+IF($N$8="CO4",SUM(N34),0)+IF($O$8="CO4",SUM(O34),0)+IF($P$8="CO4",SUM(P34),0)+IF($Q$8="CO4",SUM(Q34),0)+IF($R$8="CO4",SUM(R34),0)+IF($S$8="CO4",SUM(S34),0)+IF($T$8="CO4",SUM(T34),0)+IF($U$8="CO4",SUM(U34),0)+IF($V$8="CO4",SUM(V34),0)+IF($W$8="CO4",SUM(W34),0)+IF($X$8="CO4",SUM(X34),0)+IF($Y$8="CO4",SUM(Y34),0)+IF($Z$8="CO4",SUM(Z34),0)+IF($AA$8="CO4",SUM(AA34),0)</f>
        <v>70</v>
      </c>
      <c r="AN34" s="19" t="n">
        <f aca="false">IF($D$8="CO4",SUMIF($D34,"&gt;0",$D$9),0)+IF($E$8="CO4",SUMIF($E34,"&gt;0",$E$9),0)+IF($F$8="CO4",SUMIF($F34,"&gt;0",$F$9),0)+IF($G$8="CO4",SUMIF($G34,"&gt;0",$G$9),0)+IF($H$8="CO4",SUMIF($H34,"&gt;0",$H$9),0)+IF($I$8="CO4",SUMIF($I34,"&gt;0",$I$9),0)+IF($J$8="CO4",SUMIF($J34,"&gt;0",$J$9),0)+IF($K$8="CO4",SUMIF($K34,"&gt;0",$K$9),0)+IF($L$8="CO4",SUMIF($L34,"&gt;0",$L$9),0)+IF($M$8="CO4",SUMIF($M34,"&gt;0",$M$9),0)+IF($N$8="CO4",SUMIF($N34,"&gt;0",$N$9),0)+IF($O$8="CO4",SUMIF($O34,"&gt;0",$O$9),0)+IF($P$8="CO4",SUMIF($P34,"&gt;0",$P$9),0)+IF($Q$8="CO4",SUMIF($Q34,"&gt;0",$Q$9),0)+IF($R$8="CO4",SUMIF($R34,"&gt;0",$R$9),0)+IF($S$8="CO4",SUMIF($S34,"&gt;0",$S$9),0)+IF($T$8="CO4",SUMIF($T34,"&gt;0",$T$9),0)+IF($U$8="CO4",SUMIF($U34,"&gt;0",$U$9),0)+IF($V$8="CO4",SUMIF($V34,"&gt;0",$V$9),0)+IF($W$8="CO4",SUMIF($W34,"&gt;0",$W$9),0)+IF($X$8="CO4",SUMIF($X34,"&gt;0",$X$9),0)+IF($Y$8="CO4",SUMIF($Y34,"&gt;0",$Y$9),0)+IF($Z$8="CO4",SUMIF($Z34,"&gt;0",$Z$9),0)+IF($AA$8="CO4",SUMIF($AA34,"&gt;0",$AA$9),0)</f>
        <v>72</v>
      </c>
      <c r="AO34" s="19" t="n">
        <f aca="false">IF(AM34=0," ",AM34/AN34*100)</f>
        <v>97.2222222222222</v>
      </c>
      <c r="AP34" s="19" t="n">
        <f aca="false">IF($D$8="CO5",SUM(D34),0)+IF($E$8="CO5",SUM(E34),0)+IF($F$8="CO5",SUM(F34),0)+IF($G$8="CO5",SUM(G34),0)+IF($H$8="CO5",SUM(H34),0)+IF($I$8="CO5",SUM(I34),0)+IF($J$8="CO5",SUM(J34),0)+IF($K$8="CO5",SUM(K34),0)+IF($L$8="CO5",SUM(L34),0)+IF($M$8="CO5",SUM(M34),0)+IF($N$8="CO5",SUM(N34),0)+IF($O$8="CO5",SUM(O34),0)+IF($P$8="CO5",SUM(P34),0)+IF($Q$8="CO5",SUM(Q34),0)+IF($R$8="CO5",SUM(R34),0)+IF($S$8="CO5",SUM(S34),0)+IF($T$8="CO5",SUM(T34),0)+IF($U$8="CO5",SUM(U34),0)+IF($V$8="CO5",SUM(V34),0)+IF($W$8="CO5",SUM(W34),0)+IF($X$8="CO5",SUM(X34),0)+IF($Y$8="CO5",SUM(Y34),0)+IF($Z$8="CO5",SUM(Z34),0)+IF($AA$8="CO5",SUM(AA34),0)</f>
        <v>0</v>
      </c>
      <c r="AQ34" s="19" t="n">
        <f aca="false">IF($D$8="CO5",SUMIF($D34,"&gt;0",$D$9),0)+IF($E$8="CO5",SUMIF($E34,"&gt;0",$E$9),0)+IF($F$8="CO5",SUMIF($F34,"&gt;0",$F$9),0)+IF($G$8="CO5",SUMIF($G34,"&gt;0",$G$9),0)+IF($H$8="CO5",SUMIF($H34,"&gt;0",$H$9),0)+IF($I$8="CO5",SUMIF($I34,"&gt;0",$I$9),0)+IF($J$8="CO5",SUMIF($J34,"&gt;0",$J$9),0)+IF($K$8="CO5",SUMIF($K34,"&gt;0",$K$9),0)+IF($L$8="CO5",SUMIF($L34,"&gt;0",$L$9),0)+IF($M$8="CO5",SUMIF($M34,"&gt;0",$M$9),0)+IF($N$8="CO5",SUMIF($N34,"&gt;0",$N$9),0)+IF($O$8="CO5",SUMIF($O34,"&gt;0",$O$9),0)+IF($P$8="CO5",SUMIF($P34,"&gt;0",$P$9),0)+IF($Q$8="CO5",SUMIF($Q34,"&gt;0",$Q$9),0)+IF($R$8="CO5",SUMIF($R34,"&gt;0",$R$9),0)+IF($S$8="CO5",SUMIF($S34,"&gt;0",$S$9),0)+IF($T$8="CO5",SUMIF($T34,"&gt;0",$T$9),0)+IF($U$8="CO5",SUMIF($U34,"&gt;0",$U$9),0)+IF($V$8="CO5",SUMIF($V34,"&gt;0",$V$9),0)+IF($W$8="CO5",SUMIF($W34,"&gt;0",$W$9),0)+IF($X$8="CO5",SUMIF($X34,"&gt;0",$X$9),0)+IF($Y$8="CO5",SUMIF($Y34,"&gt;0",$Y$9),0)+IF($Z$8="CO5",SUMIF($Z34,"&gt;0",$Z$9),0)+IF($AA$8="CO5",SUMIF($AA34,"&gt;0",$AA$9),0)</f>
        <v>0</v>
      </c>
      <c r="AR34" s="19" t="str">
        <f aca="false">IF(AP34=0," ",AP34/AQ34*100)</f>
        <v> </v>
      </c>
      <c r="AS34" s="19" t="n">
        <f aca="false">IF($D$8="CO6",SUM(D34),0)+IF($E$8="CO6",SUM(E34),0)+IF($F$8="CO6",SUM(F34),0)+IF($G$8="CO6",SUM(G34),0)+IF($H$8="CO6",SUM(H34),0)+IF($I$8="CO6",SUM(I34),0)+IF($J$8="CO6",SUM(J34),0)+IF($K$8="CO6",SUM(K34),0)+IF($L$8="CO6",SUM(L34),0)+IF($M$8="CO6",SUM(M34),0)+IF($N$8="CO6",SUM(N34),0)+IF($O$8="CO6",SUM(O34),0)+IF($P$8="CO6",SUM(P34),0)+IF($Q$8="CO6",SUM(Q34),0)+IF($R$8="CO6",SUM(R34),0)+IF($S$8="CO6",SUM(S34),0)+IF($T$8="CO6",SUM(T34),0)+IF($U$8="CO6",SUM(U34),0)+IF($V$8="CO6",SUM(V34),0)+IF($W$8="CO6",SUM(W34),0)+IF($X$8="CO6",SUM(X34),0)+IF($Y$8="CO6",SUM(Y34),0)+IF($Z$8="CO6",SUM(Z34),0)+IF($AA$8="CO6",SUM(AA34),0)</f>
        <v>0</v>
      </c>
      <c r="AT34" s="20" t="n">
        <f aca="false">IF($D$8="CO6",SUMIF($D34,"&gt;0",$D$9),0)+IF($E$8="CO6",SUMIF($E34,"&gt;0",$E$9),0)+IF($F$8="CO6",SUMIF($F34,"&gt;0",$F$9),0)+IF($G$8="CO6",SUMIF($G34,"&gt;0",$G$9),0)+IF($H$8="CO6",SUMIF($H34,"&gt;0",$H$9),0)+IF($I$8="CO6",SUMIF($I34,"&gt;0",$I$9),0)+IF($J$8="CO6",SUMIF($J34,"&gt;0",$J$9),0)+IF($K$8="CO6",SUMIF($K34,"&gt;0",$K$9),0)+IF($L$8="CO6",SUMIF($L34,"&gt;0",$L$9),0)+IF($M$8="CO6",SUMIF($M34,"&gt;0",$M$9),0)+IF($N$8="CO6",SUMIF($N34,"&gt;0",$N$9),0)+IF($O$8="CO6",SUMIF($O34,"&gt;0",$O$9),0)+IF($P$8="CO6",SUMIF($P34,"&gt;0",$P$9),0)+IF($Q$8="CO6",SUMIF($Q34,"&gt;0",$Q$9),0)+IF($R$8="CO6",SUMIF($R34,"&gt;0",$R$9),0)+IF($S$8="CO6",SUMIF($S34,"&gt;0",$S$9),0)+IF($T$8="CO6",SUMIF($T34,"&gt;0",$T$9),0)+IF($U$8="CO6",SUMIF($U34,"&gt;0",$U$9),0)+IF($V$8="CO6",SUMIF($V34,"&gt;0",$V$9),0)+IF($W$8="CO6",SUMIF($W34,"&gt;0",$W$9),0)+IF($X$8="CO6",SUMIF($X34,"&gt;0",$X$9),0)+IF($Y$8="CO6",SUMIF($Y34,"&gt;0",$Y$9),0)+IF($Z$8="CO6",SUMIF($Z34,"&gt;0",$Z$9),0)+IF($AA$8="CO6",SUMIF($AA34,"&gt;0",$AA$9),0)</f>
        <v>0</v>
      </c>
      <c r="AU34" s="19" t="str">
        <f aca="false">IF(AS34=0," ",AS34/AT34*100)</f>
        <v> </v>
      </c>
      <c r="AV34" s="6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</row>
    <row r="35" customFormat="false" ht="15" hidden="false" customHeight="true" outlineLevel="0" collapsed="false">
      <c r="A35" s="33" t="n">
        <v>26</v>
      </c>
      <c r="B35" s="38" t="s">
        <v>73</v>
      </c>
      <c r="C35" s="39" t="s">
        <v>74</v>
      </c>
      <c r="D35" s="33" t="n">
        <v>24</v>
      </c>
      <c r="E35" s="33" t="n">
        <v>23</v>
      </c>
      <c r="F35" s="33" t="n">
        <v>24</v>
      </c>
      <c r="G35" s="33" t="n">
        <v>23</v>
      </c>
      <c r="H35" s="33" t="n">
        <v>24</v>
      </c>
      <c r="I35" s="33" t="n">
        <v>23</v>
      </c>
      <c r="J35" s="33" t="n">
        <v>24</v>
      </c>
      <c r="K35" s="33" t="n">
        <v>23</v>
      </c>
      <c r="L35" s="33" t="n">
        <v>24</v>
      </c>
      <c r="M35" s="33" t="n">
        <v>23</v>
      </c>
      <c r="N35" s="33" t="n">
        <v>24</v>
      </c>
      <c r="O35" s="33" t="n">
        <v>23</v>
      </c>
      <c r="P35" s="33" t="n">
        <v>24</v>
      </c>
      <c r="Q35" s="40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 t="n">
        <v>14</v>
      </c>
      <c r="AC35" s="41" t="n">
        <v>54</v>
      </c>
      <c r="AD35" s="37" t="n">
        <f aca="false">IF($D$8="CO1",SUM(D35),0)+IF($E$8="CO1",SUM(E35),0)+IF($F$8="CO1",SUM(F35),0)+IF($G$8="CO1",SUM(G35),0)+IF($H$8="CO1",SUM(H35),0)+IF($I$8="CO1",SUM(I35),0)+IF($J$8="CO1",SUM(J35),0)+IF($K$8="CO1",SUM(K35),0)+IF($L$8="CO1",SUM(L35),0)+IF($M$8="CO1",SUM(M35),0)+IF($N$8="CO1",SUM(N35),0)+IF($O$8="CO1",SUM(O35),0)+IF($P$8="CO1",SUM(P35),0)+IF($Q$8="CO1",SUM(Q35),0)+IF($R$8="CO1",SUM(R35),0)+IF($S$8="CO1",SUM(S35),0)+IF($T$8="CO1",SUM(T35),0)+IF($U$8="CO1",SUM(U35),0)+IF($V$8="CO1",SUM(V35),0)+IF($W$8="CO1",SUM(W35),0)+IF($X$8="CO1",SUM(X35),0)+IF($Y$8="CO1",SUM(Y35),0)+IF($Z$8="CO1",SUM(Z35),0)+IF($AA$8="CO1",SUM(AA35),0)</f>
        <v>24</v>
      </c>
      <c r="AE35" s="19" t="n">
        <f aca="false">IF($D$8="CO1",SUMIF($D35,"&gt;0",$D$9),0)+IF($E$8="CO1",SUMIF($E35,"&gt;0",$E$9),0)+IF($F$8="CO1",SUMIF($F35,"&gt;0",$F$9),0)+IF($G$8="CO1",SUMIF($G35,"&gt;0",$G$9),0)+IF($H$8="CO1",SUMIF($H35,"&gt;0",$H$9),0)+IF($I$8="CO1",SUMIF($I35,"&gt;0",$I$9),0)+IF($J$8="CO1",SUMIF($J35,"&gt;0",$J$9),0)+IF($K$8="CO1",SUMIF($K35,"&gt;0",$K$9),0)+IF($L$8="CO1",SUMIF($L35,"&gt;0",$L$9),0)+IF($M$8="CO1",SUMIF($M35,"&gt;0",$M$9),0)+IF($N$8="CO1",SUMIF($N35,"&gt;0",$N$9),0)+IF($O$8="CO1",SUMIF($O35,"&gt;0",$O$9),0)+IF($P$8="CO1",SUMIF($P35,"&gt;0",$P$9),0)+IF($Q$8="CO1",SUMIF($Q35,"&gt;0",$Q$9),0)+IF($R$8="CO1",SUMIF($R35,"&gt;0",$R$9),0)+IF($S$8="CO1",SUMIF($S35,"&gt;0",$S$9),0)+IF($T$8="CO1",SUMIF($T35,"&gt;0",$T$9),0)+IF($U$8="CO1",SUMIF($U35,"&gt;0",$U$9),0)+IF($V$8="CO1",SUMIF($V35,"&gt;0",$V$9),0)+IF($W$8="CO1",SUMIF($W35,"&gt;0",$W$9),0)+IF($X$8="CO1",SUMIF($X35,"&gt;0",$X$9),0)+IF($Y$8="CO1",SUMIF($Y35,"&gt;0",$Y$9),0)+IF($Z$8="CO1",SUMIF($Z35,"&gt;0",$Z$9),0)+IF($AA$8="CO1",SUMIF($AA35,"&gt;0",$AA$9),0)</f>
        <v>24</v>
      </c>
      <c r="AF35" s="19" t="n">
        <f aca="false">IF(AD35=0," ",AD35/AE35*100)</f>
        <v>100</v>
      </c>
      <c r="AG35" s="19" t="n">
        <f aca="false">IF($D$8="CO2",SUM(D35),0)+IF($E$8="CO2",SUM(E35),0)+IF($F$8="CO2",SUM(F35),0)+IF($G$8="CO2",SUM(G35),0)+IF($H$8="CO2",SUM(H35),0)+IF($I$8="CO2",SUM(I35),0)+IF($J$8="CO2",SUM(J35),0)+IF($K$8="CO2",SUM(K35),0)+IF($L$8="CO2",SUM(L35),0)+IF($M$8="CO2",SUM(M35),0)+IF($N$8="CO2",SUM(N35),0)+IF($O$8="CO2",SUM(O35),0)+IF($P$8="CO2",SUM(P35),0)+IF($Q$8="CO2",SUM(Q35),0)+IF($R$8="CO2",SUM(R35),0)+IF($S$8="CO2",SUM(S35),0)+IF($T$8="CO2",SUM(T35),0)+IF($U$8="CO2",SUM(U35),0)+IF($V$8="CO2",SUM(V35),0)+IF($W$8="CO2",SUM(W35),0)+IF($X$8="CO2",SUM(X35),0)+IF($Y$8="CO2",SUM(Y35),0)+IF($Z$8="CO2",SUM(Z35),0)+IF($AA$8="CO2",SUM(AA35),0)</f>
        <v>140</v>
      </c>
      <c r="AH35" s="19" t="n">
        <f aca="false">IF($D$8="CO2",SUMIF($D35,"&gt;0",$D$9),0)+IF($E$8="CO2",SUMIF($E35,"&gt;0",$E$9),0)+IF($F$8="CO2",SUMIF($F35,"&gt;0",$F$9),0)+IF($G$8="CO2",SUMIF($G35,"&gt;0",$G$9),0)+IF($H$8="CO2",SUMIF($H35,"&gt;0",$H$9),0)+IF($I$8="CO2",SUMIF($I35,"&gt;0",$I$9),0)+IF($J$8="CO2",SUMIF($J35,"&gt;0",$J$9),0)+IF($K$8="CO2",SUMIF($K35,"&gt;0",$K$9),0)+IF($L$8="CO2",SUMIF($L35,"&gt;0",$L$9),0)+IF($M$8="CO2",SUMIF($M35,"&gt;0",$M$9),0)+IF($N$8="CO2",SUMIF($N35,"&gt;0",$N$9),0)+IF($O$8="CO2",SUMIF($O35,"&gt;0",$O$9),0)+IF($P$8="CO2",SUMIF($P35,"&gt;0",$P$9),0)+IF($Q$8="CO2",SUMIF($Q35,"&gt;0",$Q$9),0)+IF($R$8="CO2",SUMIF($R35,"&gt;0",$R$9),0)+IF($S$8="CO2",SUMIF($S35,"&gt;0",$S$9),0)+IF($T$8="CO2",SUMIF($T35,"&gt;0",$T$9),0)+IF($U$8="CO2",SUMIF($U35,"&gt;0",$U$9),0)+IF($V$8="CO2",SUMIF($V35,"&gt;0",$V$9),0)+IF($W$8="CO2",SUMIF($W35,"&gt;0",$W$9),0)+IF($X$8="CO2",SUMIF($X35,"&gt;0",$X$9),0)+IF($Y$8="CO2",SUMIF($Y35,"&gt;0",$Y$9),0)+IF($Z$8="CO2",SUMIF($Z35,"&gt;0",$Z$9),0)+IF($AA$8="CO2",SUMIF($AA35,"&gt;0",$AA$9),0)</f>
        <v>144</v>
      </c>
      <c r="AI35" s="19" t="n">
        <f aca="false">IF(AG35=0," ",AG35/AH35*100)</f>
        <v>97.2222222222222</v>
      </c>
      <c r="AJ35" s="19" t="n">
        <f aca="false">IF($D$8="CO3",SUM(D35),0)+IF($E$8="CO3",SUM(E35),0)+IF($F$8="CO3",SUM(F35),0)+IF($G$8="CO3",SUM(G35),0)+IF($H$8="CO3",SUM(H35),0)+IF($I$8="CO3",SUM(I35),0)+IF($J$8="CO3",SUM(J35),0)+IF($K$8="CO3",SUM(K35),0)+IF($L$8="CO3",SUM(L35),0)+IF($M$8="CO3",SUM(M35),0)+IF($N$8="CO3",SUM(N35),0)+IF($O$8="CO3",SUM(O35),0)+IF($P$8="CO3",SUM(P35),0)+IF($Q$8="CO3",SUM(Q35),0)+IF($R$8="CO3",SUM(R35),0)+IF($S$8="CO3",SUM(S35),0)+IF($T$8="CO3",SUM(T35),0)+IF($U$8="CO3",SUM(U35),0)+IF($V$8="CO3",SUM(V35),0)+IF($W$8="CO3",SUM(W35),0)+IF($X$8="CO3",SUM(X35),0)+IF($Y$8="CO3",SUM(Y35),0)+IF($Z$8="CO3",SUM(Z35),0)+IF($AA$8="CO3",SUM(AA35),0)</f>
        <v>71</v>
      </c>
      <c r="AK35" s="19" t="n">
        <f aca="false">IF($D$8="CO3",SUMIF($D35,"&gt;0",$D$9),0)+IF($E$8="CO3",SUMIF($E35,"&gt;0",$E$9),0)+IF($F$8="CO3",SUMIF($F35,"&gt;0",$F$9),0)+IF($G$8="CO3",SUMIF($G35,"&gt;0",$G$9),0)+IF($H$8="CO3",SUMIF($H35,"&gt;0",$H$9),0)+IF($I$8="CO3",SUMIF($I35,"&gt;0",$I$9),0)+IF($J$8="CO3",SUMIF($J35,"&gt;0",$J$9),0)+IF($K$8="CO3",SUMIF($K35,"&gt;0",$K$9),0)+IF($L$8="CO3",SUMIF($L35,"&gt;0",$L$9),0)+IF($M$8="CO3",SUMIF($M35,"&gt;0",$M$9),0)+IF($N$8="CO3",SUMIF($N35,"&gt;0",$N$9),0)+IF($O$8="CO3",SUMIF($O35,"&gt;0",$O$9),0)+IF($P$8="CO3",SUMIF($P35,"&gt;0",$P$9),0)+IF($Q$8="CO3",SUMIF($Q35,"&gt;0",$Q$9),0)+IF($R$8="CO3",SUMIF($R35,"&gt;0",$R$9),0)+IF($S$8="CO3",SUMIF($S35,"&gt;0",$S$9),0)+IF($T$8="CO3",SUMIF($T35,"&gt;0",$T$9),0)+IF($U$8="CO3",SUMIF($U35,"&gt;0",$U$9),0)+IF($V$8="CO3",SUMIF($V35,"&gt;0",$V$9),0)+IF($W$8="CO3",SUMIF($W35,"&gt;0",$W$9),0)+IF($X$8="CO3",SUMIF($X35,"&gt;0",$X$9),0)+IF($Y$8="CO3",SUMIF($Y35,"&gt;0",$Y$9),0)+IF($Z$8="CO3",SUMIF($Z35,"&gt;0",$Z$9),0)+IF($AA$8="CO3",SUMIF($AA35,"&gt;0",$AA$9),0)</f>
        <v>72</v>
      </c>
      <c r="AL35" s="19" t="n">
        <f aca="false">IF(AJ35=0," ",AJ35/AK35*100)</f>
        <v>98.6111111111111</v>
      </c>
      <c r="AM35" s="19" t="n">
        <f aca="false">IF($D$8="CO4",SUM(D35),0)+IF($E$8="CO4",SUM(E35),0)+IF($F$8="CO4",SUM(F35),0)+IF($G$8="CO4",SUM(G35),0)+IF($H$8="CO4",SUM(H35),0)+IF($I$8="CO4",SUM(I35),0)+IF($J$8="CO4",SUM(J35),0)+IF($K$8="CO4",SUM(K35),0)+IF($L$8="CO4",SUM(L35),0)+IF($M$8="CO4",SUM(M35),0)+IF($N$8="CO4",SUM(N35),0)+IF($O$8="CO4",SUM(O35),0)+IF($P$8="CO4",SUM(P35),0)+IF($Q$8="CO4",SUM(Q35),0)+IF($R$8="CO4",SUM(R35),0)+IF($S$8="CO4",SUM(S35),0)+IF($T$8="CO4",SUM(T35),0)+IF($U$8="CO4",SUM(U35),0)+IF($V$8="CO4",SUM(V35),0)+IF($W$8="CO4",SUM(W35),0)+IF($X$8="CO4",SUM(X35),0)+IF($Y$8="CO4",SUM(Y35),0)+IF($Z$8="CO4",SUM(Z35),0)+IF($AA$8="CO4",SUM(AA35),0)</f>
        <v>71</v>
      </c>
      <c r="AN35" s="19" t="n">
        <f aca="false">IF($D$8="CO4",SUMIF($D35,"&gt;0",$D$9),0)+IF($E$8="CO4",SUMIF($E35,"&gt;0",$E$9),0)+IF($F$8="CO4",SUMIF($F35,"&gt;0",$F$9),0)+IF($G$8="CO4",SUMIF($G35,"&gt;0",$G$9),0)+IF($H$8="CO4",SUMIF($H35,"&gt;0",$H$9),0)+IF($I$8="CO4",SUMIF($I35,"&gt;0",$I$9),0)+IF($J$8="CO4",SUMIF($J35,"&gt;0",$J$9),0)+IF($K$8="CO4",SUMIF($K35,"&gt;0",$K$9),0)+IF($L$8="CO4",SUMIF($L35,"&gt;0",$L$9),0)+IF($M$8="CO4",SUMIF($M35,"&gt;0",$M$9),0)+IF($N$8="CO4",SUMIF($N35,"&gt;0",$N$9),0)+IF($O$8="CO4",SUMIF($O35,"&gt;0",$O$9),0)+IF($P$8="CO4",SUMIF($P35,"&gt;0",$P$9),0)+IF($Q$8="CO4",SUMIF($Q35,"&gt;0",$Q$9),0)+IF($R$8="CO4",SUMIF($R35,"&gt;0",$R$9),0)+IF($S$8="CO4",SUMIF($S35,"&gt;0",$S$9),0)+IF($T$8="CO4",SUMIF($T35,"&gt;0",$T$9),0)+IF($U$8="CO4",SUMIF($U35,"&gt;0",$U$9),0)+IF($V$8="CO4",SUMIF($V35,"&gt;0",$V$9),0)+IF($W$8="CO4",SUMIF($W35,"&gt;0",$W$9),0)+IF($X$8="CO4",SUMIF($X35,"&gt;0",$X$9),0)+IF($Y$8="CO4",SUMIF($Y35,"&gt;0",$Y$9),0)+IF($Z$8="CO4",SUMIF($Z35,"&gt;0",$Z$9),0)+IF($AA$8="CO4",SUMIF($AA35,"&gt;0",$AA$9),0)</f>
        <v>72</v>
      </c>
      <c r="AO35" s="19" t="n">
        <f aca="false">IF(AM35=0," ",AM35/AN35*100)</f>
        <v>98.6111111111111</v>
      </c>
      <c r="AP35" s="19" t="n">
        <f aca="false">IF($D$8="CO5",SUM(D35),0)+IF($E$8="CO5",SUM(E35),0)+IF($F$8="CO5",SUM(F35),0)+IF($G$8="CO5",SUM(G35),0)+IF($H$8="CO5",SUM(H35),0)+IF($I$8="CO5",SUM(I35),0)+IF($J$8="CO5",SUM(J35),0)+IF($K$8="CO5",SUM(K35),0)+IF($L$8="CO5",SUM(L35),0)+IF($M$8="CO5",SUM(M35),0)+IF($N$8="CO5",SUM(N35),0)+IF($O$8="CO5",SUM(O35),0)+IF($P$8="CO5",SUM(P35),0)+IF($Q$8="CO5",SUM(Q35),0)+IF($R$8="CO5",SUM(R35),0)+IF($S$8="CO5",SUM(S35),0)+IF($T$8="CO5",SUM(T35),0)+IF($U$8="CO5",SUM(U35),0)+IF($V$8="CO5",SUM(V35),0)+IF($W$8="CO5",SUM(W35),0)+IF($X$8="CO5",SUM(X35),0)+IF($Y$8="CO5",SUM(Y35),0)+IF($Z$8="CO5",SUM(Z35),0)+IF($AA$8="CO5",SUM(AA35),0)</f>
        <v>0</v>
      </c>
      <c r="AQ35" s="19" t="n">
        <f aca="false">IF($D$8="CO5",SUMIF($D35,"&gt;0",$D$9),0)+IF($E$8="CO5",SUMIF($E35,"&gt;0",$E$9),0)+IF($F$8="CO5",SUMIF($F35,"&gt;0",$F$9),0)+IF($G$8="CO5",SUMIF($G35,"&gt;0",$G$9),0)+IF($H$8="CO5",SUMIF($H35,"&gt;0",$H$9),0)+IF($I$8="CO5",SUMIF($I35,"&gt;0",$I$9),0)+IF($J$8="CO5",SUMIF($J35,"&gt;0",$J$9),0)+IF($K$8="CO5",SUMIF($K35,"&gt;0",$K$9),0)+IF($L$8="CO5",SUMIF($L35,"&gt;0",$L$9),0)+IF($M$8="CO5",SUMIF($M35,"&gt;0",$M$9),0)+IF($N$8="CO5",SUMIF($N35,"&gt;0",$N$9),0)+IF($O$8="CO5",SUMIF($O35,"&gt;0",$O$9),0)+IF($P$8="CO5",SUMIF($P35,"&gt;0",$P$9),0)+IF($Q$8="CO5",SUMIF($Q35,"&gt;0",$Q$9),0)+IF($R$8="CO5",SUMIF($R35,"&gt;0",$R$9),0)+IF($S$8="CO5",SUMIF($S35,"&gt;0",$S$9),0)+IF($T$8="CO5",SUMIF($T35,"&gt;0",$T$9),0)+IF($U$8="CO5",SUMIF($U35,"&gt;0",$U$9),0)+IF($V$8="CO5",SUMIF($V35,"&gt;0",$V$9),0)+IF($W$8="CO5",SUMIF($W35,"&gt;0",$W$9),0)+IF($X$8="CO5",SUMIF($X35,"&gt;0",$X$9),0)+IF($Y$8="CO5",SUMIF($Y35,"&gt;0",$Y$9),0)+IF($Z$8="CO5",SUMIF($Z35,"&gt;0",$Z$9),0)+IF($AA$8="CO5",SUMIF($AA35,"&gt;0",$AA$9),0)</f>
        <v>0</v>
      </c>
      <c r="AR35" s="19" t="str">
        <f aca="false">IF(AP35=0," ",AP35/AQ35*100)</f>
        <v> </v>
      </c>
      <c r="AS35" s="19" t="n">
        <f aca="false">IF($D$8="CO6",SUM(D35),0)+IF($E$8="CO6",SUM(E35),0)+IF($F$8="CO6",SUM(F35),0)+IF($G$8="CO6",SUM(G35),0)+IF($H$8="CO6",SUM(H35),0)+IF($I$8="CO6",SUM(I35),0)+IF($J$8="CO6",SUM(J35),0)+IF($K$8="CO6",SUM(K35),0)+IF($L$8="CO6",SUM(L35),0)+IF($M$8="CO6",SUM(M35),0)+IF($N$8="CO6",SUM(N35),0)+IF($O$8="CO6",SUM(O35),0)+IF($P$8="CO6",SUM(P35),0)+IF($Q$8="CO6",SUM(Q35),0)+IF($R$8="CO6",SUM(R35),0)+IF($S$8="CO6",SUM(S35),0)+IF($T$8="CO6",SUM(T35),0)+IF($U$8="CO6",SUM(U35),0)+IF($V$8="CO6",SUM(V35),0)+IF($W$8="CO6",SUM(W35),0)+IF($X$8="CO6",SUM(X35),0)+IF($Y$8="CO6",SUM(Y35),0)+IF($Z$8="CO6",SUM(Z35),0)+IF($AA$8="CO6",SUM(AA35),0)</f>
        <v>0</v>
      </c>
      <c r="AT35" s="20" t="n">
        <f aca="false">IF($D$8="CO6",SUMIF($D35,"&gt;0",$D$9),0)+IF($E$8="CO6",SUMIF($E35,"&gt;0",$E$9),0)+IF($F$8="CO6",SUMIF($F35,"&gt;0",$F$9),0)+IF($G$8="CO6",SUMIF($G35,"&gt;0",$G$9),0)+IF($H$8="CO6",SUMIF($H35,"&gt;0",$H$9),0)+IF($I$8="CO6",SUMIF($I35,"&gt;0",$I$9),0)+IF($J$8="CO6",SUMIF($J35,"&gt;0",$J$9),0)+IF($K$8="CO6",SUMIF($K35,"&gt;0",$K$9),0)+IF($L$8="CO6",SUMIF($L35,"&gt;0",$L$9),0)+IF($M$8="CO6",SUMIF($M35,"&gt;0",$M$9),0)+IF($N$8="CO6",SUMIF($N35,"&gt;0",$N$9),0)+IF($O$8="CO6",SUMIF($O35,"&gt;0",$O$9),0)+IF($P$8="CO6",SUMIF($P35,"&gt;0",$P$9),0)+IF($Q$8="CO6",SUMIF($Q35,"&gt;0",$Q$9),0)+IF($R$8="CO6",SUMIF($R35,"&gt;0",$R$9),0)+IF($S$8="CO6",SUMIF($S35,"&gt;0",$S$9),0)+IF($T$8="CO6",SUMIF($T35,"&gt;0",$T$9),0)+IF($U$8="CO6",SUMIF($U35,"&gt;0",$U$9),0)+IF($V$8="CO6",SUMIF($V35,"&gt;0",$V$9),0)+IF($W$8="CO6",SUMIF($W35,"&gt;0",$W$9),0)+IF($X$8="CO6",SUMIF($X35,"&gt;0",$X$9),0)+IF($Y$8="CO6",SUMIF($Y35,"&gt;0",$Y$9),0)+IF($Z$8="CO6",SUMIF($Z35,"&gt;0",$Z$9),0)+IF($AA$8="CO6",SUMIF($AA35,"&gt;0",$AA$9),0)</f>
        <v>0</v>
      </c>
      <c r="AU35" s="19" t="str">
        <f aca="false">IF(AS35=0," ",AS35/AT35*100)</f>
        <v> </v>
      </c>
      <c r="AV35" s="6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</row>
    <row r="36" customFormat="false" ht="15" hidden="false" customHeight="true" outlineLevel="0" collapsed="false">
      <c r="A36" s="47" t="n">
        <v>27</v>
      </c>
      <c r="B36" s="31" t="s">
        <v>75</v>
      </c>
      <c r="C36" s="32" t="s">
        <v>76</v>
      </c>
      <c r="D36" s="33" t="n">
        <v>23</v>
      </c>
      <c r="E36" s="33" t="n">
        <v>24</v>
      </c>
      <c r="F36" s="33" t="n">
        <v>23</v>
      </c>
      <c r="G36" s="33" t="n">
        <v>24</v>
      </c>
      <c r="H36" s="33" t="n">
        <v>23</v>
      </c>
      <c r="I36" s="33" t="n">
        <v>24</v>
      </c>
      <c r="J36" s="33" t="n">
        <v>23</v>
      </c>
      <c r="K36" s="33" t="n">
        <v>24</v>
      </c>
      <c r="L36" s="33" t="n">
        <v>23</v>
      </c>
      <c r="M36" s="33" t="n">
        <v>24</v>
      </c>
      <c r="N36" s="33" t="n">
        <v>23</v>
      </c>
      <c r="O36" s="33" t="n">
        <v>24</v>
      </c>
      <c r="P36" s="33" t="n">
        <v>23</v>
      </c>
      <c r="Q36" s="4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 t="n">
        <v>11</v>
      </c>
      <c r="AC36" s="36" t="n">
        <v>43</v>
      </c>
      <c r="AD36" s="37" t="n">
        <f aca="false">IF($D$8="CO1",SUM(D36),0)+IF($E$8="CO1",SUM(E36),0)+IF($F$8="CO1",SUM(F36),0)+IF($G$8="CO1",SUM(G36),0)+IF($H$8="CO1",SUM(H36),0)+IF($I$8="CO1",SUM(I36),0)+IF($J$8="CO1",SUM(J36),0)+IF($K$8="CO1",SUM(K36),0)+IF($L$8="CO1",SUM(L36),0)+IF($M$8="CO1",SUM(M36),0)+IF($N$8="CO1",SUM(N36),0)+IF($O$8="CO1",SUM(O36),0)+IF($P$8="CO1",SUM(P36),0)+IF($Q$8="CO1",SUM(Q36),0)+IF($R$8="CO1",SUM(R36),0)+IF($S$8="CO1",SUM(S36),0)+IF($T$8="CO1",SUM(T36),0)+IF($U$8="CO1",SUM(U36),0)+IF($V$8="CO1",SUM(V36),0)+IF($W$8="CO1",SUM(W36),0)+IF($X$8="CO1",SUM(X36),0)+IF($Y$8="CO1",SUM(Y36),0)+IF($Z$8="CO1",SUM(Z36),0)+IF($AA$8="CO1",SUM(AA36),0)</f>
        <v>23</v>
      </c>
      <c r="AE36" s="19" t="n">
        <f aca="false">IF($D$8="CO1",SUMIF($D36,"&gt;0",$D$9),0)+IF($E$8="CO1",SUMIF($E36,"&gt;0",$E$9),0)+IF($F$8="CO1",SUMIF($F36,"&gt;0",$F$9),0)+IF($G$8="CO1",SUMIF($G36,"&gt;0",$G$9),0)+IF($H$8="CO1",SUMIF($H36,"&gt;0",$H$9),0)+IF($I$8="CO1",SUMIF($I36,"&gt;0",$I$9),0)+IF($J$8="CO1",SUMIF($J36,"&gt;0",$J$9),0)+IF($K$8="CO1",SUMIF($K36,"&gt;0",$K$9),0)+IF($L$8="CO1",SUMIF($L36,"&gt;0",$L$9),0)+IF($M$8="CO1",SUMIF($M36,"&gt;0",$M$9),0)+IF($N$8="CO1",SUMIF($N36,"&gt;0",$N$9),0)+IF($O$8="CO1",SUMIF($O36,"&gt;0",$O$9),0)+IF($P$8="CO1",SUMIF($P36,"&gt;0",$P$9),0)+IF($Q$8="CO1",SUMIF($Q36,"&gt;0",$Q$9),0)+IF($R$8="CO1",SUMIF($R36,"&gt;0",$R$9),0)+IF($S$8="CO1",SUMIF($S36,"&gt;0",$S$9),0)+IF($T$8="CO1",SUMIF($T36,"&gt;0",$T$9),0)+IF($U$8="CO1",SUMIF($U36,"&gt;0",$U$9),0)+IF($V$8="CO1",SUMIF($V36,"&gt;0",$V$9),0)+IF($W$8="CO1",SUMIF($W36,"&gt;0",$W$9),0)+IF($X$8="CO1",SUMIF($X36,"&gt;0",$X$9),0)+IF($Y$8="CO1",SUMIF($Y36,"&gt;0",$Y$9),0)+IF($Z$8="CO1",SUMIF($Z36,"&gt;0",$Z$9),0)+IF($AA$8="CO1",SUMIF($AA36,"&gt;0",$AA$9),0)</f>
        <v>24</v>
      </c>
      <c r="AF36" s="19" t="n">
        <f aca="false">IF(AD36=0," ",AD36/AE36*100)</f>
        <v>95.8333333333333</v>
      </c>
      <c r="AG36" s="19" t="n">
        <f aca="false">IF($D$8="CO2",SUM(D36),0)+IF($E$8="CO2",SUM(E36),0)+IF($F$8="CO2",SUM(F36),0)+IF($G$8="CO2",SUM(G36),0)+IF($H$8="CO2",SUM(H36),0)+IF($I$8="CO2",SUM(I36),0)+IF($J$8="CO2",SUM(J36),0)+IF($K$8="CO2",SUM(K36),0)+IF($L$8="CO2",SUM(L36),0)+IF($M$8="CO2",SUM(M36),0)+IF($N$8="CO2",SUM(N36),0)+IF($O$8="CO2",SUM(O36),0)+IF($P$8="CO2",SUM(P36),0)+IF($Q$8="CO2",SUM(Q36),0)+IF($R$8="CO2",SUM(R36),0)+IF($S$8="CO2",SUM(S36),0)+IF($T$8="CO2",SUM(T36),0)+IF($U$8="CO2",SUM(U36),0)+IF($V$8="CO2",SUM(V36),0)+IF($W$8="CO2",SUM(W36),0)+IF($X$8="CO2",SUM(X36),0)+IF($Y$8="CO2",SUM(Y36),0)+IF($Z$8="CO2",SUM(Z36),0)+IF($AA$8="CO2",SUM(AA36),0)</f>
        <v>142</v>
      </c>
      <c r="AH36" s="19" t="n">
        <f aca="false">IF($D$8="CO2",SUMIF($D36,"&gt;0",$D$9),0)+IF($E$8="CO2",SUMIF($E36,"&gt;0",$E$9),0)+IF($F$8="CO2",SUMIF($F36,"&gt;0",$F$9),0)+IF($G$8="CO2",SUMIF($G36,"&gt;0",$G$9),0)+IF($H$8="CO2",SUMIF($H36,"&gt;0",$H$9),0)+IF($I$8="CO2",SUMIF($I36,"&gt;0",$I$9),0)+IF($J$8="CO2",SUMIF($J36,"&gt;0",$J$9),0)+IF($K$8="CO2",SUMIF($K36,"&gt;0",$K$9),0)+IF($L$8="CO2",SUMIF($L36,"&gt;0",$L$9),0)+IF($M$8="CO2",SUMIF($M36,"&gt;0",$M$9),0)+IF($N$8="CO2",SUMIF($N36,"&gt;0",$N$9),0)+IF($O$8="CO2",SUMIF($O36,"&gt;0",$O$9),0)+IF($P$8="CO2",SUMIF($P36,"&gt;0",$P$9),0)+IF($Q$8="CO2",SUMIF($Q36,"&gt;0",$Q$9),0)+IF($R$8="CO2",SUMIF($R36,"&gt;0",$R$9),0)+IF($S$8="CO2",SUMIF($S36,"&gt;0",$S$9),0)+IF($T$8="CO2",SUMIF($T36,"&gt;0",$T$9),0)+IF($U$8="CO2",SUMIF($U36,"&gt;0",$U$9),0)+IF($V$8="CO2",SUMIF($V36,"&gt;0",$V$9),0)+IF($W$8="CO2",SUMIF($W36,"&gt;0",$W$9),0)+IF($X$8="CO2",SUMIF($X36,"&gt;0",$X$9),0)+IF($Y$8="CO2",SUMIF($Y36,"&gt;0",$Y$9),0)+IF($Z$8="CO2",SUMIF($Z36,"&gt;0",$Z$9),0)+IF($AA$8="CO2",SUMIF($AA36,"&gt;0",$AA$9),0)</f>
        <v>144</v>
      </c>
      <c r="AI36" s="19" t="n">
        <f aca="false">IF(AG36=0," ",AG36/AH36*100)</f>
        <v>98.6111111111111</v>
      </c>
      <c r="AJ36" s="19" t="n">
        <f aca="false">IF($D$8="CO3",SUM(D36),0)+IF($E$8="CO3",SUM(E36),0)+IF($F$8="CO3",SUM(F36),0)+IF($G$8="CO3",SUM(G36),0)+IF($H$8="CO3",SUM(H36),0)+IF($I$8="CO3",SUM(I36),0)+IF($J$8="CO3",SUM(J36),0)+IF($K$8="CO3",SUM(K36),0)+IF($L$8="CO3",SUM(L36),0)+IF($M$8="CO3",SUM(M36),0)+IF($N$8="CO3",SUM(N36),0)+IF($O$8="CO3",SUM(O36),0)+IF($P$8="CO3",SUM(P36),0)+IF($Q$8="CO3",SUM(Q36),0)+IF($R$8="CO3",SUM(R36),0)+IF($S$8="CO3",SUM(S36),0)+IF($T$8="CO3",SUM(T36),0)+IF($U$8="CO3",SUM(U36),0)+IF($V$8="CO3",SUM(V36),0)+IF($W$8="CO3",SUM(W36),0)+IF($X$8="CO3",SUM(X36),0)+IF($Y$8="CO3",SUM(Y36),0)+IF($Z$8="CO3",SUM(Z36),0)+IF($AA$8="CO3",SUM(AA36),0)</f>
        <v>70</v>
      </c>
      <c r="AK36" s="19" t="n">
        <f aca="false">IF($D$8="CO3",SUMIF($D36,"&gt;0",$D$9),0)+IF($E$8="CO3",SUMIF($E36,"&gt;0",$E$9),0)+IF($F$8="CO3",SUMIF($F36,"&gt;0",$F$9),0)+IF($G$8="CO3",SUMIF($G36,"&gt;0",$G$9),0)+IF($H$8="CO3",SUMIF($H36,"&gt;0",$H$9),0)+IF($I$8="CO3",SUMIF($I36,"&gt;0",$I$9),0)+IF($J$8="CO3",SUMIF($J36,"&gt;0",$J$9),0)+IF($K$8="CO3",SUMIF($K36,"&gt;0",$K$9),0)+IF($L$8="CO3",SUMIF($L36,"&gt;0",$L$9),0)+IF($M$8="CO3",SUMIF($M36,"&gt;0",$M$9),0)+IF($N$8="CO3",SUMIF($N36,"&gt;0",$N$9),0)+IF($O$8="CO3",SUMIF($O36,"&gt;0",$O$9),0)+IF($P$8="CO3",SUMIF($P36,"&gt;0",$P$9),0)+IF($Q$8="CO3",SUMIF($Q36,"&gt;0",$Q$9),0)+IF($R$8="CO3",SUMIF($R36,"&gt;0",$R$9),0)+IF($S$8="CO3",SUMIF($S36,"&gt;0",$S$9),0)+IF($T$8="CO3",SUMIF($T36,"&gt;0",$T$9),0)+IF($U$8="CO3",SUMIF($U36,"&gt;0",$U$9),0)+IF($V$8="CO3",SUMIF($V36,"&gt;0",$V$9),0)+IF($W$8="CO3",SUMIF($W36,"&gt;0",$W$9),0)+IF($X$8="CO3",SUMIF($X36,"&gt;0",$X$9),0)+IF($Y$8="CO3",SUMIF($Y36,"&gt;0",$Y$9),0)+IF($Z$8="CO3",SUMIF($Z36,"&gt;0",$Z$9),0)+IF($AA$8="CO3",SUMIF($AA36,"&gt;0",$AA$9),0)</f>
        <v>72</v>
      </c>
      <c r="AL36" s="19" t="n">
        <f aca="false">IF(AJ36=0," ",AJ36/AK36*100)</f>
        <v>97.2222222222222</v>
      </c>
      <c r="AM36" s="19" t="n">
        <f aca="false">IF($D$8="CO4",SUM(D36),0)+IF($E$8="CO4",SUM(E36),0)+IF($F$8="CO4",SUM(F36),0)+IF($G$8="CO4",SUM(G36),0)+IF($H$8="CO4",SUM(H36),0)+IF($I$8="CO4",SUM(I36),0)+IF($J$8="CO4",SUM(J36),0)+IF($K$8="CO4",SUM(K36),0)+IF($L$8="CO4",SUM(L36),0)+IF($M$8="CO4",SUM(M36),0)+IF($N$8="CO4",SUM(N36),0)+IF($O$8="CO4",SUM(O36),0)+IF($P$8="CO4",SUM(P36),0)+IF($Q$8="CO4",SUM(Q36),0)+IF($R$8="CO4",SUM(R36),0)+IF($S$8="CO4",SUM(S36),0)+IF($T$8="CO4",SUM(T36),0)+IF($U$8="CO4",SUM(U36),0)+IF($V$8="CO4",SUM(V36),0)+IF($W$8="CO4",SUM(W36),0)+IF($X$8="CO4",SUM(X36),0)+IF($Y$8="CO4",SUM(Y36),0)+IF($Z$8="CO4",SUM(Z36),0)+IF($AA$8="CO4",SUM(AA36),0)</f>
        <v>70</v>
      </c>
      <c r="AN36" s="19" t="n">
        <f aca="false">IF($D$8="CO4",SUMIF($D36,"&gt;0",$D$9),0)+IF($E$8="CO4",SUMIF($E36,"&gt;0",$E$9),0)+IF($F$8="CO4",SUMIF($F36,"&gt;0",$F$9),0)+IF($G$8="CO4",SUMIF($G36,"&gt;0",$G$9),0)+IF($H$8="CO4",SUMIF($H36,"&gt;0",$H$9),0)+IF($I$8="CO4",SUMIF($I36,"&gt;0",$I$9),0)+IF($J$8="CO4",SUMIF($J36,"&gt;0",$J$9),0)+IF($K$8="CO4",SUMIF($K36,"&gt;0",$K$9),0)+IF($L$8="CO4",SUMIF($L36,"&gt;0",$L$9),0)+IF($M$8="CO4",SUMIF($M36,"&gt;0",$M$9),0)+IF($N$8="CO4",SUMIF($N36,"&gt;0",$N$9),0)+IF($O$8="CO4",SUMIF($O36,"&gt;0",$O$9),0)+IF($P$8="CO4",SUMIF($P36,"&gt;0",$P$9),0)+IF($Q$8="CO4",SUMIF($Q36,"&gt;0",$Q$9),0)+IF($R$8="CO4",SUMIF($R36,"&gt;0",$R$9),0)+IF($S$8="CO4",SUMIF($S36,"&gt;0",$S$9),0)+IF($T$8="CO4",SUMIF($T36,"&gt;0",$T$9),0)+IF($U$8="CO4",SUMIF($U36,"&gt;0",$U$9),0)+IF($V$8="CO4",SUMIF($V36,"&gt;0",$V$9),0)+IF($W$8="CO4",SUMIF($W36,"&gt;0",$W$9),0)+IF($X$8="CO4",SUMIF($X36,"&gt;0",$X$9),0)+IF($Y$8="CO4",SUMIF($Y36,"&gt;0",$Y$9),0)+IF($Z$8="CO4",SUMIF($Z36,"&gt;0",$Z$9),0)+IF($AA$8="CO4",SUMIF($AA36,"&gt;0",$AA$9),0)</f>
        <v>72</v>
      </c>
      <c r="AO36" s="19" t="n">
        <f aca="false">IF(AM36=0," ",AM36/AN36*100)</f>
        <v>97.2222222222222</v>
      </c>
      <c r="AP36" s="19" t="n">
        <f aca="false">IF($D$8="CO5",SUM(D36),0)+IF($E$8="CO5",SUM(E36),0)+IF($F$8="CO5",SUM(F36),0)+IF($G$8="CO5",SUM(G36),0)+IF($H$8="CO5",SUM(H36),0)+IF($I$8="CO5",SUM(I36),0)+IF($J$8="CO5",SUM(J36),0)+IF($K$8="CO5",SUM(K36),0)+IF($L$8="CO5",SUM(L36),0)+IF($M$8="CO5",SUM(M36),0)+IF($N$8="CO5",SUM(N36),0)+IF($O$8="CO5",SUM(O36),0)+IF($P$8="CO5",SUM(P36),0)+IF($Q$8="CO5",SUM(Q36),0)+IF($R$8="CO5",SUM(R36),0)+IF($S$8="CO5",SUM(S36),0)+IF($T$8="CO5",SUM(T36),0)+IF($U$8="CO5",SUM(U36),0)+IF($V$8="CO5",SUM(V36),0)+IF($W$8="CO5",SUM(W36),0)+IF($X$8="CO5",SUM(X36),0)+IF($Y$8="CO5",SUM(Y36),0)+IF($Z$8="CO5",SUM(Z36),0)+IF($AA$8="CO5",SUM(AA36),0)</f>
        <v>0</v>
      </c>
      <c r="AQ36" s="19" t="n">
        <f aca="false">IF($D$8="CO5",SUMIF($D36,"&gt;0",$D$9),0)+IF($E$8="CO5",SUMIF($E36,"&gt;0",$E$9),0)+IF($F$8="CO5",SUMIF($F36,"&gt;0",$F$9),0)+IF($G$8="CO5",SUMIF($G36,"&gt;0",$G$9),0)+IF($H$8="CO5",SUMIF($H36,"&gt;0",$H$9),0)+IF($I$8="CO5",SUMIF($I36,"&gt;0",$I$9),0)+IF($J$8="CO5",SUMIF($J36,"&gt;0",$J$9),0)+IF($K$8="CO5",SUMIF($K36,"&gt;0",$K$9),0)+IF($L$8="CO5",SUMIF($L36,"&gt;0",$L$9),0)+IF($M$8="CO5",SUMIF($M36,"&gt;0",$M$9),0)+IF($N$8="CO5",SUMIF($N36,"&gt;0",$N$9),0)+IF($O$8="CO5",SUMIF($O36,"&gt;0",$O$9),0)+IF($P$8="CO5",SUMIF($P36,"&gt;0",$P$9),0)+IF($Q$8="CO5",SUMIF($Q36,"&gt;0",$Q$9),0)+IF($R$8="CO5",SUMIF($R36,"&gt;0",$R$9),0)+IF($S$8="CO5",SUMIF($S36,"&gt;0",$S$9),0)+IF($T$8="CO5",SUMIF($T36,"&gt;0",$T$9),0)+IF($U$8="CO5",SUMIF($U36,"&gt;0",$U$9),0)+IF($V$8="CO5",SUMIF($V36,"&gt;0",$V$9),0)+IF($W$8="CO5",SUMIF($W36,"&gt;0",$W$9),0)+IF($X$8="CO5",SUMIF($X36,"&gt;0",$X$9),0)+IF($Y$8="CO5",SUMIF($Y36,"&gt;0",$Y$9),0)+IF($Z$8="CO5",SUMIF($Z36,"&gt;0",$Z$9),0)+IF($AA$8="CO5",SUMIF($AA36,"&gt;0",$AA$9),0)</f>
        <v>0</v>
      </c>
      <c r="AR36" s="19" t="str">
        <f aca="false">IF(AP36=0," ",AP36/AQ36*100)</f>
        <v> </v>
      </c>
      <c r="AS36" s="19" t="n">
        <f aca="false">IF($D$8="CO6",SUM(D36),0)+IF($E$8="CO6",SUM(E36),0)+IF($F$8="CO6",SUM(F36),0)+IF($G$8="CO6",SUM(G36),0)+IF($H$8="CO6",SUM(H36),0)+IF($I$8="CO6",SUM(I36),0)+IF($J$8="CO6",SUM(J36),0)+IF($K$8="CO6",SUM(K36),0)+IF($L$8="CO6",SUM(L36),0)+IF($M$8="CO6",SUM(M36),0)+IF($N$8="CO6",SUM(N36),0)+IF($O$8="CO6",SUM(O36),0)+IF($P$8="CO6",SUM(P36),0)+IF($Q$8="CO6",SUM(Q36),0)+IF($R$8="CO6",SUM(R36),0)+IF($S$8="CO6",SUM(S36),0)+IF($T$8="CO6",SUM(T36),0)+IF($U$8="CO6",SUM(U36),0)+IF($V$8="CO6",SUM(V36),0)+IF($W$8="CO6",SUM(W36),0)+IF($X$8="CO6",SUM(X36),0)+IF($Y$8="CO6",SUM(Y36),0)+IF($Z$8="CO6",SUM(Z36),0)+IF($AA$8="CO6",SUM(AA36),0)</f>
        <v>0</v>
      </c>
      <c r="AT36" s="20" t="n">
        <f aca="false">IF($D$8="CO6",SUMIF($D36,"&gt;0",$D$9),0)+IF($E$8="CO6",SUMIF($E36,"&gt;0",$E$9),0)+IF($F$8="CO6",SUMIF($F36,"&gt;0",$F$9),0)+IF($G$8="CO6",SUMIF($G36,"&gt;0",$G$9),0)+IF($H$8="CO6",SUMIF($H36,"&gt;0",$H$9),0)+IF($I$8="CO6",SUMIF($I36,"&gt;0",$I$9),0)+IF($J$8="CO6",SUMIF($J36,"&gt;0",$J$9),0)+IF($K$8="CO6",SUMIF($K36,"&gt;0",$K$9),0)+IF($L$8="CO6",SUMIF($L36,"&gt;0",$L$9),0)+IF($M$8="CO6",SUMIF($M36,"&gt;0",$M$9),0)+IF($N$8="CO6",SUMIF($N36,"&gt;0",$N$9),0)+IF($O$8="CO6",SUMIF($O36,"&gt;0",$O$9),0)+IF($P$8="CO6",SUMIF($P36,"&gt;0",$P$9),0)+IF($Q$8="CO6",SUMIF($Q36,"&gt;0",$Q$9),0)+IF($R$8="CO6",SUMIF($R36,"&gt;0",$R$9),0)+IF($S$8="CO6",SUMIF($S36,"&gt;0",$S$9),0)+IF($T$8="CO6",SUMIF($T36,"&gt;0",$T$9),0)+IF($U$8="CO6",SUMIF($U36,"&gt;0",$U$9),0)+IF($V$8="CO6",SUMIF($V36,"&gt;0",$V$9),0)+IF($W$8="CO6",SUMIF($W36,"&gt;0",$W$9),0)+IF($X$8="CO6",SUMIF($X36,"&gt;0",$X$9),0)+IF($Y$8="CO6",SUMIF($Y36,"&gt;0",$Y$9),0)+IF($Z$8="CO6",SUMIF($Z36,"&gt;0",$Z$9),0)+IF($AA$8="CO6",SUMIF($AA36,"&gt;0",$AA$9),0)</f>
        <v>0</v>
      </c>
      <c r="AU36" s="19" t="str">
        <f aca="false">IF(AS36=0," ",AS36/AT36*100)</f>
        <v> </v>
      </c>
      <c r="AV36" s="6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</row>
    <row r="37" customFormat="false" ht="15" hidden="false" customHeight="true" outlineLevel="0" collapsed="false">
      <c r="A37" s="33" t="n">
        <v>28</v>
      </c>
      <c r="B37" s="38" t="s">
        <v>77</v>
      </c>
      <c r="C37" s="39" t="s">
        <v>78</v>
      </c>
      <c r="D37" s="33" t="n">
        <v>24</v>
      </c>
      <c r="E37" s="33" t="n">
        <v>23</v>
      </c>
      <c r="F37" s="33" t="n">
        <v>24</v>
      </c>
      <c r="G37" s="33" t="n">
        <v>23</v>
      </c>
      <c r="H37" s="33" t="n">
        <v>24</v>
      </c>
      <c r="I37" s="33" t="n">
        <v>23</v>
      </c>
      <c r="J37" s="33" t="n">
        <v>24</v>
      </c>
      <c r="K37" s="33" t="n">
        <v>23</v>
      </c>
      <c r="L37" s="33" t="n">
        <v>24</v>
      </c>
      <c r="M37" s="33" t="n">
        <v>23</v>
      </c>
      <c r="N37" s="33" t="n">
        <v>24</v>
      </c>
      <c r="O37" s="33" t="n">
        <v>23</v>
      </c>
      <c r="P37" s="33" t="n">
        <v>24</v>
      </c>
      <c r="Q37" s="4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 t="n">
        <v>14</v>
      </c>
      <c r="AC37" s="41" t="n">
        <v>57</v>
      </c>
      <c r="AD37" s="37" t="n">
        <f aca="false">IF($D$8="CO1",SUM(D37),0)+IF($E$8="CO1",SUM(E37),0)+IF($F$8="CO1",SUM(F37),0)+IF($G$8="CO1",SUM(G37),0)+IF($H$8="CO1",SUM(H37),0)+IF($I$8="CO1",SUM(I37),0)+IF($J$8="CO1",SUM(J37),0)+IF($K$8="CO1",SUM(K37),0)+IF($L$8="CO1",SUM(L37),0)+IF($M$8="CO1",SUM(M37),0)+IF($N$8="CO1",SUM(N37),0)+IF($O$8="CO1",SUM(O37),0)+IF($P$8="CO1",SUM(P37),0)+IF($Q$8="CO1",SUM(Q37),0)+IF($R$8="CO1",SUM(R37),0)+IF($S$8="CO1",SUM(S37),0)+IF($T$8="CO1",SUM(T37),0)+IF($U$8="CO1",SUM(U37),0)+IF($V$8="CO1",SUM(V37),0)+IF($W$8="CO1",SUM(W37),0)+IF($X$8="CO1",SUM(X37),0)+IF($Y$8="CO1",SUM(Y37),0)+IF($Z$8="CO1",SUM(Z37),0)+IF($AA$8="CO1",SUM(AA37),0)</f>
        <v>24</v>
      </c>
      <c r="AE37" s="19" t="n">
        <f aca="false">IF($D$8="CO1",SUMIF($D37,"&gt;0",$D$9),0)+IF($E$8="CO1",SUMIF($E37,"&gt;0",$E$9),0)+IF($F$8="CO1",SUMIF($F37,"&gt;0",$F$9),0)+IF($G$8="CO1",SUMIF($G37,"&gt;0",$G$9),0)+IF($H$8="CO1",SUMIF($H37,"&gt;0",$H$9),0)+IF($I$8="CO1",SUMIF($I37,"&gt;0",$I$9),0)+IF($J$8="CO1",SUMIF($J37,"&gt;0",$J$9),0)+IF($K$8="CO1",SUMIF($K37,"&gt;0",$K$9),0)+IF($L$8="CO1",SUMIF($L37,"&gt;0",$L$9),0)+IF($M$8="CO1",SUMIF($M37,"&gt;0",$M$9),0)+IF($N$8="CO1",SUMIF($N37,"&gt;0",$N$9),0)+IF($O$8="CO1",SUMIF($O37,"&gt;0",$O$9),0)+IF($P$8="CO1",SUMIF($P37,"&gt;0",$P$9),0)+IF($Q$8="CO1",SUMIF($Q37,"&gt;0",$Q$9),0)+IF($R$8="CO1",SUMIF($R37,"&gt;0",$R$9),0)+IF($S$8="CO1",SUMIF($S37,"&gt;0",$S$9),0)+IF($T$8="CO1",SUMIF($T37,"&gt;0",$T$9),0)+IF($U$8="CO1",SUMIF($U37,"&gt;0",$U$9),0)+IF($V$8="CO1",SUMIF($V37,"&gt;0",$V$9),0)+IF($W$8="CO1",SUMIF($W37,"&gt;0",$W$9),0)+IF($X$8="CO1",SUMIF($X37,"&gt;0",$X$9),0)+IF($Y$8="CO1",SUMIF($Y37,"&gt;0",$Y$9),0)+IF($Z$8="CO1",SUMIF($Z37,"&gt;0",$Z$9),0)+IF($AA$8="CO1",SUMIF($AA37,"&gt;0",$AA$9),0)</f>
        <v>24</v>
      </c>
      <c r="AF37" s="19" t="n">
        <f aca="false">IF(AD37=0," ",AD37/AE37*100)</f>
        <v>100</v>
      </c>
      <c r="AG37" s="19" t="n">
        <f aca="false">IF($D$8="CO2",SUM(D37),0)+IF($E$8="CO2",SUM(E37),0)+IF($F$8="CO2",SUM(F37),0)+IF($G$8="CO2",SUM(G37),0)+IF($H$8="CO2",SUM(H37),0)+IF($I$8="CO2",SUM(I37),0)+IF($J$8="CO2",SUM(J37),0)+IF($K$8="CO2",SUM(K37),0)+IF($L$8="CO2",SUM(L37),0)+IF($M$8="CO2",SUM(M37),0)+IF($N$8="CO2",SUM(N37),0)+IF($O$8="CO2",SUM(O37),0)+IF($P$8="CO2",SUM(P37),0)+IF($Q$8="CO2",SUM(Q37),0)+IF($R$8="CO2",SUM(R37),0)+IF($S$8="CO2",SUM(S37),0)+IF($T$8="CO2",SUM(T37),0)+IF($U$8="CO2",SUM(U37),0)+IF($V$8="CO2",SUM(V37),0)+IF($W$8="CO2",SUM(W37),0)+IF($X$8="CO2",SUM(X37),0)+IF($Y$8="CO2",SUM(Y37),0)+IF($Z$8="CO2",SUM(Z37),0)+IF($AA$8="CO2",SUM(AA37),0)</f>
        <v>140</v>
      </c>
      <c r="AH37" s="19" t="n">
        <f aca="false">IF($D$8="CO2",SUMIF($D37,"&gt;0",$D$9),0)+IF($E$8="CO2",SUMIF($E37,"&gt;0",$E$9),0)+IF($F$8="CO2",SUMIF($F37,"&gt;0",$F$9),0)+IF($G$8="CO2",SUMIF($G37,"&gt;0",$G$9),0)+IF($H$8="CO2",SUMIF($H37,"&gt;0",$H$9),0)+IF($I$8="CO2",SUMIF($I37,"&gt;0",$I$9),0)+IF($J$8="CO2",SUMIF($J37,"&gt;0",$J$9),0)+IF($K$8="CO2",SUMIF($K37,"&gt;0",$K$9),0)+IF($L$8="CO2",SUMIF($L37,"&gt;0",$L$9),0)+IF($M$8="CO2",SUMIF($M37,"&gt;0",$M$9),0)+IF($N$8="CO2",SUMIF($N37,"&gt;0",$N$9),0)+IF($O$8="CO2",SUMIF($O37,"&gt;0",$O$9),0)+IF($P$8="CO2",SUMIF($P37,"&gt;0",$P$9),0)+IF($Q$8="CO2",SUMIF($Q37,"&gt;0",$Q$9),0)+IF($R$8="CO2",SUMIF($R37,"&gt;0",$R$9),0)+IF($S$8="CO2",SUMIF($S37,"&gt;0",$S$9),0)+IF($T$8="CO2",SUMIF($T37,"&gt;0",$T$9),0)+IF($U$8="CO2",SUMIF($U37,"&gt;0",$U$9),0)+IF($V$8="CO2",SUMIF($V37,"&gt;0",$V$9),0)+IF($W$8="CO2",SUMIF($W37,"&gt;0",$W$9),0)+IF($X$8="CO2",SUMIF($X37,"&gt;0",$X$9),0)+IF($Y$8="CO2",SUMIF($Y37,"&gt;0",$Y$9),0)+IF($Z$8="CO2",SUMIF($Z37,"&gt;0",$Z$9),0)+IF($AA$8="CO2",SUMIF($AA37,"&gt;0",$AA$9),0)</f>
        <v>144</v>
      </c>
      <c r="AI37" s="19" t="n">
        <f aca="false">IF(AG37=0," ",AG37/AH37*100)</f>
        <v>97.2222222222222</v>
      </c>
      <c r="AJ37" s="19" t="n">
        <f aca="false">IF($D$8="CO3",SUM(D37),0)+IF($E$8="CO3",SUM(E37),0)+IF($F$8="CO3",SUM(F37),0)+IF($G$8="CO3",SUM(G37),0)+IF($H$8="CO3",SUM(H37),0)+IF($I$8="CO3",SUM(I37),0)+IF($J$8="CO3",SUM(J37),0)+IF($K$8="CO3",SUM(K37),0)+IF($L$8="CO3",SUM(L37),0)+IF($M$8="CO3",SUM(M37),0)+IF($N$8="CO3",SUM(N37),0)+IF($O$8="CO3",SUM(O37),0)+IF($P$8="CO3",SUM(P37),0)+IF($Q$8="CO3",SUM(Q37),0)+IF($R$8="CO3",SUM(R37),0)+IF($S$8="CO3",SUM(S37),0)+IF($T$8="CO3",SUM(T37),0)+IF($U$8="CO3",SUM(U37),0)+IF($V$8="CO3",SUM(V37),0)+IF($W$8="CO3",SUM(W37),0)+IF($X$8="CO3",SUM(X37),0)+IF($Y$8="CO3",SUM(Y37),0)+IF($Z$8="CO3",SUM(Z37),0)+IF($AA$8="CO3",SUM(AA37),0)</f>
        <v>71</v>
      </c>
      <c r="AK37" s="19" t="n">
        <f aca="false">IF($D$8="CO3",SUMIF($D37,"&gt;0",$D$9),0)+IF($E$8="CO3",SUMIF($E37,"&gt;0",$E$9),0)+IF($F$8="CO3",SUMIF($F37,"&gt;0",$F$9),0)+IF($G$8="CO3",SUMIF($G37,"&gt;0",$G$9),0)+IF($H$8="CO3",SUMIF($H37,"&gt;0",$H$9),0)+IF($I$8="CO3",SUMIF($I37,"&gt;0",$I$9),0)+IF($J$8="CO3",SUMIF($J37,"&gt;0",$J$9),0)+IF($K$8="CO3",SUMIF($K37,"&gt;0",$K$9),0)+IF($L$8="CO3",SUMIF($L37,"&gt;0",$L$9),0)+IF($M$8="CO3",SUMIF($M37,"&gt;0",$M$9),0)+IF($N$8="CO3",SUMIF($N37,"&gt;0",$N$9),0)+IF($O$8="CO3",SUMIF($O37,"&gt;0",$O$9),0)+IF($P$8="CO3",SUMIF($P37,"&gt;0",$P$9),0)+IF($Q$8="CO3",SUMIF($Q37,"&gt;0",$Q$9),0)+IF($R$8="CO3",SUMIF($R37,"&gt;0",$R$9),0)+IF($S$8="CO3",SUMIF($S37,"&gt;0",$S$9),0)+IF($T$8="CO3",SUMIF($T37,"&gt;0",$T$9),0)+IF($U$8="CO3",SUMIF($U37,"&gt;0",$U$9),0)+IF($V$8="CO3",SUMIF($V37,"&gt;0",$V$9),0)+IF($W$8="CO3",SUMIF($W37,"&gt;0",$W$9),0)+IF($X$8="CO3",SUMIF($X37,"&gt;0",$X$9),0)+IF($Y$8="CO3",SUMIF($Y37,"&gt;0",$Y$9),0)+IF($Z$8="CO3",SUMIF($Z37,"&gt;0",$Z$9),0)+IF($AA$8="CO3",SUMIF($AA37,"&gt;0",$AA$9),0)</f>
        <v>72</v>
      </c>
      <c r="AL37" s="19" t="n">
        <f aca="false">IF(AJ37=0," ",AJ37/AK37*100)</f>
        <v>98.6111111111111</v>
      </c>
      <c r="AM37" s="19" t="n">
        <f aca="false">IF($D$8="CO4",SUM(D37),0)+IF($E$8="CO4",SUM(E37),0)+IF($F$8="CO4",SUM(F37),0)+IF($G$8="CO4",SUM(G37),0)+IF($H$8="CO4",SUM(H37),0)+IF($I$8="CO4",SUM(I37),0)+IF($J$8="CO4",SUM(J37),0)+IF($K$8="CO4",SUM(K37),0)+IF($L$8="CO4",SUM(L37),0)+IF($M$8="CO4",SUM(M37),0)+IF($N$8="CO4",SUM(N37),0)+IF($O$8="CO4",SUM(O37),0)+IF($P$8="CO4",SUM(P37),0)+IF($Q$8="CO4",SUM(Q37),0)+IF($R$8="CO4",SUM(R37),0)+IF($S$8="CO4",SUM(S37),0)+IF($T$8="CO4",SUM(T37),0)+IF($U$8="CO4",SUM(U37),0)+IF($V$8="CO4",SUM(V37),0)+IF($W$8="CO4",SUM(W37),0)+IF($X$8="CO4",SUM(X37),0)+IF($Y$8="CO4",SUM(Y37),0)+IF($Z$8="CO4",SUM(Z37),0)+IF($AA$8="CO4",SUM(AA37),0)</f>
        <v>71</v>
      </c>
      <c r="AN37" s="19" t="n">
        <f aca="false">IF($D$8="CO4",SUMIF($D37,"&gt;0",$D$9),0)+IF($E$8="CO4",SUMIF($E37,"&gt;0",$E$9),0)+IF($F$8="CO4",SUMIF($F37,"&gt;0",$F$9),0)+IF($G$8="CO4",SUMIF($G37,"&gt;0",$G$9),0)+IF($H$8="CO4",SUMIF($H37,"&gt;0",$H$9),0)+IF($I$8="CO4",SUMIF($I37,"&gt;0",$I$9),0)+IF($J$8="CO4",SUMIF($J37,"&gt;0",$J$9),0)+IF($K$8="CO4",SUMIF($K37,"&gt;0",$K$9),0)+IF($L$8="CO4",SUMIF($L37,"&gt;0",$L$9),0)+IF($M$8="CO4",SUMIF($M37,"&gt;0",$M$9),0)+IF($N$8="CO4",SUMIF($N37,"&gt;0",$N$9),0)+IF($O$8="CO4",SUMIF($O37,"&gt;0",$O$9),0)+IF($P$8="CO4",SUMIF($P37,"&gt;0",$P$9),0)+IF($Q$8="CO4",SUMIF($Q37,"&gt;0",$Q$9),0)+IF($R$8="CO4",SUMIF($R37,"&gt;0",$R$9),0)+IF($S$8="CO4",SUMIF($S37,"&gt;0",$S$9),0)+IF($T$8="CO4",SUMIF($T37,"&gt;0",$T$9),0)+IF($U$8="CO4",SUMIF($U37,"&gt;0",$U$9),0)+IF($V$8="CO4",SUMIF($V37,"&gt;0",$V$9),0)+IF($W$8="CO4",SUMIF($W37,"&gt;0",$W$9),0)+IF($X$8="CO4",SUMIF($X37,"&gt;0",$X$9),0)+IF($Y$8="CO4",SUMIF($Y37,"&gt;0",$Y$9),0)+IF($Z$8="CO4",SUMIF($Z37,"&gt;0",$Z$9),0)+IF($AA$8="CO4",SUMIF($AA37,"&gt;0",$AA$9),0)</f>
        <v>72</v>
      </c>
      <c r="AO37" s="19" t="n">
        <f aca="false">IF(AM37=0," ",AM37/AN37*100)</f>
        <v>98.6111111111111</v>
      </c>
      <c r="AP37" s="19" t="n">
        <f aca="false">IF($D$8="CO5",SUM(D37),0)+IF($E$8="CO5",SUM(E37),0)+IF($F$8="CO5",SUM(F37),0)+IF($G$8="CO5",SUM(G37),0)+IF($H$8="CO5",SUM(H37),0)+IF($I$8="CO5",SUM(I37),0)+IF($J$8="CO5",SUM(J37),0)+IF($K$8="CO5",SUM(K37),0)+IF($L$8="CO5",SUM(L37),0)+IF($M$8="CO5",SUM(M37),0)+IF($N$8="CO5",SUM(N37),0)+IF($O$8="CO5",SUM(O37),0)+IF($P$8="CO5",SUM(P37),0)+IF($Q$8="CO5",SUM(Q37),0)+IF($R$8="CO5",SUM(R37),0)+IF($S$8="CO5",SUM(S37),0)+IF($T$8="CO5",SUM(T37),0)+IF($U$8="CO5",SUM(U37),0)+IF($V$8="CO5",SUM(V37),0)+IF($W$8="CO5",SUM(W37),0)+IF($X$8="CO5",SUM(X37),0)+IF($Y$8="CO5",SUM(Y37),0)+IF($Z$8="CO5",SUM(Z37),0)+IF($AA$8="CO5",SUM(AA37),0)</f>
        <v>0</v>
      </c>
      <c r="AQ37" s="19" t="n">
        <f aca="false">IF($D$8="CO5",SUMIF($D37,"&gt;0",$D$9),0)+IF($E$8="CO5",SUMIF($E37,"&gt;0",$E$9),0)+IF($F$8="CO5",SUMIF($F37,"&gt;0",$F$9),0)+IF($G$8="CO5",SUMIF($G37,"&gt;0",$G$9),0)+IF($H$8="CO5",SUMIF($H37,"&gt;0",$H$9),0)+IF($I$8="CO5",SUMIF($I37,"&gt;0",$I$9),0)+IF($J$8="CO5",SUMIF($J37,"&gt;0",$J$9),0)+IF($K$8="CO5",SUMIF($K37,"&gt;0",$K$9),0)+IF($L$8="CO5",SUMIF($L37,"&gt;0",$L$9),0)+IF($M$8="CO5",SUMIF($M37,"&gt;0",$M$9),0)+IF($N$8="CO5",SUMIF($N37,"&gt;0",$N$9),0)+IF($O$8="CO5",SUMIF($O37,"&gt;0",$O$9),0)+IF($P$8="CO5",SUMIF($P37,"&gt;0",$P$9),0)+IF($Q$8="CO5",SUMIF($Q37,"&gt;0",$Q$9),0)+IF($R$8="CO5",SUMIF($R37,"&gt;0",$R$9),0)+IF($S$8="CO5",SUMIF($S37,"&gt;0",$S$9),0)+IF($T$8="CO5",SUMIF($T37,"&gt;0",$T$9),0)+IF($U$8="CO5",SUMIF($U37,"&gt;0",$U$9),0)+IF($V$8="CO5",SUMIF($V37,"&gt;0",$V$9),0)+IF($W$8="CO5",SUMIF($W37,"&gt;0",$W$9),0)+IF($X$8="CO5",SUMIF($X37,"&gt;0",$X$9),0)+IF($Y$8="CO5",SUMIF($Y37,"&gt;0",$Y$9),0)+IF($Z$8="CO5",SUMIF($Z37,"&gt;0",$Z$9),0)+IF($AA$8="CO5",SUMIF($AA37,"&gt;0",$AA$9),0)</f>
        <v>0</v>
      </c>
      <c r="AR37" s="19" t="str">
        <f aca="false">IF(AP37=0," ",AP37/AQ37*100)</f>
        <v> </v>
      </c>
      <c r="AS37" s="19" t="n">
        <f aca="false">IF($D$8="CO6",SUM(D37),0)+IF($E$8="CO6",SUM(E37),0)+IF($F$8="CO6",SUM(F37),0)+IF($G$8="CO6",SUM(G37),0)+IF($H$8="CO6",SUM(H37),0)+IF($I$8="CO6",SUM(I37),0)+IF($J$8="CO6",SUM(J37),0)+IF($K$8="CO6",SUM(K37),0)+IF($L$8="CO6",SUM(L37),0)+IF($M$8="CO6",SUM(M37),0)+IF($N$8="CO6",SUM(N37),0)+IF($O$8="CO6",SUM(O37),0)+IF($P$8="CO6",SUM(P37),0)+IF($Q$8="CO6",SUM(Q37),0)+IF($R$8="CO6",SUM(R37),0)+IF($S$8="CO6",SUM(S37),0)+IF($T$8="CO6",SUM(T37),0)+IF($U$8="CO6",SUM(U37),0)+IF($V$8="CO6",SUM(V37),0)+IF($W$8="CO6",SUM(W37),0)+IF($X$8="CO6",SUM(X37),0)+IF($Y$8="CO6",SUM(Y37),0)+IF($Z$8="CO6",SUM(Z37),0)+IF($AA$8="CO6",SUM(AA37),0)</f>
        <v>0</v>
      </c>
      <c r="AT37" s="20" t="n">
        <f aca="false">IF($D$8="CO6",SUMIF($D37,"&gt;0",$D$9),0)+IF($E$8="CO6",SUMIF($E37,"&gt;0",$E$9),0)+IF($F$8="CO6",SUMIF($F37,"&gt;0",$F$9),0)+IF($G$8="CO6",SUMIF($G37,"&gt;0",$G$9),0)+IF($H$8="CO6",SUMIF($H37,"&gt;0",$H$9),0)+IF($I$8="CO6",SUMIF($I37,"&gt;0",$I$9),0)+IF($J$8="CO6",SUMIF($J37,"&gt;0",$J$9),0)+IF($K$8="CO6",SUMIF($K37,"&gt;0",$K$9),0)+IF($L$8="CO6",SUMIF($L37,"&gt;0",$L$9),0)+IF($M$8="CO6",SUMIF($M37,"&gt;0",$M$9),0)+IF($N$8="CO6",SUMIF($N37,"&gt;0",$N$9),0)+IF($O$8="CO6",SUMIF($O37,"&gt;0",$O$9),0)+IF($P$8="CO6",SUMIF($P37,"&gt;0",$P$9),0)+IF($Q$8="CO6",SUMIF($Q37,"&gt;0",$Q$9),0)+IF($R$8="CO6",SUMIF($R37,"&gt;0",$R$9),0)+IF($S$8="CO6",SUMIF($S37,"&gt;0",$S$9),0)+IF($T$8="CO6",SUMIF($T37,"&gt;0",$T$9),0)+IF($U$8="CO6",SUMIF($U37,"&gt;0",$U$9),0)+IF($V$8="CO6",SUMIF($V37,"&gt;0",$V$9),0)+IF($W$8="CO6",SUMIF($W37,"&gt;0",$W$9),0)+IF($X$8="CO6",SUMIF($X37,"&gt;0",$X$9),0)+IF($Y$8="CO6",SUMIF($Y37,"&gt;0",$Y$9),0)+IF($Z$8="CO6",SUMIF($Z37,"&gt;0",$Z$9),0)+IF($AA$8="CO6",SUMIF($AA37,"&gt;0",$AA$9),0)</f>
        <v>0</v>
      </c>
      <c r="AU37" s="19" t="str">
        <f aca="false">IF(AS37=0," ",AS37/AT37*100)</f>
        <v> </v>
      </c>
      <c r="AV37" s="6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</row>
    <row r="38" customFormat="false" ht="15" hidden="false" customHeight="true" outlineLevel="0" collapsed="false">
      <c r="A38" s="44" t="n">
        <v>29</v>
      </c>
      <c r="B38" s="48" t="s">
        <v>79</v>
      </c>
      <c r="C38" s="49" t="s">
        <v>80</v>
      </c>
      <c r="D38" s="33" t="n">
        <v>24</v>
      </c>
      <c r="E38" s="33" t="n">
        <v>23</v>
      </c>
      <c r="F38" s="33" t="n">
        <v>24</v>
      </c>
      <c r="G38" s="33" t="n">
        <v>23</v>
      </c>
      <c r="H38" s="33" t="n">
        <v>24</v>
      </c>
      <c r="I38" s="33" t="n">
        <v>23</v>
      </c>
      <c r="J38" s="33" t="n">
        <v>24</v>
      </c>
      <c r="K38" s="33" t="n">
        <v>23</v>
      </c>
      <c r="L38" s="33" t="n">
        <v>24</v>
      </c>
      <c r="M38" s="33" t="n">
        <v>23</v>
      </c>
      <c r="N38" s="33" t="n">
        <v>24</v>
      </c>
      <c r="O38" s="33" t="n">
        <v>23</v>
      </c>
      <c r="P38" s="33" t="n">
        <v>24</v>
      </c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 t="n">
        <v>14</v>
      </c>
      <c r="AC38" s="35" t="n">
        <v>57</v>
      </c>
      <c r="AD38" s="37" t="n">
        <f aca="false">IF($D$8="CO1",SUM(D38),0)+IF($E$8="CO1",SUM(E38),0)+IF($F$8="CO1",SUM(F38),0)+IF($G$8="CO1",SUM(G38),0)+IF($H$8="CO1",SUM(H38),0)+IF($I$8="CO1",SUM(I38),0)+IF($J$8="CO1",SUM(J38),0)+IF($K$8="CO1",SUM(K38),0)+IF($L$8="CO1",SUM(L38),0)+IF($M$8="CO1",SUM(M38),0)+IF($N$8="CO1",SUM(N38),0)+IF($O$8="CO1",SUM(O38),0)+IF($P$8="CO1",SUM(P38),0)+IF($Q$8="CO1",SUM(Q38),0)+IF($R$8="CO1",SUM(R38),0)+IF($S$8="CO1",SUM(S38),0)+IF($T$8="CO1",SUM(T38),0)+IF($U$8="CO1",SUM(U38),0)+IF($V$8="CO1",SUM(V38),0)+IF($W$8="CO1",SUM(W38),0)+IF($X$8="CO1",SUM(X38),0)+IF($Y$8="CO1",SUM(Y38),0)+IF($Z$8="CO1",SUM(Z38),0)+IF($AA$8="CO1",SUM(AA38),0)</f>
        <v>24</v>
      </c>
      <c r="AE38" s="19" t="n">
        <f aca="false">IF($D$8="CO1",SUMIF($D38,"&gt;0",$D$9),0)+IF($E$8="CO1",SUMIF($E38,"&gt;0",$E$9),0)+IF($F$8="CO1",SUMIF($F38,"&gt;0",$F$9),0)+IF($G$8="CO1",SUMIF($G38,"&gt;0",$G$9),0)+IF($H$8="CO1",SUMIF($H38,"&gt;0",$H$9),0)+IF($I$8="CO1",SUMIF($I38,"&gt;0",$I$9),0)+IF($J$8="CO1",SUMIF($J38,"&gt;0",$J$9),0)+IF($K$8="CO1",SUMIF($K38,"&gt;0",$K$9),0)+IF($L$8="CO1",SUMIF($L38,"&gt;0",$L$9),0)+IF($M$8="CO1",SUMIF($M38,"&gt;0",$M$9),0)+IF($N$8="CO1",SUMIF($N38,"&gt;0",$N$9),0)+IF($O$8="CO1",SUMIF($O38,"&gt;0",$O$9),0)+IF($P$8="CO1",SUMIF($P38,"&gt;0",$P$9),0)+IF($Q$8="CO1",SUMIF($Q38,"&gt;0",$Q$9),0)+IF($R$8="CO1",SUMIF($R38,"&gt;0",$R$9),0)+IF($S$8="CO1",SUMIF($S38,"&gt;0",$S$9),0)+IF($T$8="CO1",SUMIF($T38,"&gt;0",$T$9),0)+IF($U$8="CO1",SUMIF($U38,"&gt;0",$U$9),0)+IF($V$8="CO1",SUMIF($V38,"&gt;0",$V$9),0)+IF($W$8="CO1",SUMIF($W38,"&gt;0",$W$9),0)+IF($X$8="CO1",SUMIF($X38,"&gt;0",$X$9),0)+IF($Y$8="CO1",SUMIF($Y38,"&gt;0",$Y$9),0)+IF($Z$8="CO1",SUMIF($Z38,"&gt;0",$Z$9),0)+IF($AA$8="CO1",SUMIF($AA38,"&gt;0",$AA$9),0)</f>
        <v>24</v>
      </c>
      <c r="AF38" s="19" t="n">
        <f aca="false">IF(AD38=0," ",AD38/AE38*100)</f>
        <v>100</v>
      </c>
      <c r="AG38" s="19" t="n">
        <f aca="false">IF($D$8="CO2",SUM(D38),0)+IF($E$8="CO2",SUM(E38),0)+IF($F$8="CO2",SUM(F38),0)+IF($G$8="CO2",SUM(G38),0)+IF($H$8="CO2",SUM(H38),0)+IF($I$8="CO2",SUM(I38),0)+IF($J$8="CO2",SUM(J38),0)+IF($K$8="CO2",SUM(K38),0)+IF($L$8="CO2",SUM(L38),0)+IF($M$8="CO2",SUM(M38),0)+IF($N$8="CO2",SUM(N38),0)+IF($O$8="CO2",SUM(O38),0)+IF($P$8="CO2",SUM(P38),0)+IF($Q$8="CO2",SUM(Q38),0)+IF($R$8="CO2",SUM(R38),0)+IF($S$8="CO2",SUM(S38),0)+IF($T$8="CO2",SUM(T38),0)+IF($U$8="CO2",SUM(U38),0)+IF($V$8="CO2",SUM(V38),0)+IF($W$8="CO2",SUM(W38),0)+IF($X$8="CO2",SUM(X38),0)+IF($Y$8="CO2",SUM(Y38),0)+IF($Z$8="CO2",SUM(Z38),0)+IF($AA$8="CO2",SUM(AA38),0)</f>
        <v>140</v>
      </c>
      <c r="AH38" s="19" t="n">
        <f aca="false">IF($D$8="CO2",SUMIF($D38,"&gt;0",$D$9),0)+IF($E$8="CO2",SUMIF($E38,"&gt;0",$E$9),0)+IF($F$8="CO2",SUMIF($F38,"&gt;0",$F$9),0)+IF($G$8="CO2",SUMIF($G38,"&gt;0",$G$9),0)+IF($H$8="CO2",SUMIF($H38,"&gt;0",$H$9),0)+IF($I$8="CO2",SUMIF($I38,"&gt;0",$I$9),0)+IF($J$8="CO2",SUMIF($J38,"&gt;0",$J$9),0)+IF($K$8="CO2",SUMIF($K38,"&gt;0",$K$9),0)+IF($L$8="CO2",SUMIF($L38,"&gt;0",$L$9),0)+IF($M$8="CO2",SUMIF($M38,"&gt;0",$M$9),0)+IF($N$8="CO2",SUMIF($N38,"&gt;0",$N$9),0)+IF($O$8="CO2",SUMIF($O38,"&gt;0",$O$9),0)+IF($P$8="CO2",SUMIF($P38,"&gt;0",$P$9),0)+IF($Q$8="CO2",SUMIF($Q38,"&gt;0",$Q$9),0)+IF($R$8="CO2",SUMIF($R38,"&gt;0",$R$9),0)+IF($S$8="CO2",SUMIF($S38,"&gt;0",$S$9),0)+IF($T$8="CO2",SUMIF($T38,"&gt;0",$T$9),0)+IF($U$8="CO2",SUMIF($U38,"&gt;0",$U$9),0)+IF($V$8="CO2",SUMIF($V38,"&gt;0",$V$9),0)+IF($W$8="CO2",SUMIF($W38,"&gt;0",$W$9),0)+IF($X$8="CO2",SUMIF($X38,"&gt;0",$X$9),0)+IF($Y$8="CO2",SUMIF($Y38,"&gt;0",$Y$9),0)+IF($Z$8="CO2",SUMIF($Z38,"&gt;0",$Z$9),0)+IF($AA$8="CO2",SUMIF($AA38,"&gt;0",$AA$9),0)</f>
        <v>144</v>
      </c>
      <c r="AI38" s="19" t="n">
        <f aca="false">IF(AG38=0," ",AG38/AH38*100)</f>
        <v>97.2222222222222</v>
      </c>
      <c r="AJ38" s="19" t="n">
        <f aca="false">IF($D$8="CO3",SUM(D38),0)+IF($E$8="CO3",SUM(E38),0)+IF($F$8="CO3",SUM(F38),0)+IF($G$8="CO3",SUM(G38),0)+IF($H$8="CO3",SUM(H38),0)+IF($I$8="CO3",SUM(I38),0)+IF($J$8="CO3",SUM(J38),0)+IF($K$8="CO3",SUM(K38),0)+IF($L$8="CO3",SUM(L38),0)+IF($M$8="CO3",SUM(M38),0)+IF($N$8="CO3",SUM(N38),0)+IF($O$8="CO3",SUM(O38),0)+IF($P$8="CO3",SUM(P38),0)+IF($Q$8="CO3",SUM(Q38),0)+IF($R$8="CO3",SUM(R38),0)+IF($S$8="CO3",SUM(S38),0)+IF($T$8="CO3",SUM(T38),0)+IF($U$8="CO3",SUM(U38),0)+IF($V$8="CO3",SUM(V38),0)+IF($W$8="CO3",SUM(W38),0)+IF($X$8="CO3",SUM(X38),0)+IF($Y$8="CO3",SUM(Y38),0)+IF($Z$8="CO3",SUM(Z38),0)+IF($AA$8="CO3",SUM(AA38),0)</f>
        <v>71</v>
      </c>
      <c r="AK38" s="19" t="n">
        <f aca="false">IF($D$8="CO3",SUMIF($D38,"&gt;0",$D$9),0)+IF($E$8="CO3",SUMIF($E38,"&gt;0",$E$9),0)+IF($F$8="CO3",SUMIF($F38,"&gt;0",$F$9),0)+IF($G$8="CO3",SUMIF($G38,"&gt;0",$G$9),0)+IF($H$8="CO3",SUMIF($H38,"&gt;0",$H$9),0)+IF($I$8="CO3",SUMIF($I38,"&gt;0",$I$9),0)+IF($J$8="CO3",SUMIF($J38,"&gt;0",$J$9),0)+IF($K$8="CO3",SUMIF($K38,"&gt;0",$K$9),0)+IF($L$8="CO3",SUMIF($L38,"&gt;0",$L$9),0)+IF($M$8="CO3",SUMIF($M38,"&gt;0",$M$9),0)+IF($N$8="CO3",SUMIF($N38,"&gt;0",$N$9),0)+IF($O$8="CO3",SUMIF($O38,"&gt;0",$O$9),0)+IF($P$8="CO3",SUMIF($P38,"&gt;0",$P$9),0)+IF($Q$8="CO3",SUMIF($Q38,"&gt;0",$Q$9),0)+IF($R$8="CO3",SUMIF($R38,"&gt;0",$R$9),0)+IF($S$8="CO3",SUMIF($S38,"&gt;0",$S$9),0)+IF($T$8="CO3",SUMIF($T38,"&gt;0",$T$9),0)+IF($U$8="CO3",SUMIF($U38,"&gt;0",$U$9),0)+IF($V$8="CO3",SUMIF($V38,"&gt;0",$V$9),0)+IF($W$8="CO3",SUMIF($W38,"&gt;0",$W$9),0)+IF($X$8="CO3",SUMIF($X38,"&gt;0",$X$9),0)+IF($Y$8="CO3",SUMIF($Y38,"&gt;0",$Y$9),0)+IF($Z$8="CO3",SUMIF($Z38,"&gt;0",$Z$9),0)+IF($AA$8="CO3",SUMIF($AA38,"&gt;0",$AA$9),0)</f>
        <v>72</v>
      </c>
      <c r="AL38" s="19" t="n">
        <f aca="false">IF(AJ38=0," ",AJ38/AK38*100)</f>
        <v>98.6111111111111</v>
      </c>
      <c r="AM38" s="19" t="n">
        <f aca="false">IF($D$8="CO4",SUM(D38),0)+IF($E$8="CO4",SUM(E38),0)+IF($F$8="CO4",SUM(F38),0)+IF($G$8="CO4",SUM(G38),0)+IF($H$8="CO4",SUM(H38),0)+IF($I$8="CO4",SUM(I38),0)+IF($J$8="CO4",SUM(J38),0)+IF($K$8="CO4",SUM(K38),0)+IF($L$8="CO4",SUM(L38),0)+IF($M$8="CO4",SUM(M38),0)+IF($N$8="CO4",SUM(N38),0)+IF($O$8="CO4",SUM(O38),0)+IF($P$8="CO4",SUM(P38),0)+IF($Q$8="CO4",SUM(Q38),0)+IF($R$8="CO4",SUM(R38),0)+IF($S$8="CO4",SUM(S38),0)+IF($T$8="CO4",SUM(T38),0)+IF($U$8="CO4",SUM(U38),0)+IF($V$8="CO4",SUM(V38),0)+IF($W$8="CO4",SUM(W38),0)+IF($X$8="CO4",SUM(X38),0)+IF($Y$8="CO4",SUM(Y38),0)+IF($Z$8="CO4",SUM(Z38),0)+IF($AA$8="CO4",SUM(AA38),0)</f>
        <v>71</v>
      </c>
      <c r="AN38" s="19" t="n">
        <f aca="false">IF($D$8="CO4",SUMIF($D38,"&gt;0",$D$9),0)+IF($E$8="CO4",SUMIF($E38,"&gt;0",$E$9),0)+IF($F$8="CO4",SUMIF($F38,"&gt;0",$F$9),0)+IF($G$8="CO4",SUMIF($G38,"&gt;0",$G$9),0)+IF($H$8="CO4",SUMIF($H38,"&gt;0",$H$9),0)+IF($I$8="CO4",SUMIF($I38,"&gt;0",$I$9),0)+IF($J$8="CO4",SUMIF($J38,"&gt;0",$J$9),0)+IF($K$8="CO4",SUMIF($K38,"&gt;0",$K$9),0)+IF($L$8="CO4",SUMIF($L38,"&gt;0",$L$9),0)+IF($M$8="CO4",SUMIF($M38,"&gt;0",$M$9),0)+IF($N$8="CO4",SUMIF($N38,"&gt;0",$N$9),0)+IF($O$8="CO4",SUMIF($O38,"&gt;0",$O$9),0)+IF($P$8="CO4",SUMIF($P38,"&gt;0",$P$9),0)+IF($Q$8="CO4",SUMIF($Q38,"&gt;0",$Q$9),0)+IF($R$8="CO4",SUMIF($R38,"&gt;0",$R$9),0)+IF($S$8="CO4",SUMIF($S38,"&gt;0",$S$9),0)+IF($T$8="CO4",SUMIF($T38,"&gt;0",$T$9),0)+IF($U$8="CO4",SUMIF($U38,"&gt;0",$U$9),0)+IF($V$8="CO4",SUMIF($V38,"&gt;0",$V$9),0)+IF($W$8="CO4",SUMIF($W38,"&gt;0",$W$9),0)+IF($X$8="CO4",SUMIF($X38,"&gt;0",$X$9),0)+IF($Y$8="CO4",SUMIF($Y38,"&gt;0",$Y$9),0)+IF($Z$8="CO4",SUMIF($Z38,"&gt;0",$Z$9),0)+IF($AA$8="CO4",SUMIF($AA38,"&gt;0",$AA$9),0)</f>
        <v>72</v>
      </c>
      <c r="AO38" s="19" t="n">
        <f aca="false">IF(AM38=0," ",AM38/AN38*100)</f>
        <v>98.6111111111111</v>
      </c>
      <c r="AP38" s="19" t="n">
        <f aca="false">IF($D$8="CO5",SUM(D38),0)+IF($E$8="CO5",SUM(E38),0)+IF($F$8="CO5",SUM(F38),0)+IF($G$8="CO5",SUM(G38),0)+IF($H$8="CO5",SUM(H38),0)+IF($I$8="CO5",SUM(I38),0)+IF($J$8="CO5",SUM(J38),0)+IF($K$8="CO5",SUM(K38),0)+IF($L$8="CO5",SUM(L38),0)+IF($M$8="CO5",SUM(M38),0)+IF($N$8="CO5",SUM(N38),0)+IF($O$8="CO5",SUM(O38),0)+IF($P$8="CO5",SUM(P38),0)+IF($Q$8="CO5",SUM(Q38),0)+IF($R$8="CO5",SUM(R38),0)+IF($S$8="CO5",SUM(S38),0)+IF($T$8="CO5",SUM(T38),0)+IF($U$8="CO5",SUM(U38),0)+IF($V$8="CO5",SUM(V38),0)+IF($W$8="CO5",SUM(W38),0)+IF($X$8="CO5",SUM(X38),0)+IF($Y$8="CO5",SUM(Y38),0)+IF($Z$8="CO5",SUM(Z38),0)+IF($AA$8="CO5",SUM(AA38),0)</f>
        <v>0</v>
      </c>
      <c r="AQ38" s="19" t="n">
        <f aca="false">IF($D$8="CO5",SUMIF($D38,"&gt;0",$D$9),0)+IF($E$8="CO5",SUMIF($E38,"&gt;0",$E$9),0)+IF($F$8="CO5",SUMIF($F38,"&gt;0",$F$9),0)+IF($G$8="CO5",SUMIF($G38,"&gt;0",$G$9),0)+IF($H$8="CO5",SUMIF($H38,"&gt;0",$H$9),0)+IF($I$8="CO5",SUMIF($I38,"&gt;0",$I$9),0)+IF($J$8="CO5",SUMIF($J38,"&gt;0",$J$9),0)+IF($K$8="CO5",SUMIF($K38,"&gt;0",$K$9),0)+IF($L$8="CO5",SUMIF($L38,"&gt;0",$L$9),0)+IF($M$8="CO5",SUMIF($M38,"&gt;0",$M$9),0)+IF($N$8="CO5",SUMIF($N38,"&gt;0",$N$9),0)+IF($O$8="CO5",SUMIF($O38,"&gt;0",$O$9),0)+IF($P$8="CO5",SUMIF($P38,"&gt;0",$P$9),0)+IF($Q$8="CO5",SUMIF($Q38,"&gt;0",$Q$9),0)+IF($R$8="CO5",SUMIF($R38,"&gt;0",$R$9),0)+IF($S$8="CO5",SUMIF($S38,"&gt;0",$S$9),0)+IF($T$8="CO5",SUMIF($T38,"&gt;0",$T$9),0)+IF($U$8="CO5",SUMIF($U38,"&gt;0",$U$9),0)+IF($V$8="CO5",SUMIF($V38,"&gt;0",$V$9),0)+IF($W$8="CO5",SUMIF($W38,"&gt;0",$W$9),0)+IF($X$8="CO5",SUMIF($X38,"&gt;0",$X$9),0)+IF($Y$8="CO5",SUMIF($Y38,"&gt;0",$Y$9),0)+IF($Z$8="CO5",SUMIF($Z38,"&gt;0",$Z$9),0)+IF($AA$8="CO5",SUMIF($AA38,"&gt;0",$AA$9),0)</f>
        <v>0</v>
      </c>
      <c r="AR38" s="19" t="str">
        <f aca="false">IF(AP38=0," ",AP38/AQ38*100)</f>
        <v> </v>
      </c>
      <c r="AS38" s="19" t="n">
        <f aca="false">IF($D$8="CO6",SUM(D38),0)+IF($E$8="CO6",SUM(E38),0)+IF($F$8="CO6",SUM(F38),0)+IF($G$8="CO6",SUM(G38),0)+IF($H$8="CO6",SUM(H38),0)+IF($I$8="CO6",SUM(I38),0)+IF($J$8="CO6",SUM(J38),0)+IF($K$8="CO6",SUM(K38),0)+IF($L$8="CO6",SUM(L38),0)+IF($M$8="CO6",SUM(M38),0)+IF($N$8="CO6",SUM(N38),0)+IF($O$8="CO6",SUM(O38),0)+IF($P$8="CO6",SUM(P38),0)+IF($Q$8="CO6",SUM(Q38),0)+IF($R$8="CO6",SUM(R38),0)+IF($S$8="CO6",SUM(S38),0)+IF($T$8="CO6",SUM(T38),0)+IF($U$8="CO6",SUM(U38),0)+IF($V$8="CO6",SUM(V38),0)+IF($W$8="CO6",SUM(W38),0)+IF($X$8="CO6",SUM(X38),0)+IF($Y$8="CO6",SUM(Y38),0)+IF($Z$8="CO6",SUM(Z38),0)+IF($AA$8="CO6",SUM(AA38),0)</f>
        <v>0</v>
      </c>
      <c r="AT38" s="20" t="n">
        <f aca="false">IF($D$8="CO6",SUMIF($D38,"&gt;0",$D$9),0)+IF($E$8="CO6",SUMIF($E38,"&gt;0",$E$9),0)+IF($F$8="CO6",SUMIF($F38,"&gt;0",$F$9),0)+IF($G$8="CO6",SUMIF($G38,"&gt;0",$G$9),0)+IF($H$8="CO6",SUMIF($H38,"&gt;0",$H$9),0)+IF($I$8="CO6",SUMIF($I38,"&gt;0",$I$9),0)+IF($J$8="CO6",SUMIF($J38,"&gt;0",$J$9),0)+IF($K$8="CO6",SUMIF($K38,"&gt;0",$K$9),0)+IF($L$8="CO6",SUMIF($L38,"&gt;0",$L$9),0)+IF($M$8="CO6",SUMIF($M38,"&gt;0",$M$9),0)+IF($N$8="CO6",SUMIF($N38,"&gt;0",$N$9),0)+IF($O$8="CO6",SUMIF($O38,"&gt;0",$O$9),0)+IF($P$8="CO6",SUMIF($P38,"&gt;0",$P$9),0)+IF($Q$8="CO6",SUMIF($Q38,"&gt;0",$Q$9),0)+IF($R$8="CO6",SUMIF($R38,"&gt;0",$R$9),0)+IF($S$8="CO6",SUMIF($S38,"&gt;0",$S$9),0)+IF($T$8="CO6",SUMIF($T38,"&gt;0",$T$9),0)+IF($U$8="CO6",SUMIF($U38,"&gt;0",$U$9),0)+IF($V$8="CO6",SUMIF($V38,"&gt;0",$V$9),0)+IF($W$8="CO6",SUMIF($W38,"&gt;0",$W$9),0)+IF($X$8="CO6",SUMIF($X38,"&gt;0",$X$9),0)+IF($Y$8="CO6",SUMIF($Y38,"&gt;0",$Y$9),0)+IF($Z$8="CO6",SUMIF($Z38,"&gt;0",$Z$9),0)+IF($AA$8="CO6",SUMIF($AA38,"&gt;0",$AA$9),0)</f>
        <v>0</v>
      </c>
      <c r="AU38" s="19" t="str">
        <f aca="false">IF(AS38=0," ",AS38/AT38*100)</f>
        <v> </v>
      </c>
      <c r="AV38" s="6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</row>
    <row r="39" customFormat="false" ht="15" hidden="false" customHeight="true" outlineLevel="0" collapsed="false">
      <c r="A39" s="33" t="n">
        <v>30</v>
      </c>
      <c r="B39" s="48" t="s">
        <v>81</v>
      </c>
      <c r="C39" s="49" t="s">
        <v>82</v>
      </c>
      <c r="D39" s="33" t="n">
        <v>23</v>
      </c>
      <c r="E39" s="33" t="n">
        <v>24</v>
      </c>
      <c r="F39" s="33" t="n">
        <v>23</v>
      </c>
      <c r="G39" s="33" t="n">
        <v>24</v>
      </c>
      <c r="H39" s="33" t="n">
        <v>23</v>
      </c>
      <c r="I39" s="33" t="n">
        <v>24</v>
      </c>
      <c r="J39" s="33" t="n">
        <v>23</v>
      </c>
      <c r="K39" s="33" t="n">
        <v>24</v>
      </c>
      <c r="L39" s="33" t="n">
        <v>23</v>
      </c>
      <c r="M39" s="33" t="n">
        <v>24</v>
      </c>
      <c r="N39" s="33" t="n">
        <v>23</v>
      </c>
      <c r="O39" s="33" t="n">
        <v>24</v>
      </c>
      <c r="P39" s="33" t="n">
        <v>23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 t="n">
        <v>10</v>
      </c>
      <c r="AC39" s="35" t="n">
        <v>48</v>
      </c>
      <c r="AD39" s="37" t="n">
        <f aca="false">IF($D$8="CO1",SUM(D39),0)+IF($E$8="CO1",SUM(E39),0)+IF($F$8="CO1",SUM(F39),0)+IF($G$8="CO1",SUM(G39),0)+IF($H$8="CO1",SUM(H39),0)+IF($I$8="CO1",SUM(I39),0)+IF($J$8="CO1",SUM(J39),0)+IF($K$8="CO1",SUM(K39),0)+IF($L$8="CO1",SUM(L39),0)+IF($M$8="CO1",SUM(M39),0)+IF($N$8="CO1",SUM(N39),0)+IF($O$8="CO1",SUM(O39),0)+IF($P$8="CO1",SUM(P39),0)+IF($Q$8="CO1",SUM(Q39),0)+IF($R$8="CO1",SUM(R39),0)+IF($S$8="CO1",SUM(S39),0)+IF($T$8="CO1",SUM(T39),0)+IF($U$8="CO1",SUM(U39),0)+IF($V$8="CO1",SUM(V39),0)+IF($W$8="CO1",SUM(W39),0)+IF($X$8="CO1",SUM(X39),0)+IF($Y$8="CO1",SUM(Y39),0)+IF($Z$8="CO1",SUM(Z39),0)+IF($AA$8="CO1",SUM(AA39),0)</f>
        <v>23</v>
      </c>
      <c r="AE39" s="19" t="n">
        <f aca="false">IF($D$8="CO1",SUMIF($D39,"&gt;0",$D$9),0)+IF($E$8="CO1",SUMIF($E39,"&gt;0",$E$9),0)+IF($F$8="CO1",SUMIF($F39,"&gt;0",$F$9),0)+IF($G$8="CO1",SUMIF($G39,"&gt;0",$G$9),0)+IF($H$8="CO1",SUMIF($H39,"&gt;0",$H$9),0)+IF($I$8="CO1",SUMIF($I39,"&gt;0",$I$9),0)+IF($J$8="CO1",SUMIF($J39,"&gt;0",$J$9),0)+IF($K$8="CO1",SUMIF($K39,"&gt;0",$K$9),0)+IF($L$8="CO1",SUMIF($L39,"&gt;0",$L$9),0)+IF($M$8="CO1",SUMIF($M39,"&gt;0",$M$9),0)+IF($N$8="CO1",SUMIF($N39,"&gt;0",$N$9),0)+IF($O$8="CO1",SUMIF($O39,"&gt;0",$O$9),0)+IF($P$8="CO1",SUMIF($P39,"&gt;0",$P$9),0)+IF($Q$8="CO1",SUMIF($Q39,"&gt;0",$Q$9),0)+IF($R$8="CO1",SUMIF($R39,"&gt;0",$R$9),0)+IF($S$8="CO1",SUMIF($S39,"&gt;0",$S$9),0)+IF($T$8="CO1",SUMIF($T39,"&gt;0",$T$9),0)+IF($U$8="CO1",SUMIF($U39,"&gt;0",$U$9),0)+IF($V$8="CO1",SUMIF($V39,"&gt;0",$V$9),0)+IF($W$8="CO1",SUMIF($W39,"&gt;0",$W$9),0)+IF($X$8="CO1",SUMIF($X39,"&gt;0",$X$9),0)+IF($Y$8="CO1",SUMIF($Y39,"&gt;0",$Y$9),0)+IF($Z$8="CO1",SUMIF($Z39,"&gt;0",$Z$9),0)+IF($AA$8="CO1",SUMIF($AA39,"&gt;0",$AA$9),0)</f>
        <v>24</v>
      </c>
      <c r="AF39" s="19" t="n">
        <f aca="false">IF(AD39=0," ",AD39/AE39*100)</f>
        <v>95.8333333333333</v>
      </c>
      <c r="AG39" s="19" t="n">
        <f aca="false">IF($D$8="CO2",SUM(D39),0)+IF($E$8="CO2",SUM(E39),0)+IF($F$8="CO2",SUM(F39),0)+IF($G$8="CO2",SUM(G39),0)+IF($H$8="CO2",SUM(H39),0)+IF($I$8="CO2",SUM(I39),0)+IF($J$8="CO2",SUM(J39),0)+IF($K$8="CO2",SUM(K39),0)+IF($L$8="CO2",SUM(L39),0)+IF($M$8="CO2",SUM(M39),0)+IF($N$8="CO2",SUM(N39),0)+IF($O$8="CO2",SUM(O39),0)+IF($P$8="CO2",SUM(P39),0)+IF($Q$8="CO2",SUM(Q39),0)+IF($R$8="CO2",SUM(R39),0)+IF($S$8="CO2",SUM(S39),0)+IF($T$8="CO2",SUM(T39),0)+IF($U$8="CO2",SUM(U39),0)+IF($V$8="CO2",SUM(V39),0)+IF($W$8="CO2",SUM(W39),0)+IF($X$8="CO2",SUM(X39),0)+IF($Y$8="CO2",SUM(Y39),0)+IF($Z$8="CO2",SUM(Z39),0)+IF($AA$8="CO2",SUM(AA39),0)</f>
        <v>142</v>
      </c>
      <c r="AH39" s="19" t="n">
        <f aca="false">IF($D$8="CO2",SUMIF($D39,"&gt;0",$D$9),0)+IF($E$8="CO2",SUMIF($E39,"&gt;0",$E$9),0)+IF($F$8="CO2",SUMIF($F39,"&gt;0",$F$9),0)+IF($G$8="CO2",SUMIF($G39,"&gt;0",$G$9),0)+IF($H$8="CO2",SUMIF($H39,"&gt;0",$H$9),0)+IF($I$8="CO2",SUMIF($I39,"&gt;0",$I$9),0)+IF($J$8="CO2",SUMIF($J39,"&gt;0",$J$9),0)+IF($K$8="CO2",SUMIF($K39,"&gt;0",$K$9),0)+IF($L$8="CO2",SUMIF($L39,"&gt;0",$L$9),0)+IF($M$8="CO2",SUMIF($M39,"&gt;0",$M$9),0)+IF($N$8="CO2",SUMIF($N39,"&gt;0",$N$9),0)+IF($O$8="CO2",SUMIF($O39,"&gt;0",$O$9),0)+IF($P$8="CO2",SUMIF($P39,"&gt;0",$P$9),0)+IF($Q$8="CO2",SUMIF($Q39,"&gt;0",$Q$9),0)+IF($R$8="CO2",SUMIF($R39,"&gt;0",$R$9),0)+IF($S$8="CO2",SUMIF($S39,"&gt;0",$S$9),0)+IF($T$8="CO2",SUMIF($T39,"&gt;0",$T$9),0)+IF($U$8="CO2",SUMIF($U39,"&gt;0",$U$9),0)+IF($V$8="CO2",SUMIF($V39,"&gt;0",$V$9),0)+IF($W$8="CO2",SUMIF($W39,"&gt;0",$W$9),0)+IF($X$8="CO2",SUMIF($X39,"&gt;0",$X$9),0)+IF($Y$8="CO2",SUMIF($Y39,"&gt;0",$Y$9),0)+IF($Z$8="CO2",SUMIF($Z39,"&gt;0",$Z$9),0)+IF($AA$8="CO2",SUMIF($AA39,"&gt;0",$AA$9),0)</f>
        <v>144</v>
      </c>
      <c r="AI39" s="19" t="n">
        <f aca="false">IF(AG39=0," ",AG39/AH39*100)</f>
        <v>98.6111111111111</v>
      </c>
      <c r="AJ39" s="19" t="n">
        <f aca="false">IF($D$8="CO3",SUM(D39),0)+IF($E$8="CO3",SUM(E39),0)+IF($F$8="CO3",SUM(F39),0)+IF($G$8="CO3",SUM(G39),0)+IF($H$8="CO3",SUM(H39),0)+IF($I$8="CO3",SUM(I39),0)+IF($J$8="CO3",SUM(J39),0)+IF($K$8="CO3",SUM(K39),0)+IF($L$8="CO3",SUM(L39),0)+IF($M$8="CO3",SUM(M39),0)+IF($N$8="CO3",SUM(N39),0)+IF($O$8="CO3",SUM(O39),0)+IF($P$8="CO3",SUM(P39),0)+IF($Q$8="CO3",SUM(Q39),0)+IF($R$8="CO3",SUM(R39),0)+IF($S$8="CO3",SUM(S39),0)+IF($T$8="CO3",SUM(T39),0)+IF($U$8="CO3",SUM(U39),0)+IF($V$8="CO3",SUM(V39),0)+IF($W$8="CO3",SUM(W39),0)+IF($X$8="CO3",SUM(X39),0)+IF($Y$8="CO3",SUM(Y39),0)+IF($Z$8="CO3",SUM(Z39),0)+IF($AA$8="CO3",SUM(AA39),0)</f>
        <v>70</v>
      </c>
      <c r="AK39" s="19" t="n">
        <f aca="false">IF($D$8="CO3",SUMIF($D39,"&gt;0",$D$9),0)+IF($E$8="CO3",SUMIF($E39,"&gt;0",$E$9),0)+IF($F$8="CO3",SUMIF($F39,"&gt;0",$F$9),0)+IF($G$8="CO3",SUMIF($G39,"&gt;0",$G$9),0)+IF($H$8="CO3",SUMIF($H39,"&gt;0",$H$9),0)+IF($I$8="CO3",SUMIF($I39,"&gt;0",$I$9),0)+IF($J$8="CO3",SUMIF($J39,"&gt;0",$J$9),0)+IF($K$8="CO3",SUMIF($K39,"&gt;0",$K$9),0)+IF($L$8="CO3",SUMIF($L39,"&gt;0",$L$9),0)+IF($M$8="CO3",SUMIF($M39,"&gt;0",$M$9),0)+IF($N$8="CO3",SUMIF($N39,"&gt;0",$N$9),0)+IF($O$8="CO3",SUMIF($O39,"&gt;0",$O$9),0)+IF($P$8="CO3",SUMIF($P39,"&gt;0",$P$9),0)+IF($Q$8="CO3",SUMIF($Q39,"&gt;0",$Q$9),0)+IF($R$8="CO3",SUMIF($R39,"&gt;0",$R$9),0)+IF($S$8="CO3",SUMIF($S39,"&gt;0",$S$9),0)+IF($T$8="CO3",SUMIF($T39,"&gt;0",$T$9),0)+IF($U$8="CO3",SUMIF($U39,"&gt;0",$U$9),0)+IF($V$8="CO3",SUMIF($V39,"&gt;0",$V$9),0)+IF($W$8="CO3",SUMIF($W39,"&gt;0",$W$9),0)+IF($X$8="CO3",SUMIF($X39,"&gt;0",$X$9),0)+IF($Y$8="CO3",SUMIF($Y39,"&gt;0",$Y$9),0)+IF($Z$8="CO3",SUMIF($Z39,"&gt;0",$Z$9),0)+IF($AA$8="CO3",SUMIF($AA39,"&gt;0",$AA$9),0)</f>
        <v>72</v>
      </c>
      <c r="AL39" s="19" t="n">
        <f aca="false">IF(AJ39=0," ",AJ39/AK39*100)</f>
        <v>97.2222222222222</v>
      </c>
      <c r="AM39" s="19" t="n">
        <f aca="false">IF($D$8="CO4",SUM(D39),0)+IF($E$8="CO4",SUM(E39),0)+IF($F$8="CO4",SUM(F39),0)+IF($G$8="CO4",SUM(G39),0)+IF($H$8="CO4",SUM(H39),0)+IF($I$8="CO4",SUM(I39),0)+IF($J$8="CO4",SUM(J39),0)+IF($K$8="CO4",SUM(K39),0)+IF($L$8="CO4",SUM(L39),0)+IF($M$8="CO4",SUM(M39),0)+IF($N$8="CO4",SUM(N39),0)+IF($O$8="CO4",SUM(O39),0)+IF($P$8="CO4",SUM(P39),0)+IF($Q$8="CO4",SUM(Q39),0)+IF($R$8="CO4",SUM(R39),0)+IF($S$8="CO4",SUM(S39),0)+IF($T$8="CO4",SUM(T39),0)+IF($U$8="CO4",SUM(U39),0)+IF($V$8="CO4",SUM(V39),0)+IF($W$8="CO4",SUM(W39),0)+IF($X$8="CO4",SUM(X39),0)+IF($Y$8="CO4",SUM(Y39),0)+IF($Z$8="CO4",SUM(Z39),0)+IF($AA$8="CO4",SUM(AA39),0)</f>
        <v>70</v>
      </c>
      <c r="AN39" s="19" t="n">
        <f aca="false">IF($D$8="CO4",SUMIF($D39,"&gt;0",$D$9),0)+IF($E$8="CO4",SUMIF($E39,"&gt;0",$E$9),0)+IF($F$8="CO4",SUMIF($F39,"&gt;0",$F$9),0)+IF($G$8="CO4",SUMIF($G39,"&gt;0",$G$9),0)+IF($H$8="CO4",SUMIF($H39,"&gt;0",$H$9),0)+IF($I$8="CO4",SUMIF($I39,"&gt;0",$I$9),0)+IF($J$8="CO4",SUMIF($J39,"&gt;0",$J$9),0)+IF($K$8="CO4",SUMIF($K39,"&gt;0",$K$9),0)+IF($L$8="CO4",SUMIF($L39,"&gt;0",$L$9),0)+IF($M$8="CO4",SUMIF($M39,"&gt;0",$M$9),0)+IF($N$8="CO4",SUMIF($N39,"&gt;0",$N$9),0)+IF($O$8="CO4",SUMIF($O39,"&gt;0",$O$9),0)+IF($P$8="CO4",SUMIF($P39,"&gt;0",$P$9),0)+IF($Q$8="CO4",SUMIF($Q39,"&gt;0",$Q$9),0)+IF($R$8="CO4",SUMIF($R39,"&gt;0",$R$9),0)+IF($S$8="CO4",SUMIF($S39,"&gt;0",$S$9),0)+IF($T$8="CO4",SUMIF($T39,"&gt;0",$T$9),0)+IF($U$8="CO4",SUMIF($U39,"&gt;0",$U$9),0)+IF($V$8="CO4",SUMIF($V39,"&gt;0",$V$9),0)+IF($W$8="CO4",SUMIF($W39,"&gt;0",$W$9),0)+IF($X$8="CO4",SUMIF($X39,"&gt;0",$X$9),0)+IF($Y$8="CO4",SUMIF($Y39,"&gt;0",$Y$9),0)+IF($Z$8="CO4",SUMIF($Z39,"&gt;0",$Z$9),0)+IF($AA$8="CO4",SUMIF($AA39,"&gt;0",$AA$9),0)</f>
        <v>72</v>
      </c>
      <c r="AO39" s="19" t="n">
        <f aca="false">IF(AM39=0," ",AM39/AN39*100)</f>
        <v>97.2222222222222</v>
      </c>
      <c r="AP39" s="19" t="n">
        <f aca="false">IF($D$8="CO5",SUM(D39),0)+IF($E$8="CO5",SUM(E39),0)+IF($F$8="CO5",SUM(F39),0)+IF($G$8="CO5",SUM(G39),0)+IF($H$8="CO5",SUM(H39),0)+IF($I$8="CO5",SUM(I39),0)+IF($J$8="CO5",SUM(J39),0)+IF($K$8="CO5",SUM(K39),0)+IF($L$8="CO5",SUM(L39),0)+IF($M$8="CO5",SUM(M39),0)+IF($N$8="CO5",SUM(N39),0)+IF($O$8="CO5",SUM(O39),0)+IF($P$8="CO5",SUM(P39),0)+IF($Q$8="CO5",SUM(Q39),0)+IF($R$8="CO5",SUM(R39),0)+IF($S$8="CO5",SUM(S39),0)+IF($T$8="CO5",SUM(T39),0)+IF($U$8="CO5",SUM(U39),0)+IF($V$8="CO5",SUM(V39),0)+IF($W$8="CO5",SUM(W39),0)+IF($X$8="CO5",SUM(X39),0)+IF($Y$8="CO5",SUM(Y39),0)+IF($Z$8="CO5",SUM(Z39),0)+IF($AA$8="CO5",SUM(AA39),0)</f>
        <v>0</v>
      </c>
      <c r="AQ39" s="19" t="n">
        <f aca="false">IF($D$8="CO5",SUMIF($D39,"&gt;0",$D$9),0)+IF($E$8="CO5",SUMIF($E39,"&gt;0",$E$9),0)+IF($F$8="CO5",SUMIF($F39,"&gt;0",$F$9),0)+IF($G$8="CO5",SUMIF($G39,"&gt;0",$G$9),0)+IF($H$8="CO5",SUMIF($H39,"&gt;0",$H$9),0)+IF($I$8="CO5",SUMIF($I39,"&gt;0",$I$9),0)+IF($J$8="CO5",SUMIF($J39,"&gt;0",$J$9),0)+IF($K$8="CO5",SUMIF($K39,"&gt;0",$K$9),0)+IF($L$8="CO5",SUMIF($L39,"&gt;0",$L$9),0)+IF($M$8="CO5",SUMIF($M39,"&gt;0",$M$9),0)+IF($N$8="CO5",SUMIF($N39,"&gt;0",$N$9),0)+IF($O$8="CO5",SUMIF($O39,"&gt;0",$O$9),0)+IF($P$8="CO5",SUMIF($P39,"&gt;0",$P$9),0)+IF($Q$8="CO5",SUMIF($Q39,"&gt;0",$Q$9),0)+IF($R$8="CO5",SUMIF($R39,"&gt;0",$R$9),0)+IF($S$8="CO5",SUMIF($S39,"&gt;0",$S$9),0)+IF($T$8="CO5",SUMIF($T39,"&gt;0",$T$9),0)+IF($U$8="CO5",SUMIF($U39,"&gt;0",$U$9),0)+IF($V$8="CO5",SUMIF($V39,"&gt;0",$V$9),0)+IF($W$8="CO5",SUMIF($W39,"&gt;0",$W$9),0)+IF($X$8="CO5",SUMIF($X39,"&gt;0",$X$9),0)+IF($Y$8="CO5",SUMIF($Y39,"&gt;0",$Y$9),0)+IF($Z$8="CO5",SUMIF($Z39,"&gt;0",$Z$9),0)+IF($AA$8="CO5",SUMIF($AA39,"&gt;0",$AA$9),0)</f>
        <v>0</v>
      </c>
      <c r="AR39" s="19" t="str">
        <f aca="false">IF(AP39=0," ",AP39/AQ39*100)</f>
        <v> </v>
      </c>
      <c r="AS39" s="19" t="n">
        <f aca="false">IF($D$8="CO6",SUM(D39),0)+IF($E$8="CO6",SUM(E39),0)+IF($F$8="CO6",SUM(F39),0)+IF($G$8="CO6",SUM(G39),0)+IF($H$8="CO6",SUM(H39),0)+IF($I$8="CO6",SUM(I39),0)+IF($J$8="CO6",SUM(J39),0)+IF($K$8="CO6",SUM(K39),0)+IF($L$8="CO6",SUM(L39),0)+IF($M$8="CO6",SUM(M39),0)+IF($N$8="CO6",SUM(N39),0)+IF($O$8="CO6",SUM(O39),0)+IF($P$8="CO6",SUM(P39),0)+IF($Q$8="CO6",SUM(Q39),0)+IF($R$8="CO6",SUM(R39),0)+IF($S$8="CO6",SUM(S39),0)+IF($T$8="CO6",SUM(T39),0)+IF($U$8="CO6",SUM(U39),0)+IF($V$8="CO6",SUM(V39),0)+IF($W$8="CO6",SUM(W39),0)+IF($X$8="CO6",SUM(X39),0)+IF($Y$8="CO6",SUM(Y39),0)+IF($Z$8="CO6",SUM(Z39),0)+IF($AA$8="CO6",SUM(AA39),0)</f>
        <v>0</v>
      </c>
      <c r="AT39" s="20" t="n">
        <f aca="false">IF($D$8="CO6",SUMIF($D39,"&gt;0",$D$9),0)+IF($E$8="CO6",SUMIF($E39,"&gt;0",$E$9),0)+IF($F$8="CO6",SUMIF($F39,"&gt;0",$F$9),0)+IF($G$8="CO6",SUMIF($G39,"&gt;0",$G$9),0)+IF($H$8="CO6",SUMIF($H39,"&gt;0",$H$9),0)+IF($I$8="CO6",SUMIF($I39,"&gt;0",$I$9),0)+IF($J$8="CO6",SUMIF($J39,"&gt;0",$J$9),0)+IF($K$8="CO6",SUMIF($K39,"&gt;0",$K$9),0)+IF($L$8="CO6",SUMIF($L39,"&gt;0",$L$9),0)+IF($M$8="CO6",SUMIF($M39,"&gt;0",$M$9),0)+IF($N$8="CO6",SUMIF($N39,"&gt;0",$N$9),0)+IF($O$8="CO6",SUMIF($O39,"&gt;0",$O$9),0)+IF($P$8="CO6",SUMIF($P39,"&gt;0",$P$9),0)+IF($Q$8="CO6",SUMIF($Q39,"&gt;0",$Q$9),0)+IF($R$8="CO6",SUMIF($R39,"&gt;0",$R$9),0)+IF($S$8="CO6",SUMIF($S39,"&gt;0",$S$9),0)+IF($T$8="CO6",SUMIF($T39,"&gt;0",$T$9),0)+IF($U$8="CO6",SUMIF($U39,"&gt;0",$U$9),0)+IF($V$8="CO6",SUMIF($V39,"&gt;0",$V$9),0)+IF($W$8="CO6",SUMIF($W39,"&gt;0",$W$9),0)+IF($X$8="CO6",SUMIF($X39,"&gt;0",$X$9),0)+IF($Y$8="CO6",SUMIF($Y39,"&gt;0",$Y$9),0)+IF($Z$8="CO6",SUMIF($Z39,"&gt;0",$Z$9),0)+IF($AA$8="CO6",SUMIF($AA39,"&gt;0",$AA$9),0)</f>
        <v>0</v>
      </c>
      <c r="AU39" s="19" t="str">
        <f aca="false">IF(AS39=0," ",AS39/AT39*100)</f>
        <v> </v>
      </c>
      <c r="AV39" s="6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</row>
    <row r="40" customFormat="false" ht="15" hidden="false" customHeight="true" outlineLevel="0" collapsed="false">
      <c r="A40" s="44" t="n">
        <v>31</v>
      </c>
      <c r="B40" s="48" t="s">
        <v>83</v>
      </c>
      <c r="C40" s="49" t="s">
        <v>84</v>
      </c>
      <c r="D40" s="33" t="n">
        <v>24</v>
      </c>
      <c r="E40" s="33" t="n">
        <v>23</v>
      </c>
      <c r="F40" s="33" t="n">
        <v>24</v>
      </c>
      <c r="G40" s="33" t="n">
        <v>23</v>
      </c>
      <c r="H40" s="33" t="n">
        <v>24</v>
      </c>
      <c r="I40" s="33" t="n">
        <v>23</v>
      </c>
      <c r="J40" s="33" t="n">
        <v>24</v>
      </c>
      <c r="K40" s="33" t="n">
        <v>23</v>
      </c>
      <c r="L40" s="33" t="n">
        <v>24</v>
      </c>
      <c r="M40" s="33" t="n">
        <v>23</v>
      </c>
      <c r="N40" s="33" t="n">
        <v>24</v>
      </c>
      <c r="O40" s="33" t="n">
        <v>23</v>
      </c>
      <c r="P40" s="33" t="n">
        <v>24</v>
      </c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 t="n">
        <v>15</v>
      </c>
      <c r="AC40" s="35" t="n">
        <v>45</v>
      </c>
      <c r="AD40" s="37" t="n">
        <f aca="false">IF($D$8="CO1",SUM(D40),0)+IF($E$8="CO1",SUM(E40),0)+IF($F$8="CO1",SUM(F40),0)+IF($G$8="CO1",SUM(G40),0)+IF($H$8="CO1",SUM(H40),0)+IF($I$8="CO1",SUM(I40),0)+IF($J$8="CO1",SUM(J40),0)+IF($K$8="CO1",SUM(K40),0)+IF($L$8="CO1",SUM(L40),0)+IF($M$8="CO1",SUM(M40),0)+IF($N$8="CO1",SUM(N40),0)+IF($O$8="CO1",SUM(O40),0)+IF($P$8="CO1",SUM(P40),0)+IF($Q$8="CO1",SUM(Q40),0)+IF($R$8="CO1",SUM(R40),0)+IF($S$8="CO1",SUM(S40),0)+IF($T$8="CO1",SUM(T40),0)+IF($U$8="CO1",SUM(U40),0)+IF($V$8="CO1",SUM(V40),0)+IF($W$8="CO1",SUM(W40),0)+IF($X$8="CO1",SUM(X40),0)+IF($Y$8="CO1",SUM(Y40),0)+IF($Z$8="CO1",SUM(Z40),0)+IF($AA$8="CO1",SUM(AA40),0)</f>
        <v>24</v>
      </c>
      <c r="AE40" s="19" t="n">
        <f aca="false">IF($D$8="CO1",SUMIF($D40,"&gt;0",$D$9),0)+IF($E$8="CO1",SUMIF($E40,"&gt;0",$E$9),0)+IF($F$8="CO1",SUMIF($F40,"&gt;0",$F$9),0)+IF($G$8="CO1",SUMIF($G40,"&gt;0",$G$9),0)+IF($H$8="CO1",SUMIF($H40,"&gt;0",$H$9),0)+IF($I$8="CO1",SUMIF($I40,"&gt;0",$I$9),0)+IF($J$8="CO1",SUMIF($J40,"&gt;0",$J$9),0)+IF($K$8="CO1",SUMIF($K40,"&gt;0",$K$9),0)+IF($L$8="CO1",SUMIF($L40,"&gt;0",$L$9),0)+IF($M$8="CO1",SUMIF($M40,"&gt;0",$M$9),0)+IF($N$8="CO1",SUMIF($N40,"&gt;0",$N$9),0)+IF($O$8="CO1",SUMIF($O40,"&gt;0",$O$9),0)+IF($P$8="CO1",SUMIF($P40,"&gt;0",$P$9),0)+IF($Q$8="CO1",SUMIF($Q40,"&gt;0",$Q$9),0)+IF($R$8="CO1",SUMIF($R40,"&gt;0",$R$9),0)+IF($S$8="CO1",SUMIF($S40,"&gt;0",$S$9),0)+IF($T$8="CO1",SUMIF($T40,"&gt;0",$T$9),0)+IF($U$8="CO1",SUMIF($U40,"&gt;0",$U$9),0)+IF($V$8="CO1",SUMIF($V40,"&gt;0",$V$9),0)+IF($W$8="CO1",SUMIF($W40,"&gt;0",$W$9),0)+IF($X$8="CO1",SUMIF($X40,"&gt;0",$X$9),0)+IF($Y$8="CO1",SUMIF($Y40,"&gt;0",$Y$9),0)+IF($Z$8="CO1",SUMIF($Z40,"&gt;0",$Z$9),0)+IF($AA$8="CO1",SUMIF($AA40,"&gt;0",$AA$9),0)</f>
        <v>24</v>
      </c>
      <c r="AF40" s="19" t="n">
        <f aca="false">IF(AD40=0," ",AD40/AE40*100)</f>
        <v>100</v>
      </c>
      <c r="AG40" s="19" t="n">
        <f aca="false">IF($D$8="CO2",SUM(D40),0)+IF($E$8="CO2",SUM(E40),0)+IF($F$8="CO2",SUM(F40),0)+IF($G$8="CO2",SUM(G40),0)+IF($H$8="CO2",SUM(H40),0)+IF($I$8="CO2",SUM(I40),0)+IF($J$8="CO2",SUM(J40),0)+IF($K$8="CO2",SUM(K40),0)+IF($L$8="CO2",SUM(L40),0)+IF($M$8="CO2",SUM(M40),0)+IF($N$8="CO2",SUM(N40),0)+IF($O$8="CO2",SUM(O40),0)+IF($P$8="CO2",SUM(P40),0)+IF($Q$8="CO2",SUM(Q40),0)+IF($R$8="CO2",SUM(R40),0)+IF($S$8="CO2",SUM(S40),0)+IF($T$8="CO2",SUM(T40),0)+IF($U$8="CO2",SUM(U40),0)+IF($V$8="CO2",SUM(V40),0)+IF($W$8="CO2",SUM(W40),0)+IF($X$8="CO2",SUM(X40),0)+IF($Y$8="CO2",SUM(Y40),0)+IF($Z$8="CO2",SUM(Z40),0)+IF($AA$8="CO2",SUM(AA40),0)</f>
        <v>140</v>
      </c>
      <c r="AH40" s="19" t="n">
        <f aca="false">IF($D$8="CO2",SUMIF($D40,"&gt;0",$D$9),0)+IF($E$8="CO2",SUMIF($E40,"&gt;0",$E$9),0)+IF($F$8="CO2",SUMIF($F40,"&gt;0",$F$9),0)+IF($G$8="CO2",SUMIF($G40,"&gt;0",$G$9),0)+IF($H$8="CO2",SUMIF($H40,"&gt;0",$H$9),0)+IF($I$8="CO2",SUMIF($I40,"&gt;0",$I$9),0)+IF($J$8="CO2",SUMIF($J40,"&gt;0",$J$9),0)+IF($K$8="CO2",SUMIF($K40,"&gt;0",$K$9),0)+IF($L$8="CO2",SUMIF($L40,"&gt;0",$L$9),0)+IF($M$8="CO2",SUMIF($M40,"&gt;0",$M$9),0)+IF($N$8="CO2",SUMIF($N40,"&gt;0",$N$9),0)+IF($O$8="CO2",SUMIF($O40,"&gt;0",$O$9),0)+IF($P$8="CO2",SUMIF($P40,"&gt;0",$P$9),0)+IF($Q$8="CO2",SUMIF($Q40,"&gt;0",$Q$9),0)+IF($R$8="CO2",SUMIF($R40,"&gt;0",$R$9),0)+IF($S$8="CO2",SUMIF($S40,"&gt;0",$S$9),0)+IF($T$8="CO2",SUMIF($T40,"&gt;0",$T$9),0)+IF($U$8="CO2",SUMIF($U40,"&gt;0",$U$9),0)+IF($V$8="CO2",SUMIF($V40,"&gt;0",$V$9),0)+IF($W$8="CO2",SUMIF($W40,"&gt;0",$W$9),0)+IF($X$8="CO2",SUMIF($X40,"&gt;0",$X$9),0)+IF($Y$8="CO2",SUMIF($Y40,"&gt;0",$Y$9),0)+IF($Z$8="CO2",SUMIF($Z40,"&gt;0",$Z$9),0)+IF($AA$8="CO2",SUMIF($AA40,"&gt;0",$AA$9),0)</f>
        <v>144</v>
      </c>
      <c r="AI40" s="19" t="n">
        <f aca="false">IF(AG40=0," ",AG40/AH40*100)</f>
        <v>97.2222222222222</v>
      </c>
      <c r="AJ40" s="19" t="n">
        <f aca="false">IF($D$8="CO3",SUM(D40),0)+IF($E$8="CO3",SUM(E40),0)+IF($F$8="CO3",SUM(F40),0)+IF($G$8="CO3",SUM(G40),0)+IF($H$8="CO3",SUM(H40),0)+IF($I$8="CO3",SUM(I40),0)+IF($J$8="CO3",SUM(J40),0)+IF($K$8="CO3",SUM(K40),0)+IF($L$8="CO3",SUM(L40),0)+IF($M$8="CO3",SUM(M40),0)+IF($N$8="CO3",SUM(N40),0)+IF($O$8="CO3",SUM(O40),0)+IF($P$8="CO3",SUM(P40),0)+IF($Q$8="CO3",SUM(Q40),0)+IF($R$8="CO3",SUM(R40),0)+IF($S$8="CO3",SUM(S40),0)+IF($T$8="CO3",SUM(T40),0)+IF($U$8="CO3",SUM(U40),0)+IF($V$8="CO3",SUM(V40),0)+IF($W$8="CO3",SUM(W40),0)+IF($X$8="CO3",SUM(X40),0)+IF($Y$8="CO3",SUM(Y40),0)+IF($Z$8="CO3",SUM(Z40),0)+IF($AA$8="CO3",SUM(AA40),0)</f>
        <v>71</v>
      </c>
      <c r="AK40" s="19" t="n">
        <f aca="false">IF($D$8="CO3",SUMIF($D40,"&gt;0",$D$9),0)+IF($E$8="CO3",SUMIF($E40,"&gt;0",$E$9),0)+IF($F$8="CO3",SUMIF($F40,"&gt;0",$F$9),0)+IF($G$8="CO3",SUMIF($G40,"&gt;0",$G$9),0)+IF($H$8="CO3",SUMIF($H40,"&gt;0",$H$9),0)+IF($I$8="CO3",SUMIF($I40,"&gt;0",$I$9),0)+IF($J$8="CO3",SUMIF($J40,"&gt;0",$J$9),0)+IF($K$8="CO3",SUMIF($K40,"&gt;0",$K$9),0)+IF($L$8="CO3",SUMIF($L40,"&gt;0",$L$9),0)+IF($M$8="CO3",SUMIF($M40,"&gt;0",$M$9),0)+IF($N$8="CO3",SUMIF($N40,"&gt;0",$N$9),0)+IF($O$8="CO3",SUMIF($O40,"&gt;0",$O$9),0)+IF($P$8="CO3",SUMIF($P40,"&gt;0",$P$9),0)+IF($Q$8="CO3",SUMIF($Q40,"&gt;0",$Q$9),0)+IF($R$8="CO3",SUMIF($R40,"&gt;0",$R$9),0)+IF($S$8="CO3",SUMIF($S40,"&gt;0",$S$9),0)+IF($T$8="CO3",SUMIF($T40,"&gt;0",$T$9),0)+IF($U$8="CO3",SUMIF($U40,"&gt;0",$U$9),0)+IF($V$8="CO3",SUMIF($V40,"&gt;0",$V$9),0)+IF($W$8="CO3",SUMIF($W40,"&gt;0",$W$9),0)+IF($X$8="CO3",SUMIF($X40,"&gt;0",$X$9),0)+IF($Y$8="CO3",SUMIF($Y40,"&gt;0",$Y$9),0)+IF($Z$8="CO3",SUMIF($Z40,"&gt;0",$Z$9),0)+IF($AA$8="CO3",SUMIF($AA40,"&gt;0",$AA$9),0)</f>
        <v>72</v>
      </c>
      <c r="AL40" s="19" t="n">
        <f aca="false">IF(AJ40=0," ",AJ40/AK40*100)</f>
        <v>98.6111111111111</v>
      </c>
      <c r="AM40" s="19" t="n">
        <f aca="false">IF($D$8="CO4",SUM(D40),0)+IF($E$8="CO4",SUM(E40),0)+IF($F$8="CO4",SUM(F40),0)+IF($G$8="CO4",SUM(G40),0)+IF($H$8="CO4",SUM(H40),0)+IF($I$8="CO4",SUM(I40),0)+IF($J$8="CO4",SUM(J40),0)+IF($K$8="CO4",SUM(K40),0)+IF($L$8="CO4",SUM(L40),0)+IF($M$8="CO4",SUM(M40),0)+IF($N$8="CO4",SUM(N40),0)+IF($O$8="CO4",SUM(O40),0)+IF($P$8="CO4",SUM(P40),0)+IF($Q$8="CO4",SUM(Q40),0)+IF($R$8="CO4",SUM(R40),0)+IF($S$8="CO4",SUM(S40),0)+IF($T$8="CO4",SUM(T40),0)+IF($U$8="CO4",SUM(U40),0)+IF($V$8="CO4",SUM(V40),0)+IF($W$8="CO4",SUM(W40),0)+IF($X$8="CO4",SUM(X40),0)+IF($Y$8="CO4",SUM(Y40),0)+IF($Z$8="CO4",SUM(Z40),0)+IF($AA$8="CO4",SUM(AA40),0)</f>
        <v>71</v>
      </c>
      <c r="AN40" s="19" t="n">
        <f aca="false">IF($D$8="CO4",SUMIF($D40,"&gt;0",$D$9),0)+IF($E$8="CO4",SUMIF($E40,"&gt;0",$E$9),0)+IF($F$8="CO4",SUMIF($F40,"&gt;0",$F$9),0)+IF($G$8="CO4",SUMIF($G40,"&gt;0",$G$9),0)+IF($H$8="CO4",SUMIF($H40,"&gt;0",$H$9),0)+IF($I$8="CO4",SUMIF($I40,"&gt;0",$I$9),0)+IF($J$8="CO4",SUMIF($J40,"&gt;0",$J$9),0)+IF($K$8="CO4",SUMIF($K40,"&gt;0",$K$9),0)+IF($L$8="CO4",SUMIF($L40,"&gt;0",$L$9),0)+IF($M$8="CO4",SUMIF($M40,"&gt;0",$M$9),0)+IF($N$8="CO4",SUMIF($N40,"&gt;0",$N$9),0)+IF($O$8="CO4",SUMIF($O40,"&gt;0",$O$9),0)+IF($P$8="CO4",SUMIF($P40,"&gt;0",$P$9),0)+IF($Q$8="CO4",SUMIF($Q40,"&gt;0",$Q$9),0)+IF($R$8="CO4",SUMIF($R40,"&gt;0",$R$9),0)+IF($S$8="CO4",SUMIF($S40,"&gt;0",$S$9),0)+IF($T$8="CO4",SUMIF($T40,"&gt;0",$T$9),0)+IF($U$8="CO4",SUMIF($U40,"&gt;0",$U$9),0)+IF($V$8="CO4",SUMIF($V40,"&gt;0",$V$9),0)+IF($W$8="CO4",SUMIF($W40,"&gt;0",$W$9),0)+IF($X$8="CO4",SUMIF($X40,"&gt;0",$X$9),0)+IF($Y$8="CO4",SUMIF($Y40,"&gt;0",$Y$9),0)+IF($Z$8="CO4",SUMIF($Z40,"&gt;0",$Z$9),0)+IF($AA$8="CO4",SUMIF($AA40,"&gt;0",$AA$9),0)</f>
        <v>72</v>
      </c>
      <c r="AO40" s="19" t="n">
        <f aca="false">IF(AM40=0," ",AM40/AN40*100)</f>
        <v>98.6111111111111</v>
      </c>
      <c r="AP40" s="19" t="n">
        <f aca="false">IF($D$8="CO5",SUM(D40),0)+IF($E$8="CO5",SUM(E40),0)+IF($F$8="CO5",SUM(F40),0)+IF($G$8="CO5",SUM(G40),0)+IF($H$8="CO5",SUM(H40),0)+IF($I$8="CO5",SUM(I40),0)+IF($J$8="CO5",SUM(J40),0)+IF($K$8="CO5",SUM(K40),0)+IF($L$8="CO5",SUM(L40),0)+IF($M$8="CO5",SUM(M40),0)+IF($N$8="CO5",SUM(N40),0)+IF($O$8="CO5",SUM(O40),0)+IF($P$8="CO5",SUM(P40),0)+IF($Q$8="CO5",SUM(Q40),0)+IF($R$8="CO5",SUM(R40),0)+IF($S$8="CO5",SUM(S40),0)+IF($T$8="CO5",SUM(T40),0)+IF($U$8="CO5",SUM(U40),0)+IF($V$8="CO5",SUM(V40),0)+IF($W$8="CO5",SUM(W40),0)+IF($X$8="CO5",SUM(X40),0)+IF($Y$8="CO5",SUM(Y40),0)+IF($Z$8="CO5",SUM(Z40),0)+IF($AA$8="CO5",SUM(AA40),0)</f>
        <v>0</v>
      </c>
      <c r="AQ40" s="19" t="n">
        <f aca="false">IF($D$8="CO5",SUMIF($D40,"&gt;0",$D$9),0)+IF($E$8="CO5",SUMIF($E40,"&gt;0",$E$9),0)+IF($F$8="CO5",SUMIF($F40,"&gt;0",$F$9),0)+IF($G$8="CO5",SUMIF($G40,"&gt;0",$G$9),0)+IF($H$8="CO5",SUMIF($H40,"&gt;0",$H$9),0)+IF($I$8="CO5",SUMIF($I40,"&gt;0",$I$9),0)+IF($J$8="CO5",SUMIF($J40,"&gt;0",$J$9),0)+IF($K$8="CO5",SUMIF($K40,"&gt;0",$K$9),0)+IF($L$8="CO5",SUMIF($L40,"&gt;0",$L$9),0)+IF($M$8="CO5",SUMIF($M40,"&gt;0",$M$9),0)+IF($N$8="CO5",SUMIF($N40,"&gt;0",$N$9),0)+IF($O$8="CO5",SUMIF($O40,"&gt;0",$O$9),0)+IF($P$8="CO5",SUMIF($P40,"&gt;0",$P$9),0)+IF($Q$8="CO5",SUMIF($Q40,"&gt;0",$Q$9),0)+IF($R$8="CO5",SUMIF($R40,"&gt;0",$R$9),0)+IF($S$8="CO5",SUMIF($S40,"&gt;0",$S$9),0)+IF($T$8="CO5",SUMIF($T40,"&gt;0",$T$9),0)+IF($U$8="CO5",SUMIF($U40,"&gt;0",$U$9),0)+IF($V$8="CO5",SUMIF($V40,"&gt;0",$V$9),0)+IF($W$8="CO5",SUMIF($W40,"&gt;0",$W$9),0)+IF($X$8="CO5",SUMIF($X40,"&gt;0",$X$9),0)+IF($Y$8="CO5",SUMIF($Y40,"&gt;0",$Y$9),0)+IF($Z$8="CO5",SUMIF($Z40,"&gt;0",$Z$9),0)+IF($AA$8="CO5",SUMIF($AA40,"&gt;0",$AA$9),0)</f>
        <v>0</v>
      </c>
      <c r="AR40" s="19" t="str">
        <f aca="false">IF(AP40=0," ",AP40/AQ40*100)</f>
        <v> </v>
      </c>
      <c r="AS40" s="19" t="n">
        <f aca="false">IF($D$8="CO6",SUM(D40),0)+IF($E$8="CO6",SUM(E40),0)+IF($F$8="CO6",SUM(F40),0)+IF($G$8="CO6",SUM(G40),0)+IF($H$8="CO6",SUM(H40),0)+IF($I$8="CO6",SUM(I40),0)+IF($J$8="CO6",SUM(J40),0)+IF($K$8="CO6",SUM(K40),0)+IF($L$8="CO6",SUM(L40),0)+IF($M$8="CO6",SUM(M40),0)+IF($N$8="CO6",SUM(N40),0)+IF($O$8="CO6",SUM(O40),0)+IF($P$8="CO6",SUM(P40),0)+IF($Q$8="CO6",SUM(Q40),0)+IF($R$8="CO6",SUM(R40),0)+IF($S$8="CO6",SUM(S40),0)+IF($T$8="CO6",SUM(T40),0)+IF($U$8="CO6",SUM(U40),0)+IF($V$8="CO6",SUM(V40),0)+IF($W$8="CO6",SUM(W40),0)+IF($X$8="CO6",SUM(X40),0)+IF($Y$8="CO6",SUM(Y40),0)+IF($Z$8="CO6",SUM(Z40),0)+IF($AA$8="CO6",SUM(AA40),0)</f>
        <v>0</v>
      </c>
      <c r="AT40" s="20" t="n">
        <f aca="false">IF($D$8="CO6",SUMIF($D40,"&gt;0",$D$9),0)+IF($E$8="CO6",SUMIF($E40,"&gt;0",$E$9),0)+IF($F$8="CO6",SUMIF($F40,"&gt;0",$F$9),0)+IF($G$8="CO6",SUMIF($G40,"&gt;0",$G$9),0)+IF($H$8="CO6",SUMIF($H40,"&gt;0",$H$9),0)+IF($I$8="CO6",SUMIF($I40,"&gt;0",$I$9),0)+IF($J$8="CO6",SUMIF($J40,"&gt;0",$J$9),0)+IF($K$8="CO6",SUMIF($K40,"&gt;0",$K$9),0)+IF($L$8="CO6",SUMIF($L40,"&gt;0",$L$9),0)+IF($M$8="CO6",SUMIF($M40,"&gt;0",$M$9),0)+IF($N$8="CO6",SUMIF($N40,"&gt;0",$N$9),0)+IF($O$8="CO6",SUMIF($O40,"&gt;0",$O$9),0)+IF($P$8="CO6",SUMIF($P40,"&gt;0",$P$9),0)+IF($Q$8="CO6",SUMIF($Q40,"&gt;0",$Q$9),0)+IF($R$8="CO6",SUMIF($R40,"&gt;0",$R$9),0)+IF($S$8="CO6",SUMIF($S40,"&gt;0",$S$9),0)+IF($T$8="CO6",SUMIF($T40,"&gt;0",$T$9),0)+IF($U$8="CO6",SUMIF($U40,"&gt;0",$U$9),0)+IF($V$8="CO6",SUMIF($V40,"&gt;0",$V$9),0)+IF($W$8="CO6",SUMIF($W40,"&gt;0",$W$9),0)+IF($X$8="CO6",SUMIF($X40,"&gt;0",$X$9),0)+IF($Y$8="CO6",SUMIF($Y40,"&gt;0",$Y$9),0)+IF($Z$8="CO6",SUMIF($Z40,"&gt;0",$Z$9),0)+IF($AA$8="CO6",SUMIF($AA40,"&gt;0",$AA$9),0)</f>
        <v>0</v>
      </c>
      <c r="AU40" s="19" t="str">
        <f aca="false">IF(AS40=0," ",AS40/AT40*100)</f>
        <v> </v>
      </c>
      <c r="AV40" s="6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</row>
    <row r="41" customFormat="false" ht="15" hidden="false" customHeight="true" outlineLevel="0" collapsed="false">
      <c r="A41" s="33" t="n">
        <v>32</v>
      </c>
      <c r="B41" s="48" t="s">
        <v>85</v>
      </c>
      <c r="C41" s="49" t="s">
        <v>86</v>
      </c>
      <c r="D41" s="33" t="n">
        <v>23</v>
      </c>
      <c r="E41" s="33" t="n">
        <v>24</v>
      </c>
      <c r="F41" s="33" t="n">
        <v>23</v>
      </c>
      <c r="G41" s="33" t="n">
        <v>24</v>
      </c>
      <c r="H41" s="33" t="n">
        <v>23</v>
      </c>
      <c r="I41" s="33" t="n">
        <v>24</v>
      </c>
      <c r="J41" s="33" t="n">
        <v>23</v>
      </c>
      <c r="K41" s="33" t="n">
        <v>24</v>
      </c>
      <c r="L41" s="33" t="n">
        <v>23</v>
      </c>
      <c r="M41" s="33" t="n">
        <v>24</v>
      </c>
      <c r="N41" s="33" t="n">
        <v>23</v>
      </c>
      <c r="O41" s="33" t="n">
        <v>24</v>
      </c>
      <c r="P41" s="33" t="n">
        <v>23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 t="n">
        <v>15</v>
      </c>
      <c r="AC41" s="35" t="n">
        <v>54</v>
      </c>
      <c r="AD41" s="37" t="n">
        <f aca="false">IF($D$8="CO1",SUM(D41),0)+IF($E$8="CO1",SUM(E41),0)+IF($F$8="CO1",SUM(F41),0)+IF($G$8="CO1",SUM(G41),0)+IF($H$8="CO1",SUM(H41),0)+IF($I$8="CO1",SUM(I41),0)+IF($J$8="CO1",SUM(J41),0)+IF($K$8="CO1",SUM(K41),0)+IF($L$8="CO1",SUM(L41),0)+IF($M$8="CO1",SUM(M41),0)+IF($N$8="CO1",SUM(N41),0)+IF($O$8="CO1",SUM(O41),0)+IF($P$8="CO1",SUM(P41),0)+IF($Q$8="CO1",SUM(Q41),0)+IF($R$8="CO1",SUM(R41),0)+IF($S$8="CO1",SUM(S41),0)+IF($T$8="CO1",SUM(T41),0)+IF($U$8="CO1",SUM(U41),0)+IF($V$8="CO1",SUM(V41),0)+IF($W$8="CO1",SUM(W41),0)+IF($X$8="CO1",SUM(X41),0)+IF($Y$8="CO1",SUM(Y41),0)+IF($Z$8="CO1",SUM(Z41),0)+IF($AA$8="CO1",SUM(AA41),0)</f>
        <v>23</v>
      </c>
      <c r="AE41" s="19" t="n">
        <f aca="false">IF($D$8="CO1",SUMIF($D41,"&gt;0",$D$9),0)+IF($E$8="CO1",SUMIF($E41,"&gt;0",$E$9),0)+IF($F$8="CO1",SUMIF($F41,"&gt;0",$F$9),0)+IF($G$8="CO1",SUMIF($G41,"&gt;0",$G$9),0)+IF($H$8="CO1",SUMIF($H41,"&gt;0",$H$9),0)+IF($I$8="CO1",SUMIF($I41,"&gt;0",$I$9),0)+IF($J$8="CO1",SUMIF($J41,"&gt;0",$J$9),0)+IF($K$8="CO1",SUMIF($K41,"&gt;0",$K$9),0)+IF($L$8="CO1",SUMIF($L41,"&gt;0",$L$9),0)+IF($M$8="CO1",SUMIF($M41,"&gt;0",$M$9),0)+IF($N$8="CO1",SUMIF($N41,"&gt;0",$N$9),0)+IF($O$8="CO1",SUMIF($O41,"&gt;0",$O$9),0)+IF($P$8="CO1",SUMIF($P41,"&gt;0",$P$9),0)+IF($Q$8="CO1",SUMIF($Q41,"&gt;0",$Q$9),0)+IF($R$8="CO1",SUMIF($R41,"&gt;0",$R$9),0)+IF($S$8="CO1",SUMIF($S41,"&gt;0",$S$9),0)+IF($T$8="CO1",SUMIF($T41,"&gt;0",$T$9),0)+IF($U$8="CO1",SUMIF($U41,"&gt;0",$U$9),0)+IF($V$8="CO1",SUMIF($V41,"&gt;0",$V$9),0)+IF($W$8="CO1",SUMIF($W41,"&gt;0",$W$9),0)+IF($X$8="CO1",SUMIF($X41,"&gt;0",$X$9),0)+IF($Y$8="CO1",SUMIF($Y41,"&gt;0",$Y$9),0)+IF($Z$8="CO1",SUMIF($Z41,"&gt;0",$Z$9),0)+IF($AA$8="CO1",SUMIF($AA41,"&gt;0",$AA$9),0)</f>
        <v>24</v>
      </c>
      <c r="AF41" s="19" t="n">
        <f aca="false">IF(AD41=0," ",AD41/AE41*100)</f>
        <v>95.8333333333333</v>
      </c>
      <c r="AG41" s="19" t="n">
        <f aca="false">IF($D$8="CO2",SUM(D41),0)+IF($E$8="CO2",SUM(E41),0)+IF($F$8="CO2",SUM(F41),0)+IF($G$8="CO2",SUM(G41),0)+IF($H$8="CO2",SUM(H41),0)+IF($I$8="CO2",SUM(I41),0)+IF($J$8="CO2",SUM(J41),0)+IF($K$8="CO2",SUM(K41),0)+IF($L$8="CO2",SUM(L41),0)+IF($M$8="CO2",SUM(M41),0)+IF($N$8="CO2",SUM(N41),0)+IF($O$8="CO2",SUM(O41),0)+IF($P$8="CO2",SUM(P41),0)+IF($Q$8="CO2",SUM(Q41),0)+IF($R$8="CO2",SUM(R41),0)+IF($S$8="CO2",SUM(S41),0)+IF($T$8="CO2",SUM(T41),0)+IF($U$8="CO2",SUM(U41),0)+IF($V$8="CO2",SUM(V41),0)+IF($W$8="CO2",SUM(W41),0)+IF($X$8="CO2",SUM(X41),0)+IF($Y$8="CO2",SUM(Y41),0)+IF($Z$8="CO2",SUM(Z41),0)+IF($AA$8="CO2",SUM(AA41),0)</f>
        <v>142</v>
      </c>
      <c r="AH41" s="19" t="n">
        <f aca="false">IF($D$8="CO2",SUMIF($D41,"&gt;0",$D$9),0)+IF($E$8="CO2",SUMIF($E41,"&gt;0",$E$9),0)+IF($F$8="CO2",SUMIF($F41,"&gt;0",$F$9),0)+IF($G$8="CO2",SUMIF($G41,"&gt;0",$G$9),0)+IF($H$8="CO2",SUMIF($H41,"&gt;0",$H$9),0)+IF($I$8="CO2",SUMIF($I41,"&gt;0",$I$9),0)+IF($J$8="CO2",SUMIF($J41,"&gt;0",$J$9),0)+IF($K$8="CO2",SUMIF($K41,"&gt;0",$K$9),0)+IF($L$8="CO2",SUMIF($L41,"&gt;0",$L$9),0)+IF($M$8="CO2",SUMIF($M41,"&gt;0",$M$9),0)+IF($N$8="CO2",SUMIF($N41,"&gt;0",$N$9),0)+IF($O$8="CO2",SUMIF($O41,"&gt;0",$O$9),0)+IF($P$8="CO2",SUMIF($P41,"&gt;0",$P$9),0)+IF($Q$8="CO2",SUMIF($Q41,"&gt;0",$Q$9),0)+IF($R$8="CO2",SUMIF($R41,"&gt;0",$R$9),0)+IF($S$8="CO2",SUMIF($S41,"&gt;0",$S$9),0)+IF($T$8="CO2",SUMIF($T41,"&gt;0",$T$9),0)+IF($U$8="CO2",SUMIF($U41,"&gt;0",$U$9),0)+IF($V$8="CO2",SUMIF($V41,"&gt;0",$V$9),0)+IF($W$8="CO2",SUMIF($W41,"&gt;0",$W$9),0)+IF($X$8="CO2",SUMIF($X41,"&gt;0",$X$9),0)+IF($Y$8="CO2",SUMIF($Y41,"&gt;0",$Y$9),0)+IF($Z$8="CO2",SUMIF($Z41,"&gt;0",$Z$9),0)+IF($AA$8="CO2",SUMIF($AA41,"&gt;0",$AA$9),0)</f>
        <v>144</v>
      </c>
      <c r="AI41" s="19" t="n">
        <f aca="false">IF(AG41=0," ",AG41/AH41*100)</f>
        <v>98.6111111111111</v>
      </c>
      <c r="AJ41" s="19" t="n">
        <f aca="false">IF($D$8="CO3",SUM(D41),0)+IF($E$8="CO3",SUM(E41),0)+IF($F$8="CO3",SUM(F41),0)+IF($G$8="CO3",SUM(G41),0)+IF($H$8="CO3",SUM(H41),0)+IF($I$8="CO3",SUM(I41),0)+IF($J$8="CO3",SUM(J41),0)+IF($K$8="CO3",SUM(K41),0)+IF($L$8="CO3",SUM(L41),0)+IF($M$8="CO3",SUM(M41),0)+IF($N$8="CO3",SUM(N41),0)+IF($O$8="CO3",SUM(O41),0)+IF($P$8="CO3",SUM(P41),0)+IF($Q$8="CO3",SUM(Q41),0)+IF($R$8="CO3",SUM(R41),0)+IF($S$8="CO3",SUM(S41),0)+IF($T$8="CO3",SUM(T41),0)+IF($U$8="CO3",SUM(U41),0)+IF($V$8="CO3",SUM(V41),0)+IF($W$8="CO3",SUM(W41),0)+IF($X$8="CO3",SUM(X41),0)+IF($Y$8="CO3",SUM(Y41),0)+IF($Z$8="CO3",SUM(Z41),0)+IF($AA$8="CO3",SUM(AA41),0)</f>
        <v>70</v>
      </c>
      <c r="AK41" s="19" t="n">
        <f aca="false">IF($D$8="CO3",SUMIF($D41,"&gt;0",$D$9),0)+IF($E$8="CO3",SUMIF($E41,"&gt;0",$E$9),0)+IF($F$8="CO3",SUMIF($F41,"&gt;0",$F$9),0)+IF($G$8="CO3",SUMIF($G41,"&gt;0",$G$9),0)+IF($H$8="CO3",SUMIF($H41,"&gt;0",$H$9),0)+IF($I$8="CO3",SUMIF($I41,"&gt;0",$I$9),0)+IF($J$8="CO3",SUMIF($J41,"&gt;0",$J$9),0)+IF($K$8="CO3",SUMIF($K41,"&gt;0",$K$9),0)+IF($L$8="CO3",SUMIF($L41,"&gt;0",$L$9),0)+IF($M$8="CO3",SUMIF($M41,"&gt;0",$M$9),0)+IF($N$8="CO3",SUMIF($N41,"&gt;0",$N$9),0)+IF($O$8="CO3",SUMIF($O41,"&gt;0",$O$9),0)+IF($P$8="CO3",SUMIF($P41,"&gt;0",$P$9),0)+IF($Q$8="CO3",SUMIF($Q41,"&gt;0",$Q$9),0)+IF($R$8="CO3",SUMIF($R41,"&gt;0",$R$9),0)+IF($S$8="CO3",SUMIF($S41,"&gt;0",$S$9),0)+IF($T$8="CO3",SUMIF($T41,"&gt;0",$T$9),0)+IF($U$8="CO3",SUMIF($U41,"&gt;0",$U$9),0)+IF($V$8="CO3",SUMIF($V41,"&gt;0",$V$9),0)+IF($W$8="CO3",SUMIF($W41,"&gt;0",$W$9),0)+IF($X$8="CO3",SUMIF($X41,"&gt;0",$X$9),0)+IF($Y$8="CO3",SUMIF($Y41,"&gt;0",$Y$9),0)+IF($Z$8="CO3",SUMIF($Z41,"&gt;0",$Z$9),0)+IF($AA$8="CO3",SUMIF($AA41,"&gt;0",$AA$9),0)</f>
        <v>72</v>
      </c>
      <c r="AL41" s="19" t="n">
        <f aca="false">IF(AJ41=0," ",AJ41/AK41*100)</f>
        <v>97.2222222222222</v>
      </c>
      <c r="AM41" s="19" t="n">
        <f aca="false">IF($D$8="CO4",SUM(D41),0)+IF($E$8="CO4",SUM(E41),0)+IF($F$8="CO4",SUM(F41),0)+IF($G$8="CO4",SUM(G41),0)+IF($H$8="CO4",SUM(H41),0)+IF($I$8="CO4",SUM(I41),0)+IF($J$8="CO4",SUM(J41),0)+IF($K$8="CO4",SUM(K41),0)+IF($L$8="CO4",SUM(L41),0)+IF($M$8="CO4",SUM(M41),0)+IF($N$8="CO4",SUM(N41),0)+IF($O$8="CO4",SUM(O41),0)+IF($P$8="CO4",SUM(P41),0)+IF($Q$8="CO4",SUM(Q41),0)+IF($R$8="CO4",SUM(R41),0)+IF($S$8="CO4",SUM(S41),0)+IF($T$8="CO4",SUM(T41),0)+IF($U$8="CO4",SUM(U41),0)+IF($V$8="CO4",SUM(V41),0)+IF($W$8="CO4",SUM(W41),0)+IF($X$8="CO4",SUM(X41),0)+IF($Y$8="CO4",SUM(Y41),0)+IF($Z$8="CO4",SUM(Z41),0)+IF($AA$8="CO4",SUM(AA41),0)</f>
        <v>70</v>
      </c>
      <c r="AN41" s="19" t="n">
        <f aca="false">IF($D$8="CO4",SUMIF($D41,"&gt;0",$D$9),0)+IF($E$8="CO4",SUMIF($E41,"&gt;0",$E$9),0)+IF($F$8="CO4",SUMIF($F41,"&gt;0",$F$9),0)+IF($G$8="CO4",SUMIF($G41,"&gt;0",$G$9),0)+IF($H$8="CO4",SUMIF($H41,"&gt;0",$H$9),0)+IF($I$8="CO4",SUMIF($I41,"&gt;0",$I$9),0)+IF($J$8="CO4",SUMIF($J41,"&gt;0",$J$9),0)+IF($K$8="CO4",SUMIF($K41,"&gt;0",$K$9),0)+IF($L$8="CO4",SUMIF($L41,"&gt;0",$L$9),0)+IF($M$8="CO4",SUMIF($M41,"&gt;0",$M$9),0)+IF($N$8="CO4",SUMIF($N41,"&gt;0",$N$9),0)+IF($O$8="CO4",SUMIF($O41,"&gt;0",$O$9),0)+IF($P$8="CO4",SUMIF($P41,"&gt;0",$P$9),0)+IF($Q$8="CO4",SUMIF($Q41,"&gt;0",$Q$9),0)+IF($R$8="CO4",SUMIF($R41,"&gt;0",$R$9),0)+IF($S$8="CO4",SUMIF($S41,"&gt;0",$S$9),0)+IF($T$8="CO4",SUMIF($T41,"&gt;0",$T$9),0)+IF($U$8="CO4",SUMIF($U41,"&gt;0",$U$9),0)+IF($V$8="CO4",SUMIF($V41,"&gt;0",$V$9),0)+IF($W$8="CO4",SUMIF($W41,"&gt;0",$W$9),0)+IF($X$8="CO4",SUMIF($X41,"&gt;0",$X$9),0)+IF($Y$8="CO4",SUMIF($Y41,"&gt;0",$Y$9),0)+IF($Z$8="CO4",SUMIF($Z41,"&gt;0",$Z$9),0)+IF($AA$8="CO4",SUMIF($AA41,"&gt;0",$AA$9),0)</f>
        <v>72</v>
      </c>
      <c r="AO41" s="19" t="n">
        <f aca="false">IF(AM41=0," ",AM41/AN41*100)</f>
        <v>97.2222222222222</v>
      </c>
      <c r="AP41" s="19" t="n">
        <f aca="false">IF($D$8="CO5",SUM(D41),0)+IF($E$8="CO5",SUM(E41),0)+IF($F$8="CO5",SUM(F41),0)+IF($G$8="CO5",SUM(G41),0)+IF($H$8="CO5",SUM(H41),0)+IF($I$8="CO5",SUM(I41),0)+IF($J$8="CO5",SUM(J41),0)+IF($K$8="CO5",SUM(K41),0)+IF($L$8="CO5",SUM(L41),0)+IF($M$8="CO5",SUM(M41),0)+IF($N$8="CO5",SUM(N41),0)+IF($O$8="CO5",SUM(O41),0)+IF($P$8="CO5",SUM(P41),0)+IF($Q$8="CO5",SUM(Q41),0)+IF($R$8="CO5",SUM(R41),0)+IF($S$8="CO5",SUM(S41),0)+IF($T$8="CO5",SUM(T41),0)+IF($U$8="CO5",SUM(U41),0)+IF($V$8="CO5",SUM(V41),0)+IF($W$8="CO5",SUM(W41),0)+IF($X$8="CO5",SUM(X41),0)+IF($Y$8="CO5",SUM(Y41),0)+IF($Z$8="CO5",SUM(Z41),0)+IF($AA$8="CO5",SUM(AA41),0)</f>
        <v>0</v>
      </c>
      <c r="AQ41" s="19" t="n">
        <f aca="false">IF($D$8="CO5",SUMIF($D41,"&gt;0",$D$9),0)+IF($E$8="CO5",SUMIF($E41,"&gt;0",$E$9),0)+IF($F$8="CO5",SUMIF($F41,"&gt;0",$F$9),0)+IF($G$8="CO5",SUMIF($G41,"&gt;0",$G$9),0)+IF($H$8="CO5",SUMIF($H41,"&gt;0",$H$9),0)+IF($I$8="CO5",SUMIF($I41,"&gt;0",$I$9),0)+IF($J$8="CO5",SUMIF($J41,"&gt;0",$J$9),0)+IF($K$8="CO5",SUMIF($K41,"&gt;0",$K$9),0)+IF($L$8="CO5",SUMIF($L41,"&gt;0",$L$9),0)+IF($M$8="CO5",SUMIF($M41,"&gt;0",$M$9),0)+IF($N$8="CO5",SUMIF($N41,"&gt;0",$N$9),0)+IF($O$8="CO5",SUMIF($O41,"&gt;0",$O$9),0)+IF($P$8="CO5",SUMIF($P41,"&gt;0",$P$9),0)+IF($Q$8="CO5",SUMIF($Q41,"&gt;0",$Q$9),0)+IF($R$8="CO5",SUMIF($R41,"&gt;0",$R$9),0)+IF($S$8="CO5",SUMIF($S41,"&gt;0",$S$9),0)+IF($T$8="CO5",SUMIF($T41,"&gt;0",$T$9),0)+IF($U$8="CO5",SUMIF($U41,"&gt;0",$U$9),0)+IF($V$8="CO5",SUMIF($V41,"&gt;0",$V$9),0)+IF($W$8="CO5",SUMIF($W41,"&gt;0",$W$9),0)+IF($X$8="CO5",SUMIF($X41,"&gt;0",$X$9),0)+IF($Y$8="CO5",SUMIF($Y41,"&gt;0",$Y$9),0)+IF($Z$8="CO5",SUMIF($Z41,"&gt;0",$Z$9),0)+IF($AA$8="CO5",SUMIF($AA41,"&gt;0",$AA$9),0)</f>
        <v>0</v>
      </c>
      <c r="AR41" s="19" t="str">
        <f aca="false">IF(AP41=0," ",AP41/AQ41*100)</f>
        <v> </v>
      </c>
      <c r="AS41" s="19" t="n">
        <f aca="false">IF($D$8="CO6",SUM(D41),0)+IF($E$8="CO6",SUM(E41),0)+IF($F$8="CO6",SUM(F41),0)+IF($G$8="CO6",SUM(G41),0)+IF($H$8="CO6",SUM(H41),0)+IF($I$8="CO6",SUM(I41),0)+IF($J$8="CO6",SUM(J41),0)+IF($K$8="CO6",SUM(K41),0)+IF($L$8="CO6",SUM(L41),0)+IF($M$8="CO6",SUM(M41),0)+IF($N$8="CO6",SUM(N41),0)+IF($O$8="CO6",SUM(O41),0)+IF($P$8="CO6",SUM(P41),0)+IF($Q$8="CO6",SUM(Q41),0)+IF($R$8="CO6",SUM(R41),0)+IF($S$8="CO6",SUM(S41),0)+IF($T$8="CO6",SUM(T41),0)+IF($U$8="CO6",SUM(U41),0)+IF($V$8="CO6",SUM(V41),0)+IF($W$8="CO6",SUM(W41),0)+IF($X$8="CO6",SUM(X41),0)+IF($Y$8="CO6",SUM(Y41),0)+IF($Z$8="CO6",SUM(Z41),0)+IF($AA$8="CO6",SUM(AA41),0)</f>
        <v>0</v>
      </c>
      <c r="AT41" s="20" t="n">
        <f aca="false">IF($D$8="CO6",SUMIF($D41,"&gt;0",$D$9),0)+IF($E$8="CO6",SUMIF($E41,"&gt;0",$E$9),0)+IF($F$8="CO6",SUMIF($F41,"&gt;0",$F$9),0)+IF($G$8="CO6",SUMIF($G41,"&gt;0",$G$9),0)+IF($H$8="CO6",SUMIF($H41,"&gt;0",$H$9),0)+IF($I$8="CO6",SUMIF($I41,"&gt;0",$I$9),0)+IF($J$8="CO6",SUMIF($J41,"&gt;0",$J$9),0)+IF($K$8="CO6",SUMIF($K41,"&gt;0",$K$9),0)+IF($L$8="CO6",SUMIF($L41,"&gt;0",$L$9),0)+IF($M$8="CO6",SUMIF($M41,"&gt;0",$M$9),0)+IF($N$8="CO6",SUMIF($N41,"&gt;0",$N$9),0)+IF($O$8="CO6",SUMIF($O41,"&gt;0",$O$9),0)+IF($P$8="CO6",SUMIF($P41,"&gt;0",$P$9),0)+IF($Q$8="CO6",SUMIF($Q41,"&gt;0",$Q$9),0)+IF($R$8="CO6",SUMIF($R41,"&gt;0",$R$9),0)+IF($S$8="CO6",SUMIF($S41,"&gt;0",$S$9),0)+IF($T$8="CO6",SUMIF($T41,"&gt;0",$T$9),0)+IF($U$8="CO6",SUMIF($U41,"&gt;0",$U$9),0)+IF($V$8="CO6",SUMIF($V41,"&gt;0",$V$9),0)+IF($W$8="CO6",SUMIF($W41,"&gt;0",$W$9),0)+IF($X$8="CO6",SUMIF($X41,"&gt;0",$X$9),0)+IF($Y$8="CO6",SUMIF($Y41,"&gt;0",$Y$9),0)+IF($Z$8="CO6",SUMIF($Z41,"&gt;0",$Z$9),0)+IF($AA$8="CO6",SUMIF($AA41,"&gt;0",$AA$9),0)</f>
        <v>0</v>
      </c>
      <c r="AU41" s="19" t="str">
        <f aca="false">IF(AS41=0," ",AS41/AT41*100)</f>
        <v> </v>
      </c>
      <c r="AV41" s="6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</row>
    <row r="42" customFormat="false" ht="15" hidden="false" customHeight="true" outlineLevel="0" collapsed="false">
      <c r="A42" s="44" t="n">
        <v>33</v>
      </c>
      <c r="B42" s="48" t="s">
        <v>87</v>
      </c>
      <c r="C42" s="49" t="s">
        <v>88</v>
      </c>
      <c r="D42" s="33" t="n">
        <v>24</v>
      </c>
      <c r="E42" s="33" t="n">
        <v>23</v>
      </c>
      <c r="F42" s="33" t="n">
        <v>24</v>
      </c>
      <c r="G42" s="33" t="n">
        <v>23</v>
      </c>
      <c r="H42" s="33" t="n">
        <v>24</v>
      </c>
      <c r="I42" s="33" t="n">
        <v>23</v>
      </c>
      <c r="J42" s="33" t="n">
        <v>24</v>
      </c>
      <c r="K42" s="33" t="n">
        <v>23</v>
      </c>
      <c r="L42" s="33" t="n">
        <v>24</v>
      </c>
      <c r="M42" s="33" t="n">
        <v>23</v>
      </c>
      <c r="N42" s="33" t="n">
        <v>24</v>
      </c>
      <c r="O42" s="33" t="n">
        <v>23</v>
      </c>
      <c r="P42" s="33" t="n">
        <v>24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 t="n">
        <v>15</v>
      </c>
      <c r="AC42" s="35" t="n">
        <v>56</v>
      </c>
      <c r="AD42" s="37" t="n">
        <f aca="false">IF($D$8="CO1",SUM(D42),0)+IF($E$8="CO1",SUM(E42),0)+IF($F$8="CO1",SUM(F42),0)+IF($G$8="CO1",SUM(G42),0)+IF($H$8="CO1",SUM(H42),0)+IF($I$8="CO1",SUM(I42),0)+IF($J$8="CO1",SUM(J42),0)+IF($K$8="CO1",SUM(K42),0)+IF($L$8="CO1",SUM(L42),0)+IF($M$8="CO1",SUM(M42),0)+IF($N$8="CO1",SUM(N42),0)+IF($O$8="CO1",SUM(O42),0)+IF($P$8="CO1",SUM(P42),0)+IF($Q$8="CO1",SUM(Q42),0)+IF($R$8="CO1",SUM(R42),0)+IF($S$8="CO1",SUM(S42),0)+IF($T$8="CO1",SUM(T42),0)+IF($U$8="CO1",SUM(U42),0)+IF($V$8="CO1",SUM(V42),0)+IF($W$8="CO1",SUM(W42),0)+IF($X$8="CO1",SUM(X42),0)+IF($Y$8="CO1",SUM(Y42),0)+IF($Z$8="CO1",SUM(Z42),0)+IF($AA$8="CO1",SUM(AA42),0)</f>
        <v>24</v>
      </c>
      <c r="AE42" s="19" t="n">
        <f aca="false">IF($D$8="CO1",SUMIF($D42,"&gt;0",$D$9),0)+IF($E$8="CO1",SUMIF($E42,"&gt;0",$E$9),0)+IF($F$8="CO1",SUMIF($F42,"&gt;0",$F$9),0)+IF($G$8="CO1",SUMIF($G42,"&gt;0",$G$9),0)+IF($H$8="CO1",SUMIF($H42,"&gt;0",$H$9),0)+IF($I$8="CO1",SUMIF($I42,"&gt;0",$I$9),0)+IF($J$8="CO1",SUMIF($J42,"&gt;0",$J$9),0)+IF($K$8="CO1",SUMIF($K42,"&gt;0",$K$9),0)+IF($L$8="CO1",SUMIF($L42,"&gt;0",$L$9),0)+IF($M$8="CO1",SUMIF($M42,"&gt;0",$M$9),0)+IF($N$8="CO1",SUMIF($N42,"&gt;0",$N$9),0)+IF($O$8="CO1",SUMIF($O42,"&gt;0",$O$9),0)+IF($P$8="CO1",SUMIF($P42,"&gt;0",$P$9),0)+IF($Q$8="CO1",SUMIF($Q42,"&gt;0",$Q$9),0)+IF($R$8="CO1",SUMIF($R42,"&gt;0",$R$9),0)+IF($S$8="CO1",SUMIF($S42,"&gt;0",$S$9),0)+IF($T$8="CO1",SUMIF($T42,"&gt;0",$T$9),0)+IF($U$8="CO1",SUMIF($U42,"&gt;0",$U$9),0)+IF($V$8="CO1",SUMIF($V42,"&gt;0",$V$9),0)+IF($W$8="CO1",SUMIF($W42,"&gt;0",$W$9),0)+IF($X$8="CO1",SUMIF($X42,"&gt;0",$X$9),0)+IF($Y$8="CO1",SUMIF($Y42,"&gt;0",$Y$9),0)+IF($Z$8="CO1",SUMIF($Z42,"&gt;0",$Z$9),0)+IF($AA$8="CO1",SUMIF($AA42,"&gt;0",$AA$9),0)</f>
        <v>24</v>
      </c>
      <c r="AF42" s="19" t="n">
        <f aca="false">IF(AD42=0," ",AD42/AE42*100)</f>
        <v>100</v>
      </c>
      <c r="AG42" s="19" t="n">
        <f aca="false">IF($D$8="CO2",SUM(D42),0)+IF($E$8="CO2",SUM(E42),0)+IF($F$8="CO2",SUM(F42),0)+IF($G$8="CO2",SUM(G42),0)+IF($H$8="CO2",SUM(H42),0)+IF($I$8="CO2",SUM(I42),0)+IF($J$8="CO2",SUM(J42),0)+IF($K$8="CO2",SUM(K42),0)+IF($L$8="CO2",SUM(L42),0)+IF($M$8="CO2",SUM(M42),0)+IF($N$8="CO2",SUM(N42),0)+IF($O$8="CO2",SUM(O42),0)+IF($P$8="CO2",SUM(P42),0)+IF($Q$8="CO2",SUM(Q42),0)+IF($R$8="CO2",SUM(R42),0)+IF($S$8="CO2",SUM(S42),0)+IF($T$8="CO2",SUM(T42),0)+IF($U$8="CO2",SUM(U42),0)+IF($V$8="CO2",SUM(V42),0)+IF($W$8="CO2",SUM(W42),0)+IF($X$8="CO2",SUM(X42),0)+IF($Y$8="CO2",SUM(Y42),0)+IF($Z$8="CO2",SUM(Z42),0)+IF($AA$8="CO2",SUM(AA42),0)</f>
        <v>140</v>
      </c>
      <c r="AH42" s="19" t="n">
        <f aca="false">IF($D$8="CO2",SUMIF($D42,"&gt;0",$D$9),0)+IF($E$8="CO2",SUMIF($E42,"&gt;0",$E$9),0)+IF($F$8="CO2",SUMIF($F42,"&gt;0",$F$9),0)+IF($G$8="CO2",SUMIF($G42,"&gt;0",$G$9),0)+IF($H$8="CO2",SUMIF($H42,"&gt;0",$H$9),0)+IF($I$8="CO2",SUMIF($I42,"&gt;0",$I$9),0)+IF($J$8="CO2",SUMIF($J42,"&gt;0",$J$9),0)+IF($K$8="CO2",SUMIF($K42,"&gt;0",$K$9),0)+IF($L$8="CO2",SUMIF($L42,"&gt;0",$L$9),0)+IF($M$8="CO2",SUMIF($M42,"&gt;0",$M$9),0)+IF($N$8="CO2",SUMIF($N42,"&gt;0",$N$9),0)+IF($O$8="CO2",SUMIF($O42,"&gt;0",$O$9),0)+IF($P$8="CO2",SUMIF($P42,"&gt;0",$P$9),0)+IF($Q$8="CO2",SUMIF($Q42,"&gt;0",$Q$9),0)+IF($R$8="CO2",SUMIF($R42,"&gt;0",$R$9),0)+IF($S$8="CO2",SUMIF($S42,"&gt;0",$S$9),0)+IF($T$8="CO2",SUMIF($T42,"&gt;0",$T$9),0)+IF($U$8="CO2",SUMIF($U42,"&gt;0",$U$9),0)+IF($V$8="CO2",SUMIF($V42,"&gt;0",$V$9),0)+IF($W$8="CO2",SUMIF($W42,"&gt;0",$W$9),0)+IF($X$8="CO2",SUMIF($X42,"&gt;0",$X$9),0)+IF($Y$8="CO2",SUMIF($Y42,"&gt;0",$Y$9),0)+IF($Z$8="CO2",SUMIF($Z42,"&gt;0",$Z$9),0)+IF($AA$8="CO2",SUMIF($AA42,"&gt;0",$AA$9),0)</f>
        <v>144</v>
      </c>
      <c r="AI42" s="19" t="n">
        <f aca="false">IF(AG42=0," ",AG42/AH42*100)</f>
        <v>97.2222222222222</v>
      </c>
      <c r="AJ42" s="19" t="n">
        <f aca="false">IF($D$8="CO3",SUM(D42),0)+IF($E$8="CO3",SUM(E42),0)+IF($F$8="CO3",SUM(F42),0)+IF($G$8="CO3",SUM(G42),0)+IF($H$8="CO3",SUM(H42),0)+IF($I$8="CO3",SUM(I42),0)+IF($J$8="CO3",SUM(J42),0)+IF($K$8="CO3",SUM(K42),0)+IF($L$8="CO3",SUM(L42),0)+IF($M$8="CO3",SUM(M42),0)+IF($N$8="CO3",SUM(N42),0)+IF($O$8="CO3",SUM(O42),0)+IF($P$8="CO3",SUM(P42),0)+IF($Q$8="CO3",SUM(Q42),0)+IF($R$8="CO3",SUM(R42),0)+IF($S$8="CO3",SUM(S42),0)+IF($T$8="CO3",SUM(T42),0)+IF($U$8="CO3",SUM(U42),0)+IF($V$8="CO3",SUM(V42),0)+IF($W$8="CO3",SUM(W42),0)+IF($X$8="CO3",SUM(X42),0)+IF($Y$8="CO3",SUM(Y42),0)+IF($Z$8="CO3",SUM(Z42),0)+IF($AA$8="CO3",SUM(AA42),0)</f>
        <v>71</v>
      </c>
      <c r="AK42" s="19" t="n">
        <f aca="false">IF($D$8="CO3",SUMIF($D42,"&gt;0",$D$9),0)+IF($E$8="CO3",SUMIF($E42,"&gt;0",$E$9),0)+IF($F$8="CO3",SUMIF($F42,"&gt;0",$F$9),0)+IF($G$8="CO3",SUMIF($G42,"&gt;0",$G$9),0)+IF($H$8="CO3",SUMIF($H42,"&gt;0",$H$9),0)+IF($I$8="CO3",SUMIF($I42,"&gt;0",$I$9),0)+IF($J$8="CO3",SUMIF($J42,"&gt;0",$J$9),0)+IF($K$8="CO3",SUMIF($K42,"&gt;0",$K$9),0)+IF($L$8="CO3",SUMIF($L42,"&gt;0",$L$9),0)+IF($M$8="CO3",SUMIF($M42,"&gt;0",$M$9),0)+IF($N$8="CO3",SUMIF($N42,"&gt;0",$N$9),0)+IF($O$8="CO3",SUMIF($O42,"&gt;0",$O$9),0)+IF($P$8="CO3",SUMIF($P42,"&gt;0",$P$9),0)+IF($Q$8="CO3",SUMIF($Q42,"&gt;0",$Q$9),0)+IF($R$8="CO3",SUMIF($R42,"&gt;0",$R$9),0)+IF($S$8="CO3",SUMIF($S42,"&gt;0",$S$9),0)+IF($T$8="CO3",SUMIF($T42,"&gt;0",$T$9),0)+IF($U$8="CO3",SUMIF($U42,"&gt;0",$U$9),0)+IF($V$8="CO3",SUMIF($V42,"&gt;0",$V$9),0)+IF($W$8="CO3",SUMIF($W42,"&gt;0",$W$9),0)+IF($X$8="CO3",SUMIF($X42,"&gt;0",$X$9),0)+IF($Y$8="CO3",SUMIF($Y42,"&gt;0",$Y$9),0)+IF($Z$8="CO3",SUMIF($Z42,"&gt;0",$Z$9),0)+IF($AA$8="CO3",SUMIF($AA42,"&gt;0",$AA$9),0)</f>
        <v>72</v>
      </c>
      <c r="AL42" s="19" t="n">
        <f aca="false">IF(AJ42=0," ",AJ42/AK42*100)</f>
        <v>98.6111111111111</v>
      </c>
      <c r="AM42" s="19" t="n">
        <f aca="false">IF($D$8="CO4",SUM(D42),0)+IF($E$8="CO4",SUM(E42),0)+IF($F$8="CO4",SUM(F42),0)+IF($G$8="CO4",SUM(G42),0)+IF($H$8="CO4",SUM(H42),0)+IF($I$8="CO4",SUM(I42),0)+IF($J$8="CO4",SUM(J42),0)+IF($K$8="CO4",SUM(K42),0)+IF($L$8="CO4",SUM(L42),0)+IF($M$8="CO4",SUM(M42),0)+IF($N$8="CO4",SUM(N42),0)+IF($O$8="CO4",SUM(O42),0)+IF($P$8="CO4",SUM(P42),0)+IF($Q$8="CO4",SUM(Q42),0)+IF($R$8="CO4",SUM(R42),0)+IF($S$8="CO4",SUM(S42),0)+IF($T$8="CO4",SUM(T42),0)+IF($U$8="CO4",SUM(U42),0)+IF($V$8="CO4",SUM(V42),0)+IF($W$8="CO4",SUM(W42),0)+IF($X$8="CO4",SUM(X42),0)+IF($Y$8="CO4",SUM(Y42),0)+IF($Z$8="CO4",SUM(Z42),0)+IF($AA$8="CO4",SUM(AA42),0)</f>
        <v>71</v>
      </c>
      <c r="AN42" s="19" t="n">
        <f aca="false">IF($D$8="CO4",SUMIF($D42,"&gt;0",$D$9),0)+IF($E$8="CO4",SUMIF($E42,"&gt;0",$E$9),0)+IF($F$8="CO4",SUMIF($F42,"&gt;0",$F$9),0)+IF($G$8="CO4",SUMIF($G42,"&gt;0",$G$9),0)+IF($H$8="CO4",SUMIF($H42,"&gt;0",$H$9),0)+IF($I$8="CO4",SUMIF($I42,"&gt;0",$I$9),0)+IF($J$8="CO4",SUMIF($J42,"&gt;0",$J$9),0)+IF($K$8="CO4",SUMIF($K42,"&gt;0",$K$9),0)+IF($L$8="CO4",SUMIF($L42,"&gt;0",$L$9),0)+IF($M$8="CO4",SUMIF($M42,"&gt;0",$M$9),0)+IF($N$8="CO4",SUMIF($N42,"&gt;0",$N$9),0)+IF($O$8="CO4",SUMIF($O42,"&gt;0",$O$9),0)+IF($P$8="CO4",SUMIF($P42,"&gt;0",$P$9),0)+IF($Q$8="CO4",SUMIF($Q42,"&gt;0",$Q$9),0)+IF($R$8="CO4",SUMIF($R42,"&gt;0",$R$9),0)+IF($S$8="CO4",SUMIF($S42,"&gt;0",$S$9),0)+IF($T$8="CO4",SUMIF($T42,"&gt;0",$T$9),0)+IF($U$8="CO4",SUMIF($U42,"&gt;0",$U$9),0)+IF($V$8="CO4",SUMIF($V42,"&gt;0",$V$9),0)+IF($W$8="CO4",SUMIF($W42,"&gt;0",$W$9),0)+IF($X$8="CO4",SUMIF($X42,"&gt;0",$X$9),0)+IF($Y$8="CO4",SUMIF($Y42,"&gt;0",$Y$9),0)+IF($Z$8="CO4",SUMIF($Z42,"&gt;0",$Z$9),0)+IF($AA$8="CO4",SUMIF($AA42,"&gt;0",$AA$9),0)</f>
        <v>72</v>
      </c>
      <c r="AO42" s="19" t="n">
        <f aca="false">IF(AM42=0," ",AM42/AN42*100)</f>
        <v>98.6111111111111</v>
      </c>
      <c r="AP42" s="19" t="n">
        <f aca="false">IF($D$8="CO5",SUM(D42),0)+IF($E$8="CO5",SUM(E42),0)+IF($F$8="CO5",SUM(F42),0)+IF($G$8="CO5",SUM(G42),0)+IF($H$8="CO5",SUM(H42),0)+IF($I$8="CO5",SUM(I42),0)+IF($J$8="CO5",SUM(J42),0)+IF($K$8="CO5",SUM(K42),0)+IF($L$8="CO5",SUM(L42),0)+IF($M$8="CO5",SUM(M42),0)+IF($N$8="CO5",SUM(N42),0)+IF($O$8="CO5",SUM(O42),0)+IF($P$8="CO5",SUM(P42),0)+IF($Q$8="CO5",SUM(Q42),0)+IF($R$8="CO5",SUM(R42),0)+IF($S$8="CO5",SUM(S42),0)+IF($T$8="CO5",SUM(T42),0)+IF($U$8="CO5",SUM(U42),0)+IF($V$8="CO5",SUM(V42),0)+IF($W$8="CO5",SUM(W42),0)+IF($X$8="CO5",SUM(X42),0)+IF($Y$8="CO5",SUM(Y42),0)+IF($Z$8="CO5",SUM(Z42),0)+IF($AA$8="CO5",SUM(AA42),0)</f>
        <v>0</v>
      </c>
      <c r="AQ42" s="19" t="n">
        <f aca="false">IF($D$8="CO5",SUMIF($D42,"&gt;0",$D$9),0)+IF($E$8="CO5",SUMIF($E42,"&gt;0",$E$9),0)+IF($F$8="CO5",SUMIF($F42,"&gt;0",$F$9),0)+IF($G$8="CO5",SUMIF($G42,"&gt;0",$G$9),0)+IF($H$8="CO5",SUMIF($H42,"&gt;0",$H$9),0)+IF($I$8="CO5",SUMIF($I42,"&gt;0",$I$9),0)+IF($J$8="CO5",SUMIF($J42,"&gt;0",$J$9),0)+IF($K$8="CO5",SUMIF($K42,"&gt;0",$K$9),0)+IF($L$8="CO5",SUMIF($L42,"&gt;0",$L$9),0)+IF($M$8="CO5",SUMIF($M42,"&gt;0",$M$9),0)+IF($N$8="CO5",SUMIF($N42,"&gt;0",$N$9),0)+IF($O$8="CO5",SUMIF($O42,"&gt;0",$O$9),0)+IF($P$8="CO5",SUMIF($P42,"&gt;0",$P$9),0)+IF($Q$8="CO5",SUMIF($Q42,"&gt;0",$Q$9),0)+IF($R$8="CO5",SUMIF($R42,"&gt;0",$R$9),0)+IF($S$8="CO5",SUMIF($S42,"&gt;0",$S$9),0)+IF($T$8="CO5",SUMIF($T42,"&gt;0",$T$9),0)+IF($U$8="CO5",SUMIF($U42,"&gt;0",$U$9),0)+IF($V$8="CO5",SUMIF($V42,"&gt;0",$V$9),0)+IF($W$8="CO5",SUMIF($W42,"&gt;0",$W$9),0)+IF($X$8="CO5",SUMIF($X42,"&gt;0",$X$9),0)+IF($Y$8="CO5",SUMIF($Y42,"&gt;0",$Y$9),0)+IF($Z$8="CO5",SUMIF($Z42,"&gt;0",$Z$9),0)+IF($AA$8="CO5",SUMIF($AA42,"&gt;0",$AA$9),0)</f>
        <v>0</v>
      </c>
      <c r="AR42" s="19" t="str">
        <f aca="false">IF(AP42=0," ",AP42/AQ42*100)</f>
        <v> </v>
      </c>
      <c r="AS42" s="19" t="n">
        <f aca="false">IF($D$8="CO6",SUM(D42),0)+IF($E$8="CO6",SUM(E42),0)+IF($F$8="CO6",SUM(F42),0)+IF($G$8="CO6",SUM(G42),0)+IF($H$8="CO6",SUM(H42),0)+IF($I$8="CO6",SUM(I42),0)+IF($J$8="CO6",SUM(J42),0)+IF($K$8="CO6",SUM(K42),0)+IF($L$8="CO6",SUM(L42),0)+IF($M$8="CO6",SUM(M42),0)+IF($N$8="CO6",SUM(N42),0)+IF($O$8="CO6",SUM(O42),0)+IF($P$8="CO6",SUM(P42),0)+IF($Q$8="CO6",SUM(Q42),0)+IF($R$8="CO6",SUM(R42),0)+IF($S$8="CO6",SUM(S42),0)+IF($T$8="CO6",SUM(T42),0)+IF($U$8="CO6",SUM(U42),0)+IF($V$8="CO6",SUM(V42),0)+IF($W$8="CO6",SUM(W42),0)+IF($X$8="CO6",SUM(X42),0)+IF($Y$8="CO6",SUM(Y42),0)+IF($Z$8="CO6",SUM(Z42),0)+IF($AA$8="CO6",SUM(AA42),0)</f>
        <v>0</v>
      </c>
      <c r="AT42" s="20" t="n">
        <f aca="false">IF($D$8="CO6",SUMIF($D42,"&gt;0",$D$9),0)+IF($E$8="CO6",SUMIF($E42,"&gt;0",$E$9),0)+IF($F$8="CO6",SUMIF($F42,"&gt;0",$F$9),0)+IF($G$8="CO6",SUMIF($G42,"&gt;0",$G$9),0)+IF($H$8="CO6",SUMIF($H42,"&gt;0",$H$9),0)+IF($I$8="CO6",SUMIF($I42,"&gt;0",$I$9),0)+IF($J$8="CO6",SUMIF($J42,"&gt;0",$J$9),0)+IF($K$8="CO6",SUMIF($K42,"&gt;0",$K$9),0)+IF($L$8="CO6",SUMIF($L42,"&gt;0",$L$9),0)+IF($M$8="CO6",SUMIF($M42,"&gt;0",$M$9),0)+IF($N$8="CO6",SUMIF($N42,"&gt;0",$N$9),0)+IF($O$8="CO6",SUMIF($O42,"&gt;0",$O$9),0)+IF($P$8="CO6",SUMIF($P42,"&gt;0",$P$9),0)+IF($Q$8="CO6",SUMIF($Q42,"&gt;0",$Q$9),0)+IF($R$8="CO6",SUMIF($R42,"&gt;0",$R$9),0)+IF($S$8="CO6",SUMIF($S42,"&gt;0",$S$9),0)+IF($T$8="CO6",SUMIF($T42,"&gt;0",$T$9),0)+IF($U$8="CO6",SUMIF($U42,"&gt;0",$U$9),0)+IF($V$8="CO6",SUMIF($V42,"&gt;0",$V$9),0)+IF($W$8="CO6",SUMIF($W42,"&gt;0",$W$9),0)+IF($X$8="CO6",SUMIF($X42,"&gt;0",$X$9),0)+IF($Y$8="CO6",SUMIF($Y42,"&gt;0",$Y$9),0)+IF($Z$8="CO6",SUMIF($Z42,"&gt;0",$Z$9),0)+IF($AA$8="CO6",SUMIF($AA42,"&gt;0",$AA$9),0)</f>
        <v>0</v>
      </c>
      <c r="AU42" s="19" t="str">
        <f aca="false">IF(AS42=0," ",AS42/AT42*100)</f>
        <v> </v>
      </c>
      <c r="AV42" s="6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</row>
    <row r="43" customFormat="false" ht="15" hidden="false" customHeight="true" outlineLevel="0" collapsed="false">
      <c r="A43" s="33" t="n">
        <v>34</v>
      </c>
      <c r="B43" s="48" t="s">
        <v>87</v>
      </c>
      <c r="C43" s="49" t="s">
        <v>89</v>
      </c>
      <c r="D43" s="33" t="n">
        <v>23</v>
      </c>
      <c r="E43" s="33" t="n">
        <v>24</v>
      </c>
      <c r="F43" s="33" t="n">
        <v>23</v>
      </c>
      <c r="G43" s="33" t="n">
        <v>24</v>
      </c>
      <c r="H43" s="33" t="n">
        <v>23</v>
      </c>
      <c r="I43" s="33" t="n">
        <v>24</v>
      </c>
      <c r="J43" s="33" t="n">
        <v>23</v>
      </c>
      <c r="K43" s="33" t="n">
        <v>24</v>
      </c>
      <c r="L43" s="33" t="n">
        <v>23</v>
      </c>
      <c r="M43" s="33" t="n">
        <v>24</v>
      </c>
      <c r="N43" s="33" t="n">
        <v>23</v>
      </c>
      <c r="O43" s="33" t="n">
        <v>24</v>
      </c>
      <c r="P43" s="33" t="n">
        <v>23</v>
      </c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 t="n">
        <v>8</v>
      </c>
      <c r="AC43" s="35" t="n">
        <v>30</v>
      </c>
      <c r="AD43" s="37" t="n">
        <f aca="false">IF($D$8="CO1",SUM(D43),0)+IF($E$8="CO1",SUM(E43),0)+IF($F$8="CO1",SUM(F43),0)+IF($G$8="CO1",SUM(G43),0)+IF($H$8="CO1",SUM(H43),0)+IF($I$8="CO1",SUM(I43),0)+IF($J$8="CO1",SUM(J43),0)+IF($K$8="CO1",SUM(K43),0)+IF($L$8="CO1",SUM(L43),0)+IF($M$8="CO1",SUM(M43),0)+IF($N$8="CO1",SUM(N43),0)+IF($O$8="CO1",SUM(O43),0)+IF($P$8="CO1",SUM(P43),0)+IF($Q$8="CO1",SUM(Q43),0)+IF($R$8="CO1",SUM(R43),0)+IF($S$8="CO1",SUM(S43),0)+IF($T$8="CO1",SUM(T43),0)+IF($U$8="CO1",SUM(U43),0)+IF($V$8="CO1",SUM(V43),0)+IF($W$8="CO1",SUM(W43),0)+IF($X$8="CO1",SUM(X43),0)+IF($Y$8="CO1",SUM(Y43),0)+IF($Z$8="CO1",SUM(Z43),0)+IF($AA$8="CO1",SUM(AA43),0)</f>
        <v>23</v>
      </c>
      <c r="AE43" s="19" t="n">
        <f aca="false">IF($D$8="CO1",SUMIF($D43,"&gt;0",$D$9),0)+IF($E$8="CO1",SUMIF($E43,"&gt;0",$E$9),0)+IF($F$8="CO1",SUMIF($F43,"&gt;0",$F$9),0)+IF($G$8="CO1",SUMIF($G43,"&gt;0",$G$9),0)+IF($H$8="CO1",SUMIF($H43,"&gt;0",$H$9),0)+IF($I$8="CO1",SUMIF($I43,"&gt;0",$I$9),0)+IF($J$8="CO1",SUMIF($J43,"&gt;0",$J$9),0)+IF($K$8="CO1",SUMIF($K43,"&gt;0",$K$9),0)+IF($L$8="CO1",SUMIF($L43,"&gt;0",$L$9),0)+IF($M$8="CO1",SUMIF($M43,"&gt;0",$M$9),0)+IF($N$8="CO1",SUMIF($N43,"&gt;0",$N$9),0)+IF($O$8="CO1",SUMIF($O43,"&gt;0",$O$9),0)+IF($P$8="CO1",SUMIF($P43,"&gt;0",$P$9),0)+IF($Q$8="CO1",SUMIF($Q43,"&gt;0",$Q$9),0)+IF($R$8="CO1",SUMIF($R43,"&gt;0",$R$9),0)+IF($S$8="CO1",SUMIF($S43,"&gt;0",$S$9),0)+IF($T$8="CO1",SUMIF($T43,"&gt;0",$T$9),0)+IF($U$8="CO1",SUMIF($U43,"&gt;0",$U$9),0)+IF($V$8="CO1",SUMIF($V43,"&gt;0",$V$9),0)+IF($W$8="CO1",SUMIF($W43,"&gt;0",$W$9),0)+IF($X$8="CO1",SUMIF($X43,"&gt;0",$X$9),0)+IF($Y$8="CO1",SUMIF($Y43,"&gt;0",$Y$9),0)+IF($Z$8="CO1",SUMIF($Z43,"&gt;0",$Z$9),0)+IF($AA$8="CO1",SUMIF($AA43,"&gt;0",$AA$9),0)</f>
        <v>24</v>
      </c>
      <c r="AF43" s="19" t="n">
        <f aca="false">IF(AD43=0," ",AD43/AE43*100)</f>
        <v>95.8333333333333</v>
      </c>
      <c r="AG43" s="19" t="n">
        <f aca="false">IF($D$8="CO2",SUM(D43),0)+IF($E$8="CO2",SUM(E43),0)+IF($F$8="CO2",SUM(F43),0)+IF($G$8="CO2",SUM(G43),0)+IF($H$8="CO2",SUM(H43),0)+IF($I$8="CO2",SUM(I43),0)+IF($J$8="CO2",SUM(J43),0)+IF($K$8="CO2",SUM(K43),0)+IF($L$8="CO2",SUM(L43),0)+IF($M$8="CO2",SUM(M43),0)+IF($N$8="CO2",SUM(N43),0)+IF($O$8="CO2",SUM(O43),0)+IF($P$8="CO2",SUM(P43),0)+IF($Q$8="CO2",SUM(Q43),0)+IF($R$8="CO2",SUM(R43),0)+IF($S$8="CO2",SUM(S43),0)+IF($T$8="CO2",SUM(T43),0)+IF($U$8="CO2",SUM(U43),0)+IF($V$8="CO2",SUM(V43),0)+IF($W$8="CO2",SUM(W43),0)+IF($X$8="CO2",SUM(X43),0)+IF($Y$8="CO2",SUM(Y43),0)+IF($Z$8="CO2",SUM(Z43),0)+IF($AA$8="CO2",SUM(AA43),0)</f>
        <v>142</v>
      </c>
      <c r="AH43" s="19" t="n">
        <f aca="false">IF($D$8="CO2",SUMIF($D43,"&gt;0",$D$9),0)+IF($E$8="CO2",SUMIF($E43,"&gt;0",$E$9),0)+IF($F$8="CO2",SUMIF($F43,"&gt;0",$F$9),0)+IF($G$8="CO2",SUMIF($G43,"&gt;0",$G$9),0)+IF($H$8="CO2",SUMIF($H43,"&gt;0",$H$9),0)+IF($I$8="CO2",SUMIF($I43,"&gt;0",$I$9),0)+IF($J$8="CO2",SUMIF($J43,"&gt;0",$J$9),0)+IF($K$8="CO2",SUMIF($K43,"&gt;0",$K$9),0)+IF($L$8="CO2",SUMIF($L43,"&gt;0",$L$9),0)+IF($M$8="CO2",SUMIF($M43,"&gt;0",$M$9),0)+IF($N$8="CO2",SUMIF($N43,"&gt;0",$N$9),0)+IF($O$8="CO2",SUMIF($O43,"&gt;0",$O$9),0)+IF($P$8="CO2",SUMIF($P43,"&gt;0",$P$9),0)+IF($Q$8="CO2",SUMIF($Q43,"&gt;0",$Q$9),0)+IF($R$8="CO2",SUMIF($R43,"&gt;0",$R$9),0)+IF($S$8="CO2",SUMIF($S43,"&gt;0",$S$9),0)+IF($T$8="CO2",SUMIF($T43,"&gt;0",$T$9),0)+IF($U$8="CO2",SUMIF($U43,"&gt;0",$U$9),0)+IF($V$8="CO2",SUMIF($V43,"&gt;0",$V$9),0)+IF($W$8="CO2",SUMIF($W43,"&gt;0",$W$9),0)+IF($X$8="CO2",SUMIF($X43,"&gt;0",$X$9),0)+IF($Y$8="CO2",SUMIF($Y43,"&gt;0",$Y$9),0)+IF($Z$8="CO2",SUMIF($Z43,"&gt;0",$Z$9),0)+IF($AA$8="CO2",SUMIF($AA43,"&gt;0",$AA$9),0)</f>
        <v>144</v>
      </c>
      <c r="AI43" s="19" t="n">
        <f aca="false">IF(AG43=0," ",AG43/AH43*100)</f>
        <v>98.6111111111111</v>
      </c>
      <c r="AJ43" s="19" t="n">
        <f aca="false">IF($D$8="CO3",SUM(D43),0)+IF($E$8="CO3",SUM(E43),0)+IF($F$8="CO3",SUM(F43),0)+IF($G$8="CO3",SUM(G43),0)+IF($H$8="CO3",SUM(H43),0)+IF($I$8="CO3",SUM(I43),0)+IF($J$8="CO3",SUM(J43),0)+IF($K$8="CO3",SUM(K43),0)+IF($L$8="CO3",SUM(L43),0)+IF($M$8="CO3",SUM(M43),0)+IF($N$8="CO3",SUM(N43),0)+IF($O$8="CO3",SUM(O43),0)+IF($P$8="CO3",SUM(P43),0)+IF($Q$8="CO3",SUM(Q43),0)+IF($R$8="CO3",SUM(R43),0)+IF($S$8="CO3",SUM(S43),0)+IF($T$8="CO3",SUM(T43),0)+IF($U$8="CO3",SUM(U43),0)+IF($V$8="CO3",SUM(V43),0)+IF($W$8="CO3",SUM(W43),0)+IF($X$8="CO3",SUM(X43),0)+IF($Y$8="CO3",SUM(Y43),0)+IF($Z$8="CO3",SUM(Z43),0)+IF($AA$8="CO3",SUM(AA43),0)</f>
        <v>70</v>
      </c>
      <c r="AK43" s="19" t="n">
        <f aca="false">IF($D$8="CO3",SUMIF($D43,"&gt;0",$D$9),0)+IF($E$8="CO3",SUMIF($E43,"&gt;0",$E$9),0)+IF($F$8="CO3",SUMIF($F43,"&gt;0",$F$9),0)+IF($G$8="CO3",SUMIF($G43,"&gt;0",$G$9),0)+IF($H$8="CO3",SUMIF($H43,"&gt;0",$H$9),0)+IF($I$8="CO3",SUMIF($I43,"&gt;0",$I$9),0)+IF($J$8="CO3",SUMIF($J43,"&gt;0",$J$9),0)+IF($K$8="CO3",SUMIF($K43,"&gt;0",$K$9),0)+IF($L$8="CO3",SUMIF($L43,"&gt;0",$L$9),0)+IF($M$8="CO3",SUMIF($M43,"&gt;0",$M$9),0)+IF($N$8="CO3",SUMIF($N43,"&gt;0",$N$9),0)+IF($O$8="CO3",SUMIF($O43,"&gt;0",$O$9),0)+IF($P$8="CO3",SUMIF($P43,"&gt;0",$P$9),0)+IF($Q$8="CO3",SUMIF($Q43,"&gt;0",$Q$9),0)+IF($R$8="CO3",SUMIF($R43,"&gt;0",$R$9),0)+IF($S$8="CO3",SUMIF($S43,"&gt;0",$S$9),0)+IF($T$8="CO3",SUMIF($T43,"&gt;0",$T$9),0)+IF($U$8="CO3",SUMIF($U43,"&gt;0",$U$9),0)+IF($V$8="CO3",SUMIF($V43,"&gt;0",$V$9),0)+IF($W$8="CO3",SUMIF($W43,"&gt;0",$W$9),0)+IF($X$8="CO3",SUMIF($X43,"&gt;0",$X$9),0)+IF($Y$8="CO3",SUMIF($Y43,"&gt;0",$Y$9),0)+IF($Z$8="CO3",SUMIF($Z43,"&gt;0",$Z$9),0)+IF($AA$8="CO3",SUMIF($AA43,"&gt;0",$AA$9),0)</f>
        <v>72</v>
      </c>
      <c r="AL43" s="19" t="n">
        <f aca="false">IF(AJ43=0," ",AJ43/AK43*100)</f>
        <v>97.2222222222222</v>
      </c>
      <c r="AM43" s="19" t="n">
        <f aca="false">IF($D$8="CO4",SUM(D43),0)+IF($E$8="CO4",SUM(E43),0)+IF($F$8="CO4",SUM(F43),0)+IF($G$8="CO4",SUM(G43),0)+IF($H$8="CO4",SUM(H43),0)+IF($I$8="CO4",SUM(I43),0)+IF($J$8="CO4",SUM(J43),0)+IF($K$8="CO4",SUM(K43),0)+IF($L$8="CO4",SUM(L43),0)+IF($M$8="CO4",SUM(M43),0)+IF($N$8="CO4",SUM(N43),0)+IF($O$8="CO4",SUM(O43),0)+IF($P$8="CO4",SUM(P43),0)+IF($Q$8="CO4",SUM(Q43),0)+IF($R$8="CO4",SUM(R43),0)+IF($S$8="CO4",SUM(S43),0)+IF($T$8="CO4",SUM(T43),0)+IF($U$8="CO4",SUM(U43),0)+IF($V$8="CO4",SUM(V43),0)+IF($W$8="CO4",SUM(W43),0)+IF($X$8="CO4",SUM(X43),0)+IF($Y$8="CO4",SUM(Y43),0)+IF($Z$8="CO4",SUM(Z43),0)+IF($AA$8="CO4",SUM(AA43),0)</f>
        <v>70</v>
      </c>
      <c r="AN43" s="19" t="n">
        <f aca="false">IF($D$8="CO4",SUMIF($D43,"&gt;0",$D$9),0)+IF($E$8="CO4",SUMIF($E43,"&gt;0",$E$9),0)+IF($F$8="CO4",SUMIF($F43,"&gt;0",$F$9),0)+IF($G$8="CO4",SUMIF($G43,"&gt;0",$G$9),0)+IF($H$8="CO4",SUMIF($H43,"&gt;0",$H$9),0)+IF($I$8="CO4",SUMIF($I43,"&gt;0",$I$9),0)+IF($J$8="CO4",SUMIF($J43,"&gt;0",$J$9),0)+IF($K$8="CO4",SUMIF($K43,"&gt;0",$K$9),0)+IF($L$8="CO4",SUMIF($L43,"&gt;0",$L$9),0)+IF($M$8="CO4",SUMIF($M43,"&gt;0",$M$9),0)+IF($N$8="CO4",SUMIF($N43,"&gt;0",$N$9),0)+IF($O$8="CO4",SUMIF($O43,"&gt;0",$O$9),0)+IF($P$8="CO4",SUMIF($P43,"&gt;0",$P$9),0)+IF($Q$8="CO4",SUMIF($Q43,"&gt;0",$Q$9),0)+IF($R$8="CO4",SUMIF($R43,"&gt;0",$R$9),0)+IF($S$8="CO4",SUMIF($S43,"&gt;0",$S$9),0)+IF($T$8="CO4",SUMIF($T43,"&gt;0",$T$9),0)+IF($U$8="CO4",SUMIF($U43,"&gt;0",$U$9),0)+IF($V$8="CO4",SUMIF($V43,"&gt;0",$V$9),0)+IF($W$8="CO4",SUMIF($W43,"&gt;0",$W$9),0)+IF($X$8="CO4",SUMIF($X43,"&gt;0",$X$9),0)+IF($Y$8="CO4",SUMIF($Y43,"&gt;0",$Y$9),0)+IF($Z$8="CO4",SUMIF($Z43,"&gt;0",$Z$9),0)+IF($AA$8="CO4",SUMIF($AA43,"&gt;0",$AA$9),0)</f>
        <v>72</v>
      </c>
      <c r="AO43" s="19" t="n">
        <f aca="false">IF(AM43=0," ",AM43/AN43*100)</f>
        <v>97.2222222222222</v>
      </c>
      <c r="AP43" s="19" t="n">
        <f aca="false">IF($D$8="CO5",SUM(D43),0)+IF($E$8="CO5",SUM(E43),0)+IF($F$8="CO5",SUM(F43),0)+IF($G$8="CO5",SUM(G43),0)+IF($H$8="CO5",SUM(H43),0)+IF($I$8="CO5",SUM(I43),0)+IF($J$8="CO5",SUM(J43),0)+IF($K$8="CO5",SUM(K43),0)+IF($L$8="CO5",SUM(L43),0)+IF($M$8="CO5",SUM(M43),0)+IF($N$8="CO5",SUM(N43),0)+IF($O$8="CO5",SUM(O43),0)+IF($P$8="CO5",SUM(P43),0)+IF($Q$8="CO5",SUM(Q43),0)+IF($R$8="CO5",SUM(R43),0)+IF($S$8="CO5",SUM(S43),0)+IF($T$8="CO5",SUM(T43),0)+IF($U$8="CO5",SUM(U43),0)+IF($V$8="CO5",SUM(V43),0)+IF($W$8="CO5",SUM(W43),0)+IF($X$8="CO5",SUM(X43),0)+IF($Y$8="CO5",SUM(Y43),0)+IF($Z$8="CO5",SUM(Z43),0)+IF($AA$8="CO5",SUM(AA43),0)</f>
        <v>0</v>
      </c>
      <c r="AQ43" s="19" t="n">
        <f aca="false">IF($D$8="CO5",SUMIF($D43,"&gt;0",$D$9),0)+IF($E$8="CO5",SUMIF($E43,"&gt;0",$E$9),0)+IF($F$8="CO5",SUMIF($F43,"&gt;0",$F$9),0)+IF($G$8="CO5",SUMIF($G43,"&gt;0",$G$9),0)+IF($H$8="CO5",SUMIF($H43,"&gt;0",$H$9),0)+IF($I$8="CO5",SUMIF($I43,"&gt;0",$I$9),0)+IF($J$8="CO5",SUMIF($J43,"&gt;0",$J$9),0)+IF($K$8="CO5",SUMIF($K43,"&gt;0",$K$9),0)+IF($L$8="CO5",SUMIF($L43,"&gt;0",$L$9),0)+IF($M$8="CO5",SUMIF($M43,"&gt;0",$M$9),0)+IF($N$8="CO5",SUMIF($N43,"&gt;0",$N$9),0)+IF($O$8="CO5",SUMIF($O43,"&gt;0",$O$9),0)+IF($P$8="CO5",SUMIF($P43,"&gt;0",$P$9),0)+IF($Q$8="CO5",SUMIF($Q43,"&gt;0",$Q$9),0)+IF($R$8="CO5",SUMIF($R43,"&gt;0",$R$9),0)+IF($S$8="CO5",SUMIF($S43,"&gt;0",$S$9),0)+IF($T$8="CO5",SUMIF($T43,"&gt;0",$T$9),0)+IF($U$8="CO5",SUMIF($U43,"&gt;0",$U$9),0)+IF($V$8="CO5",SUMIF($V43,"&gt;0",$V$9),0)+IF($W$8="CO5",SUMIF($W43,"&gt;0",$W$9),0)+IF($X$8="CO5",SUMIF($X43,"&gt;0",$X$9),0)+IF($Y$8="CO5",SUMIF($Y43,"&gt;0",$Y$9),0)+IF($Z$8="CO5",SUMIF($Z43,"&gt;0",$Z$9),0)+IF($AA$8="CO5",SUMIF($AA43,"&gt;0",$AA$9),0)</f>
        <v>0</v>
      </c>
      <c r="AR43" s="19" t="str">
        <f aca="false">IF(AP43=0," ",AP43/AQ43*100)</f>
        <v> </v>
      </c>
      <c r="AS43" s="19" t="n">
        <f aca="false">IF($D$8="CO6",SUM(D43),0)+IF($E$8="CO6",SUM(E43),0)+IF($F$8="CO6",SUM(F43),0)+IF($G$8="CO6",SUM(G43),0)+IF($H$8="CO6",SUM(H43),0)+IF($I$8="CO6",SUM(I43),0)+IF($J$8="CO6",SUM(J43),0)+IF($K$8="CO6",SUM(K43),0)+IF($L$8="CO6",SUM(L43),0)+IF($M$8="CO6",SUM(M43),0)+IF($N$8="CO6",SUM(N43),0)+IF($O$8="CO6",SUM(O43),0)+IF($P$8="CO6",SUM(P43),0)+IF($Q$8="CO6",SUM(Q43),0)+IF($R$8="CO6",SUM(R43),0)+IF($S$8="CO6",SUM(S43),0)+IF($T$8="CO6",SUM(T43),0)+IF($U$8="CO6",SUM(U43),0)+IF($V$8="CO6",SUM(V43),0)+IF($W$8="CO6",SUM(W43),0)+IF($X$8="CO6",SUM(X43),0)+IF($Y$8="CO6",SUM(Y43),0)+IF($Z$8="CO6",SUM(Z43),0)+IF($AA$8="CO6",SUM(AA43),0)</f>
        <v>0</v>
      </c>
      <c r="AT43" s="20" t="n">
        <f aca="false">IF($D$8="CO6",SUMIF($D43,"&gt;0",$D$9),0)+IF($E$8="CO6",SUMIF($E43,"&gt;0",$E$9),0)+IF($F$8="CO6",SUMIF($F43,"&gt;0",$F$9),0)+IF($G$8="CO6",SUMIF($G43,"&gt;0",$G$9),0)+IF($H$8="CO6",SUMIF($H43,"&gt;0",$H$9),0)+IF($I$8="CO6",SUMIF($I43,"&gt;0",$I$9),0)+IF($J$8="CO6",SUMIF($J43,"&gt;0",$J$9),0)+IF($K$8="CO6",SUMIF($K43,"&gt;0",$K$9),0)+IF($L$8="CO6",SUMIF($L43,"&gt;0",$L$9),0)+IF($M$8="CO6",SUMIF($M43,"&gt;0",$M$9),0)+IF($N$8="CO6",SUMIF($N43,"&gt;0",$N$9),0)+IF($O$8="CO6",SUMIF($O43,"&gt;0",$O$9),0)+IF($P$8="CO6",SUMIF($P43,"&gt;0",$P$9),0)+IF($Q$8="CO6",SUMIF($Q43,"&gt;0",$Q$9),0)+IF($R$8="CO6",SUMIF($R43,"&gt;0",$R$9),0)+IF($S$8="CO6",SUMIF($S43,"&gt;0",$S$9),0)+IF($T$8="CO6",SUMIF($T43,"&gt;0",$T$9),0)+IF($U$8="CO6",SUMIF($U43,"&gt;0",$U$9),0)+IF($V$8="CO6",SUMIF($V43,"&gt;0",$V$9),0)+IF($W$8="CO6",SUMIF($W43,"&gt;0",$W$9),0)+IF($X$8="CO6",SUMIF($X43,"&gt;0",$X$9),0)+IF($Y$8="CO6",SUMIF($Y43,"&gt;0",$Y$9),0)+IF($Z$8="CO6",SUMIF($Z43,"&gt;0",$Z$9),0)+IF($AA$8="CO6",SUMIF($AA43,"&gt;0",$AA$9),0)</f>
        <v>0</v>
      </c>
      <c r="AU43" s="19" t="str">
        <f aca="false">IF(AS43=0," ",AS43/AT43*100)</f>
        <v> </v>
      </c>
      <c r="AV43" s="6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</row>
    <row r="44" customFormat="false" ht="15" hidden="false" customHeight="true" outlineLevel="0" collapsed="false">
      <c r="A44" s="44" t="n">
        <v>35</v>
      </c>
      <c r="B44" s="48" t="s">
        <v>90</v>
      </c>
      <c r="C44" s="49" t="s">
        <v>91</v>
      </c>
      <c r="D44" s="33" t="n">
        <v>24</v>
      </c>
      <c r="E44" s="33" t="n">
        <v>23</v>
      </c>
      <c r="F44" s="33" t="n">
        <v>24</v>
      </c>
      <c r="G44" s="33" t="n">
        <v>23</v>
      </c>
      <c r="H44" s="33" t="n">
        <v>24</v>
      </c>
      <c r="I44" s="33" t="n">
        <v>23</v>
      </c>
      <c r="J44" s="33" t="n">
        <v>24</v>
      </c>
      <c r="K44" s="33" t="n">
        <v>23</v>
      </c>
      <c r="L44" s="33" t="n">
        <v>24</v>
      </c>
      <c r="M44" s="33" t="n">
        <v>23</v>
      </c>
      <c r="N44" s="33" t="n">
        <v>24</v>
      </c>
      <c r="O44" s="33" t="n">
        <v>23</v>
      </c>
      <c r="P44" s="33" t="n">
        <v>24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 t="n">
        <v>12</v>
      </c>
      <c r="AC44" s="35" t="n">
        <v>57</v>
      </c>
      <c r="AD44" s="37" t="n">
        <f aca="false">IF($D$8="CO1",SUM(D44),0)+IF($E$8="CO1",SUM(E44),0)+IF($F$8="CO1",SUM(F44),0)+IF($G$8="CO1",SUM(G44),0)+IF($H$8="CO1",SUM(H44),0)+IF($I$8="CO1",SUM(I44),0)+IF($J$8="CO1",SUM(J44),0)+IF($K$8="CO1",SUM(K44),0)+IF($L$8="CO1",SUM(L44),0)+IF($M$8="CO1",SUM(M44),0)+IF($N$8="CO1",SUM(N44),0)+IF($O$8="CO1",SUM(O44),0)+IF($P$8="CO1",SUM(P44),0)+IF($Q$8="CO1",SUM(Q44),0)+IF($R$8="CO1",SUM(R44),0)+IF($S$8="CO1",SUM(S44),0)+IF($T$8="CO1",SUM(T44),0)+IF($U$8="CO1",SUM(U44),0)+IF($V$8="CO1",SUM(V44),0)+IF($W$8="CO1",SUM(W44),0)+IF($X$8="CO1",SUM(X44),0)+IF($Y$8="CO1",SUM(Y44),0)+IF($Z$8="CO1",SUM(Z44),0)+IF($AA$8="CO1",SUM(AA44),0)</f>
        <v>24</v>
      </c>
      <c r="AE44" s="19" t="n">
        <f aca="false">IF($D$8="CO1",SUMIF($D44,"&gt;0",$D$9),0)+IF($E$8="CO1",SUMIF($E44,"&gt;0",$E$9),0)+IF($F$8="CO1",SUMIF($F44,"&gt;0",$F$9),0)+IF($G$8="CO1",SUMIF($G44,"&gt;0",$G$9),0)+IF($H$8="CO1",SUMIF($H44,"&gt;0",$H$9),0)+IF($I$8="CO1",SUMIF($I44,"&gt;0",$I$9),0)+IF($J$8="CO1",SUMIF($J44,"&gt;0",$J$9),0)+IF($K$8="CO1",SUMIF($K44,"&gt;0",$K$9),0)+IF($L$8="CO1",SUMIF($L44,"&gt;0",$L$9),0)+IF($M$8="CO1",SUMIF($M44,"&gt;0",$M$9),0)+IF($N$8="CO1",SUMIF($N44,"&gt;0",$N$9),0)+IF($O$8="CO1",SUMIF($O44,"&gt;0",$O$9),0)+IF($P$8="CO1",SUMIF($P44,"&gt;0",$P$9),0)+IF($Q$8="CO1",SUMIF($Q44,"&gt;0",$Q$9),0)+IF($R$8="CO1",SUMIF($R44,"&gt;0",$R$9),0)+IF($S$8="CO1",SUMIF($S44,"&gt;0",$S$9),0)+IF($T$8="CO1",SUMIF($T44,"&gt;0",$T$9),0)+IF($U$8="CO1",SUMIF($U44,"&gt;0",$U$9),0)+IF($V$8="CO1",SUMIF($V44,"&gt;0",$V$9),0)+IF($W$8="CO1",SUMIF($W44,"&gt;0",$W$9),0)+IF($X$8="CO1",SUMIF($X44,"&gt;0",$X$9),0)+IF($Y$8="CO1",SUMIF($Y44,"&gt;0",$Y$9),0)+IF($Z$8="CO1",SUMIF($Z44,"&gt;0",$Z$9),0)+IF($AA$8="CO1",SUMIF($AA44,"&gt;0",$AA$9),0)</f>
        <v>24</v>
      </c>
      <c r="AF44" s="19" t="n">
        <f aca="false">IF(AD44=0," ",AD44/AE44*100)</f>
        <v>100</v>
      </c>
      <c r="AG44" s="19" t="n">
        <f aca="false">IF($D$8="CO2",SUM(D44),0)+IF($E$8="CO2",SUM(E44),0)+IF($F$8="CO2",SUM(F44),0)+IF($G$8="CO2",SUM(G44),0)+IF($H$8="CO2",SUM(H44),0)+IF($I$8="CO2",SUM(I44),0)+IF($J$8="CO2",SUM(J44),0)+IF($K$8="CO2",SUM(K44),0)+IF($L$8="CO2",SUM(L44),0)+IF($M$8="CO2",SUM(M44),0)+IF($N$8="CO2",SUM(N44),0)+IF($O$8="CO2",SUM(O44),0)+IF($P$8="CO2",SUM(P44),0)+IF($Q$8="CO2",SUM(Q44),0)+IF($R$8="CO2",SUM(R44),0)+IF($S$8="CO2",SUM(S44),0)+IF($T$8="CO2",SUM(T44),0)+IF($U$8="CO2",SUM(U44),0)+IF($V$8="CO2",SUM(V44),0)+IF($W$8="CO2",SUM(W44),0)+IF($X$8="CO2",SUM(X44),0)+IF($Y$8="CO2",SUM(Y44),0)+IF($Z$8="CO2",SUM(Z44),0)+IF($AA$8="CO2",SUM(AA44),0)</f>
        <v>140</v>
      </c>
      <c r="AH44" s="19" t="n">
        <f aca="false">IF($D$8="CO2",SUMIF($D44,"&gt;0",$D$9),0)+IF($E$8="CO2",SUMIF($E44,"&gt;0",$E$9),0)+IF($F$8="CO2",SUMIF($F44,"&gt;0",$F$9),0)+IF($G$8="CO2",SUMIF($G44,"&gt;0",$G$9),0)+IF($H$8="CO2",SUMIF($H44,"&gt;0",$H$9),0)+IF($I$8="CO2",SUMIF($I44,"&gt;0",$I$9),0)+IF($J$8="CO2",SUMIF($J44,"&gt;0",$J$9),0)+IF($K$8="CO2",SUMIF($K44,"&gt;0",$K$9),0)+IF($L$8="CO2",SUMIF($L44,"&gt;0",$L$9),0)+IF($M$8="CO2",SUMIF($M44,"&gt;0",$M$9),0)+IF($N$8="CO2",SUMIF($N44,"&gt;0",$N$9),0)+IF($O$8="CO2",SUMIF($O44,"&gt;0",$O$9),0)+IF($P$8="CO2",SUMIF($P44,"&gt;0",$P$9),0)+IF($Q$8="CO2",SUMIF($Q44,"&gt;0",$Q$9),0)+IF($R$8="CO2",SUMIF($R44,"&gt;0",$R$9),0)+IF($S$8="CO2",SUMIF($S44,"&gt;0",$S$9),0)+IF($T$8="CO2",SUMIF($T44,"&gt;0",$T$9),0)+IF($U$8="CO2",SUMIF($U44,"&gt;0",$U$9),0)+IF($V$8="CO2",SUMIF($V44,"&gt;0",$V$9),0)+IF($W$8="CO2",SUMIF($W44,"&gt;0",$W$9),0)+IF($X$8="CO2",SUMIF($X44,"&gt;0",$X$9),0)+IF($Y$8="CO2",SUMIF($Y44,"&gt;0",$Y$9),0)+IF($Z$8="CO2",SUMIF($Z44,"&gt;0",$Z$9),0)+IF($AA$8="CO2",SUMIF($AA44,"&gt;0",$AA$9),0)</f>
        <v>144</v>
      </c>
      <c r="AI44" s="19" t="n">
        <f aca="false">IF(AG44=0," ",AG44/AH44*100)</f>
        <v>97.2222222222222</v>
      </c>
      <c r="AJ44" s="19" t="n">
        <f aca="false">IF($D$8="CO3",SUM(D44),0)+IF($E$8="CO3",SUM(E44),0)+IF($F$8="CO3",SUM(F44),0)+IF($G$8="CO3",SUM(G44),0)+IF($H$8="CO3",SUM(H44),0)+IF($I$8="CO3",SUM(I44),0)+IF($J$8="CO3",SUM(J44),0)+IF($K$8="CO3",SUM(K44),0)+IF($L$8="CO3",SUM(L44),0)+IF($M$8="CO3",SUM(M44),0)+IF($N$8="CO3",SUM(N44),0)+IF($O$8="CO3",SUM(O44),0)+IF($P$8="CO3",SUM(P44),0)+IF($Q$8="CO3",SUM(Q44),0)+IF($R$8="CO3",SUM(R44),0)+IF($S$8="CO3",SUM(S44),0)+IF($T$8="CO3",SUM(T44),0)+IF($U$8="CO3",SUM(U44),0)+IF($V$8="CO3",SUM(V44),0)+IF($W$8="CO3",SUM(W44),0)+IF($X$8="CO3",SUM(X44),0)+IF($Y$8="CO3",SUM(Y44),0)+IF($Z$8="CO3",SUM(Z44),0)+IF($AA$8="CO3",SUM(AA44),0)</f>
        <v>71</v>
      </c>
      <c r="AK44" s="19" t="n">
        <f aca="false">IF($D$8="CO3",SUMIF($D44,"&gt;0",$D$9),0)+IF($E$8="CO3",SUMIF($E44,"&gt;0",$E$9),0)+IF($F$8="CO3",SUMIF($F44,"&gt;0",$F$9),0)+IF($G$8="CO3",SUMIF($G44,"&gt;0",$G$9),0)+IF($H$8="CO3",SUMIF($H44,"&gt;0",$H$9),0)+IF($I$8="CO3",SUMIF($I44,"&gt;0",$I$9),0)+IF($J$8="CO3",SUMIF($J44,"&gt;0",$J$9),0)+IF($K$8="CO3",SUMIF($K44,"&gt;0",$K$9),0)+IF($L$8="CO3",SUMIF($L44,"&gt;0",$L$9),0)+IF($M$8="CO3",SUMIF($M44,"&gt;0",$M$9),0)+IF($N$8="CO3",SUMIF($N44,"&gt;0",$N$9),0)+IF($O$8="CO3",SUMIF($O44,"&gt;0",$O$9),0)+IF($P$8="CO3",SUMIF($P44,"&gt;0",$P$9),0)+IF($Q$8="CO3",SUMIF($Q44,"&gt;0",$Q$9),0)+IF($R$8="CO3",SUMIF($R44,"&gt;0",$R$9),0)+IF($S$8="CO3",SUMIF($S44,"&gt;0",$S$9),0)+IF($T$8="CO3",SUMIF($T44,"&gt;0",$T$9),0)+IF($U$8="CO3",SUMIF($U44,"&gt;0",$U$9),0)+IF($V$8="CO3",SUMIF($V44,"&gt;0",$V$9),0)+IF($W$8="CO3",SUMIF($W44,"&gt;0",$W$9),0)+IF($X$8="CO3",SUMIF($X44,"&gt;0",$X$9),0)+IF($Y$8="CO3",SUMIF($Y44,"&gt;0",$Y$9),0)+IF($Z$8="CO3",SUMIF($Z44,"&gt;0",$Z$9),0)+IF($AA$8="CO3",SUMIF($AA44,"&gt;0",$AA$9),0)</f>
        <v>72</v>
      </c>
      <c r="AL44" s="19" t="n">
        <f aca="false">IF(AJ44=0," ",AJ44/AK44*100)</f>
        <v>98.6111111111111</v>
      </c>
      <c r="AM44" s="19" t="n">
        <f aca="false">IF($D$8="CO4",SUM(D44),0)+IF($E$8="CO4",SUM(E44),0)+IF($F$8="CO4",SUM(F44),0)+IF($G$8="CO4",SUM(G44),0)+IF($H$8="CO4",SUM(H44),0)+IF($I$8="CO4",SUM(I44),0)+IF($J$8="CO4",SUM(J44),0)+IF($K$8="CO4",SUM(K44),0)+IF($L$8="CO4",SUM(L44),0)+IF($M$8="CO4",SUM(M44),0)+IF($N$8="CO4",SUM(N44),0)+IF($O$8="CO4",SUM(O44),0)+IF($P$8="CO4",SUM(P44),0)+IF($Q$8="CO4",SUM(Q44),0)+IF($R$8="CO4",SUM(R44),0)+IF($S$8="CO4",SUM(S44),0)+IF($T$8="CO4",SUM(T44),0)+IF($U$8="CO4",SUM(U44),0)+IF($V$8="CO4",SUM(V44),0)+IF($W$8="CO4",SUM(W44),0)+IF($X$8="CO4",SUM(X44),0)+IF($Y$8="CO4",SUM(Y44),0)+IF($Z$8="CO4",SUM(Z44),0)+IF($AA$8="CO4",SUM(AA44),0)</f>
        <v>71</v>
      </c>
      <c r="AN44" s="19" t="n">
        <f aca="false">IF($D$8="CO4",SUMIF($D44,"&gt;0",$D$9),0)+IF($E$8="CO4",SUMIF($E44,"&gt;0",$E$9),0)+IF($F$8="CO4",SUMIF($F44,"&gt;0",$F$9),0)+IF($G$8="CO4",SUMIF($G44,"&gt;0",$G$9),0)+IF($H$8="CO4",SUMIF($H44,"&gt;0",$H$9),0)+IF($I$8="CO4",SUMIF($I44,"&gt;0",$I$9),0)+IF($J$8="CO4",SUMIF($J44,"&gt;0",$J$9),0)+IF($K$8="CO4",SUMIF($K44,"&gt;0",$K$9),0)+IF($L$8="CO4",SUMIF($L44,"&gt;0",$L$9),0)+IF($M$8="CO4",SUMIF($M44,"&gt;0",$M$9),0)+IF($N$8="CO4",SUMIF($N44,"&gt;0",$N$9),0)+IF($O$8="CO4",SUMIF($O44,"&gt;0",$O$9),0)+IF($P$8="CO4",SUMIF($P44,"&gt;0",$P$9),0)+IF($Q$8="CO4",SUMIF($Q44,"&gt;0",$Q$9),0)+IF($R$8="CO4",SUMIF($R44,"&gt;0",$R$9),0)+IF($S$8="CO4",SUMIF($S44,"&gt;0",$S$9),0)+IF($T$8="CO4",SUMIF($T44,"&gt;0",$T$9),0)+IF($U$8="CO4",SUMIF($U44,"&gt;0",$U$9),0)+IF($V$8="CO4",SUMIF($V44,"&gt;0",$V$9),0)+IF($W$8="CO4",SUMIF($W44,"&gt;0",$W$9),0)+IF($X$8="CO4",SUMIF($X44,"&gt;0",$X$9),0)+IF($Y$8="CO4",SUMIF($Y44,"&gt;0",$Y$9),0)+IF($Z$8="CO4",SUMIF($Z44,"&gt;0",$Z$9),0)+IF($AA$8="CO4",SUMIF($AA44,"&gt;0",$AA$9),0)</f>
        <v>72</v>
      </c>
      <c r="AO44" s="19" t="n">
        <f aca="false">IF(AM44=0," ",AM44/AN44*100)</f>
        <v>98.6111111111111</v>
      </c>
      <c r="AP44" s="19" t="n">
        <f aca="false">IF($D$8="CO5",SUM(D44),0)+IF($E$8="CO5",SUM(E44),0)+IF($F$8="CO5",SUM(F44),0)+IF($G$8="CO5",SUM(G44),0)+IF($H$8="CO5",SUM(H44),0)+IF($I$8="CO5",SUM(I44),0)+IF($J$8="CO5",SUM(J44),0)+IF($K$8="CO5",SUM(K44),0)+IF($L$8="CO5",SUM(L44),0)+IF($M$8="CO5",SUM(M44),0)+IF($N$8="CO5",SUM(N44),0)+IF($O$8="CO5",SUM(O44),0)+IF($P$8="CO5",SUM(P44),0)+IF($Q$8="CO5",SUM(Q44),0)+IF($R$8="CO5",SUM(R44),0)+IF($S$8="CO5",SUM(S44),0)+IF($T$8="CO5",SUM(T44),0)+IF($U$8="CO5",SUM(U44),0)+IF($V$8="CO5",SUM(V44),0)+IF($W$8="CO5",SUM(W44),0)+IF($X$8="CO5",SUM(X44),0)+IF($Y$8="CO5",SUM(Y44),0)+IF($Z$8="CO5",SUM(Z44),0)+IF($AA$8="CO5",SUM(AA44),0)</f>
        <v>0</v>
      </c>
      <c r="AQ44" s="19" t="n">
        <f aca="false">IF($D$8="CO5",SUMIF($D44,"&gt;0",$D$9),0)+IF($E$8="CO5",SUMIF($E44,"&gt;0",$E$9),0)+IF($F$8="CO5",SUMIF($F44,"&gt;0",$F$9),0)+IF($G$8="CO5",SUMIF($G44,"&gt;0",$G$9),0)+IF($H$8="CO5",SUMIF($H44,"&gt;0",$H$9),0)+IF($I$8="CO5",SUMIF($I44,"&gt;0",$I$9),0)+IF($J$8="CO5",SUMIF($J44,"&gt;0",$J$9),0)+IF($K$8="CO5",SUMIF($K44,"&gt;0",$K$9),0)+IF($L$8="CO5",SUMIF($L44,"&gt;0",$L$9),0)+IF($M$8="CO5",SUMIF($M44,"&gt;0",$M$9),0)+IF($N$8="CO5",SUMIF($N44,"&gt;0",$N$9),0)+IF($O$8="CO5",SUMIF($O44,"&gt;0",$O$9),0)+IF($P$8="CO5",SUMIF($P44,"&gt;0",$P$9),0)+IF($Q$8="CO5",SUMIF($Q44,"&gt;0",$Q$9),0)+IF($R$8="CO5",SUMIF($R44,"&gt;0",$R$9),0)+IF($S$8="CO5",SUMIF($S44,"&gt;0",$S$9),0)+IF($T$8="CO5",SUMIF($T44,"&gt;0",$T$9),0)+IF($U$8="CO5",SUMIF($U44,"&gt;0",$U$9),0)+IF($V$8="CO5",SUMIF($V44,"&gt;0",$V$9),0)+IF($W$8="CO5",SUMIF($W44,"&gt;0",$W$9),0)+IF($X$8="CO5",SUMIF($X44,"&gt;0",$X$9),0)+IF($Y$8="CO5",SUMIF($Y44,"&gt;0",$Y$9),0)+IF($Z$8="CO5",SUMIF($Z44,"&gt;0",$Z$9),0)+IF($AA$8="CO5",SUMIF($AA44,"&gt;0",$AA$9),0)</f>
        <v>0</v>
      </c>
      <c r="AR44" s="19" t="str">
        <f aca="false">IF(AP44=0," ",AP44/AQ44*100)</f>
        <v> </v>
      </c>
      <c r="AS44" s="19" t="n">
        <f aca="false">IF($D$8="CO6",SUM(D44),0)+IF($E$8="CO6",SUM(E44),0)+IF($F$8="CO6",SUM(F44),0)+IF($G$8="CO6",SUM(G44),0)+IF($H$8="CO6",SUM(H44),0)+IF($I$8="CO6",SUM(I44),0)+IF($J$8="CO6",SUM(J44),0)+IF($K$8="CO6",SUM(K44),0)+IF($L$8="CO6",SUM(L44),0)+IF($M$8="CO6",SUM(M44),0)+IF($N$8="CO6",SUM(N44),0)+IF($O$8="CO6",SUM(O44),0)+IF($P$8="CO6",SUM(P44),0)+IF($Q$8="CO6",SUM(Q44),0)+IF($R$8="CO6",SUM(R44),0)+IF($S$8="CO6",SUM(S44),0)+IF($T$8="CO6",SUM(T44),0)+IF($U$8="CO6",SUM(U44),0)+IF($V$8="CO6",SUM(V44),0)+IF($W$8="CO6",SUM(W44),0)+IF($X$8="CO6",SUM(X44),0)+IF($Y$8="CO6",SUM(Y44),0)+IF($Z$8="CO6",SUM(Z44),0)+IF($AA$8="CO6",SUM(AA44),0)</f>
        <v>0</v>
      </c>
      <c r="AT44" s="20" t="n">
        <f aca="false">IF($D$8="CO6",SUMIF($D44,"&gt;0",$D$9),0)+IF($E$8="CO6",SUMIF($E44,"&gt;0",$E$9),0)+IF($F$8="CO6",SUMIF($F44,"&gt;0",$F$9),0)+IF($G$8="CO6",SUMIF($G44,"&gt;0",$G$9),0)+IF($H$8="CO6",SUMIF($H44,"&gt;0",$H$9),0)+IF($I$8="CO6",SUMIF($I44,"&gt;0",$I$9),0)+IF($J$8="CO6",SUMIF($J44,"&gt;0",$J$9),0)+IF($K$8="CO6",SUMIF($K44,"&gt;0",$K$9),0)+IF($L$8="CO6",SUMIF($L44,"&gt;0",$L$9),0)+IF($M$8="CO6",SUMIF($M44,"&gt;0",$M$9),0)+IF($N$8="CO6",SUMIF($N44,"&gt;0",$N$9),0)+IF($O$8="CO6",SUMIF($O44,"&gt;0",$O$9),0)+IF($P$8="CO6",SUMIF($P44,"&gt;0",$P$9),0)+IF($Q$8="CO6",SUMIF($Q44,"&gt;0",$Q$9),0)+IF($R$8="CO6",SUMIF($R44,"&gt;0",$R$9),0)+IF($S$8="CO6",SUMIF($S44,"&gt;0",$S$9),0)+IF($T$8="CO6",SUMIF($T44,"&gt;0",$T$9),0)+IF($U$8="CO6",SUMIF($U44,"&gt;0",$U$9),0)+IF($V$8="CO6",SUMIF($V44,"&gt;0",$V$9),0)+IF($W$8="CO6",SUMIF($W44,"&gt;0",$W$9),0)+IF($X$8="CO6",SUMIF($X44,"&gt;0",$X$9),0)+IF($Y$8="CO6",SUMIF($Y44,"&gt;0",$Y$9),0)+IF($Z$8="CO6",SUMIF($Z44,"&gt;0",$Z$9),0)+IF($AA$8="CO6",SUMIF($AA44,"&gt;0",$AA$9),0)</f>
        <v>0</v>
      </c>
      <c r="AU44" s="19" t="str">
        <f aca="false">IF(AS44=0," ",AS44/AT44*100)</f>
        <v> </v>
      </c>
      <c r="AV44" s="6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</row>
    <row r="45" customFormat="false" ht="15" hidden="false" customHeight="true" outlineLevel="0" collapsed="false">
      <c r="A45" s="33" t="n">
        <v>36</v>
      </c>
      <c r="B45" s="48" t="s">
        <v>92</v>
      </c>
      <c r="C45" s="49" t="s">
        <v>93</v>
      </c>
      <c r="D45" s="33" t="n">
        <v>23</v>
      </c>
      <c r="E45" s="33" t="n">
        <v>24</v>
      </c>
      <c r="F45" s="33" t="n">
        <v>23</v>
      </c>
      <c r="G45" s="33" t="n">
        <v>24</v>
      </c>
      <c r="H45" s="33" t="n">
        <v>23</v>
      </c>
      <c r="I45" s="33" t="n">
        <v>24</v>
      </c>
      <c r="J45" s="33" t="n">
        <v>23</v>
      </c>
      <c r="K45" s="33" t="n">
        <v>24</v>
      </c>
      <c r="L45" s="33" t="n">
        <v>23</v>
      </c>
      <c r="M45" s="33" t="n">
        <v>24</v>
      </c>
      <c r="N45" s="33" t="n">
        <v>23</v>
      </c>
      <c r="O45" s="33" t="n">
        <v>24</v>
      </c>
      <c r="P45" s="33" t="n">
        <v>23</v>
      </c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 t="n">
        <v>6</v>
      </c>
      <c r="AC45" s="35" t="n">
        <v>30</v>
      </c>
      <c r="AD45" s="37" t="n">
        <f aca="false">IF($D$8="CO1",SUM(D45),0)+IF($E$8="CO1",SUM(E45),0)+IF($F$8="CO1",SUM(F45),0)+IF($G$8="CO1",SUM(G45),0)+IF($H$8="CO1",SUM(H45),0)+IF($I$8="CO1",SUM(I45),0)+IF($J$8="CO1",SUM(J45),0)+IF($K$8="CO1",SUM(K45),0)+IF($L$8="CO1",SUM(L45),0)+IF($M$8="CO1",SUM(M45),0)+IF($N$8="CO1",SUM(N45),0)+IF($O$8="CO1",SUM(O45),0)+IF($P$8="CO1",SUM(P45),0)+IF($Q$8="CO1",SUM(Q45),0)+IF($R$8="CO1",SUM(R45),0)+IF($S$8="CO1",SUM(S45),0)+IF($T$8="CO1",SUM(T45),0)+IF($U$8="CO1",SUM(U45),0)+IF($V$8="CO1",SUM(V45),0)+IF($W$8="CO1",SUM(W45),0)+IF($X$8="CO1",SUM(X45),0)+IF($Y$8="CO1",SUM(Y45),0)+IF($Z$8="CO1",SUM(Z45),0)+IF($AA$8="CO1",SUM(AA45),0)</f>
        <v>23</v>
      </c>
      <c r="AE45" s="19" t="n">
        <f aca="false">IF($D$8="CO1",SUMIF($D45,"&gt;0",$D$9),0)+IF($E$8="CO1",SUMIF($E45,"&gt;0",$E$9),0)+IF($F$8="CO1",SUMIF($F45,"&gt;0",$F$9),0)+IF($G$8="CO1",SUMIF($G45,"&gt;0",$G$9),0)+IF($H$8="CO1",SUMIF($H45,"&gt;0",$H$9),0)+IF($I$8="CO1",SUMIF($I45,"&gt;0",$I$9),0)+IF($J$8="CO1",SUMIF($J45,"&gt;0",$J$9),0)+IF($K$8="CO1",SUMIF($K45,"&gt;0",$K$9),0)+IF($L$8="CO1",SUMIF($L45,"&gt;0",$L$9),0)+IF($M$8="CO1",SUMIF($M45,"&gt;0",$M$9),0)+IF($N$8="CO1",SUMIF($N45,"&gt;0",$N$9),0)+IF($O$8="CO1",SUMIF($O45,"&gt;0",$O$9),0)+IF($P$8="CO1",SUMIF($P45,"&gt;0",$P$9),0)+IF($Q$8="CO1",SUMIF($Q45,"&gt;0",$Q$9),0)+IF($R$8="CO1",SUMIF($R45,"&gt;0",$R$9),0)+IF($S$8="CO1",SUMIF($S45,"&gt;0",$S$9),0)+IF($T$8="CO1",SUMIF($T45,"&gt;0",$T$9),0)+IF($U$8="CO1",SUMIF($U45,"&gt;0",$U$9),0)+IF($V$8="CO1",SUMIF($V45,"&gt;0",$V$9),0)+IF($W$8="CO1",SUMIF($W45,"&gt;0",$W$9),0)+IF($X$8="CO1",SUMIF($X45,"&gt;0",$X$9),0)+IF($Y$8="CO1",SUMIF($Y45,"&gt;0",$Y$9),0)+IF($Z$8="CO1",SUMIF($Z45,"&gt;0",$Z$9),0)+IF($AA$8="CO1",SUMIF($AA45,"&gt;0",$AA$9),0)</f>
        <v>24</v>
      </c>
      <c r="AF45" s="19" t="n">
        <f aca="false">IF(AD45=0," ",AD45/AE45*100)</f>
        <v>95.8333333333333</v>
      </c>
      <c r="AG45" s="19" t="n">
        <f aca="false">IF($D$8="CO2",SUM(D45),0)+IF($E$8="CO2",SUM(E45),0)+IF($F$8="CO2",SUM(F45),0)+IF($G$8="CO2",SUM(G45),0)+IF($H$8="CO2",SUM(H45),0)+IF($I$8="CO2",SUM(I45),0)+IF($J$8="CO2",SUM(J45),0)+IF($K$8="CO2",SUM(K45),0)+IF($L$8="CO2",SUM(L45),0)+IF($M$8="CO2",SUM(M45),0)+IF($N$8="CO2",SUM(N45),0)+IF($O$8="CO2",SUM(O45),0)+IF($P$8="CO2",SUM(P45),0)+IF($Q$8="CO2",SUM(Q45),0)+IF($R$8="CO2",SUM(R45),0)+IF($S$8="CO2",SUM(S45),0)+IF($T$8="CO2",SUM(T45),0)+IF($U$8="CO2",SUM(U45),0)+IF($V$8="CO2",SUM(V45),0)+IF($W$8="CO2",SUM(W45),0)+IF($X$8="CO2",SUM(X45),0)+IF($Y$8="CO2",SUM(Y45),0)+IF($Z$8="CO2",SUM(Z45),0)+IF($AA$8="CO2",SUM(AA45),0)</f>
        <v>142</v>
      </c>
      <c r="AH45" s="19" t="n">
        <f aca="false">IF($D$8="CO2",SUMIF($D45,"&gt;0",$D$9),0)+IF($E$8="CO2",SUMIF($E45,"&gt;0",$E$9),0)+IF($F$8="CO2",SUMIF($F45,"&gt;0",$F$9),0)+IF($G$8="CO2",SUMIF($G45,"&gt;0",$G$9),0)+IF($H$8="CO2",SUMIF($H45,"&gt;0",$H$9),0)+IF($I$8="CO2",SUMIF($I45,"&gt;0",$I$9),0)+IF($J$8="CO2",SUMIF($J45,"&gt;0",$J$9),0)+IF($K$8="CO2",SUMIF($K45,"&gt;0",$K$9),0)+IF($L$8="CO2",SUMIF($L45,"&gt;0",$L$9),0)+IF($M$8="CO2",SUMIF($M45,"&gt;0",$M$9),0)+IF($N$8="CO2",SUMIF($N45,"&gt;0",$N$9),0)+IF($O$8="CO2",SUMIF($O45,"&gt;0",$O$9),0)+IF($P$8="CO2",SUMIF($P45,"&gt;0",$P$9),0)+IF($Q$8="CO2",SUMIF($Q45,"&gt;0",$Q$9),0)+IF($R$8="CO2",SUMIF($R45,"&gt;0",$R$9),0)+IF($S$8="CO2",SUMIF($S45,"&gt;0",$S$9),0)+IF($T$8="CO2",SUMIF($T45,"&gt;0",$T$9),0)+IF($U$8="CO2",SUMIF($U45,"&gt;0",$U$9),0)+IF($V$8="CO2",SUMIF($V45,"&gt;0",$V$9),0)+IF($W$8="CO2",SUMIF($W45,"&gt;0",$W$9),0)+IF($X$8="CO2",SUMIF($X45,"&gt;0",$X$9),0)+IF($Y$8="CO2",SUMIF($Y45,"&gt;0",$Y$9),0)+IF($Z$8="CO2",SUMIF($Z45,"&gt;0",$Z$9),0)+IF($AA$8="CO2",SUMIF($AA45,"&gt;0",$AA$9),0)</f>
        <v>144</v>
      </c>
      <c r="AI45" s="19" t="n">
        <f aca="false">IF(AG45=0," ",AG45/AH45*100)</f>
        <v>98.6111111111111</v>
      </c>
      <c r="AJ45" s="19" t="n">
        <f aca="false">IF($D$8="CO3",SUM(D45),0)+IF($E$8="CO3",SUM(E45),0)+IF($F$8="CO3",SUM(F45),0)+IF($G$8="CO3",SUM(G45),0)+IF($H$8="CO3",SUM(H45),0)+IF($I$8="CO3",SUM(I45),0)+IF($J$8="CO3",SUM(J45),0)+IF($K$8="CO3",SUM(K45),0)+IF($L$8="CO3",SUM(L45),0)+IF($M$8="CO3",SUM(M45),0)+IF($N$8="CO3",SUM(N45),0)+IF($O$8="CO3",SUM(O45),0)+IF($P$8="CO3",SUM(P45),0)+IF($Q$8="CO3",SUM(Q45),0)+IF($R$8="CO3",SUM(R45),0)+IF($S$8="CO3",SUM(S45),0)+IF($T$8="CO3",SUM(T45),0)+IF($U$8="CO3",SUM(U45),0)+IF($V$8="CO3",SUM(V45),0)+IF($W$8="CO3",SUM(W45),0)+IF($X$8="CO3",SUM(X45),0)+IF($Y$8="CO3",SUM(Y45),0)+IF($Z$8="CO3",SUM(Z45),0)+IF($AA$8="CO3",SUM(AA45),0)</f>
        <v>70</v>
      </c>
      <c r="AK45" s="19" t="n">
        <f aca="false">IF($D$8="CO3",SUMIF($D45,"&gt;0",$D$9),0)+IF($E$8="CO3",SUMIF($E45,"&gt;0",$E$9),0)+IF($F$8="CO3",SUMIF($F45,"&gt;0",$F$9),0)+IF($G$8="CO3",SUMIF($G45,"&gt;0",$G$9),0)+IF($H$8="CO3",SUMIF($H45,"&gt;0",$H$9),0)+IF($I$8="CO3",SUMIF($I45,"&gt;0",$I$9),0)+IF($J$8="CO3",SUMIF($J45,"&gt;0",$J$9),0)+IF($K$8="CO3",SUMIF($K45,"&gt;0",$K$9),0)+IF($L$8="CO3",SUMIF($L45,"&gt;0",$L$9),0)+IF($M$8="CO3",SUMIF($M45,"&gt;0",$M$9),0)+IF($N$8="CO3",SUMIF($N45,"&gt;0",$N$9),0)+IF($O$8="CO3",SUMIF($O45,"&gt;0",$O$9),0)+IF($P$8="CO3",SUMIF($P45,"&gt;0",$P$9),0)+IF($Q$8="CO3",SUMIF($Q45,"&gt;0",$Q$9),0)+IF($R$8="CO3",SUMIF($R45,"&gt;0",$R$9),0)+IF($S$8="CO3",SUMIF($S45,"&gt;0",$S$9),0)+IF($T$8="CO3",SUMIF($T45,"&gt;0",$T$9),0)+IF($U$8="CO3",SUMIF($U45,"&gt;0",$U$9),0)+IF($V$8="CO3",SUMIF($V45,"&gt;0",$V$9),0)+IF($W$8="CO3",SUMIF($W45,"&gt;0",$W$9),0)+IF($X$8="CO3",SUMIF($X45,"&gt;0",$X$9),0)+IF($Y$8="CO3",SUMIF($Y45,"&gt;0",$Y$9),0)+IF($Z$8="CO3",SUMIF($Z45,"&gt;0",$Z$9),0)+IF($AA$8="CO3",SUMIF($AA45,"&gt;0",$AA$9),0)</f>
        <v>72</v>
      </c>
      <c r="AL45" s="19" t="n">
        <f aca="false">IF(AJ45=0," ",AJ45/AK45*100)</f>
        <v>97.2222222222222</v>
      </c>
      <c r="AM45" s="19" t="n">
        <f aca="false">IF($D$8="CO4",SUM(D45),0)+IF($E$8="CO4",SUM(E45),0)+IF($F$8="CO4",SUM(F45),0)+IF($G$8="CO4",SUM(G45),0)+IF($H$8="CO4",SUM(H45),0)+IF($I$8="CO4",SUM(I45),0)+IF($J$8="CO4",SUM(J45),0)+IF($K$8="CO4",SUM(K45),0)+IF($L$8="CO4",SUM(L45),0)+IF($M$8="CO4",SUM(M45),0)+IF($N$8="CO4",SUM(N45),0)+IF($O$8="CO4",SUM(O45),0)+IF($P$8="CO4",SUM(P45),0)+IF($Q$8="CO4",SUM(Q45),0)+IF($R$8="CO4",SUM(R45),0)+IF($S$8="CO4",SUM(S45),0)+IF($T$8="CO4",SUM(T45),0)+IF($U$8="CO4",SUM(U45),0)+IF($V$8="CO4",SUM(V45),0)+IF($W$8="CO4",SUM(W45),0)+IF($X$8="CO4",SUM(X45),0)+IF($Y$8="CO4",SUM(Y45),0)+IF($Z$8="CO4",SUM(Z45),0)+IF($AA$8="CO4",SUM(AA45),0)</f>
        <v>70</v>
      </c>
      <c r="AN45" s="19" t="n">
        <f aca="false">IF($D$8="CO4",SUMIF($D45,"&gt;0",$D$9),0)+IF($E$8="CO4",SUMIF($E45,"&gt;0",$E$9),0)+IF($F$8="CO4",SUMIF($F45,"&gt;0",$F$9),0)+IF($G$8="CO4",SUMIF($G45,"&gt;0",$G$9),0)+IF($H$8="CO4",SUMIF($H45,"&gt;0",$H$9),0)+IF($I$8="CO4",SUMIF($I45,"&gt;0",$I$9),0)+IF($J$8="CO4",SUMIF($J45,"&gt;0",$J$9),0)+IF($K$8="CO4",SUMIF($K45,"&gt;0",$K$9),0)+IF($L$8="CO4",SUMIF($L45,"&gt;0",$L$9),0)+IF($M$8="CO4",SUMIF($M45,"&gt;0",$M$9),0)+IF($N$8="CO4",SUMIF($N45,"&gt;0",$N$9),0)+IF($O$8="CO4",SUMIF($O45,"&gt;0",$O$9),0)+IF($P$8="CO4",SUMIF($P45,"&gt;0",$P$9),0)+IF($Q$8="CO4",SUMIF($Q45,"&gt;0",$Q$9),0)+IF($R$8="CO4",SUMIF($R45,"&gt;0",$R$9),0)+IF($S$8="CO4",SUMIF($S45,"&gt;0",$S$9),0)+IF($T$8="CO4",SUMIF($T45,"&gt;0",$T$9),0)+IF($U$8="CO4",SUMIF($U45,"&gt;0",$U$9),0)+IF($V$8="CO4",SUMIF($V45,"&gt;0",$V$9),0)+IF($W$8="CO4",SUMIF($W45,"&gt;0",$W$9),0)+IF($X$8="CO4",SUMIF($X45,"&gt;0",$X$9),0)+IF($Y$8="CO4",SUMIF($Y45,"&gt;0",$Y$9),0)+IF($Z$8="CO4",SUMIF($Z45,"&gt;0",$Z$9),0)+IF($AA$8="CO4",SUMIF($AA45,"&gt;0",$AA$9),0)</f>
        <v>72</v>
      </c>
      <c r="AO45" s="19" t="n">
        <f aca="false">IF(AM45=0," ",AM45/AN45*100)</f>
        <v>97.2222222222222</v>
      </c>
      <c r="AP45" s="19" t="n">
        <f aca="false">IF($D$8="CO5",SUM(D45),0)+IF($E$8="CO5",SUM(E45),0)+IF($F$8="CO5",SUM(F45),0)+IF($G$8="CO5",SUM(G45),0)+IF($H$8="CO5",SUM(H45),0)+IF($I$8="CO5",SUM(I45),0)+IF($J$8="CO5",SUM(J45),0)+IF($K$8="CO5",SUM(K45),0)+IF($L$8="CO5",SUM(L45),0)+IF($M$8="CO5",SUM(M45),0)+IF($N$8="CO5",SUM(N45),0)+IF($O$8="CO5",SUM(O45),0)+IF($P$8="CO5",SUM(P45),0)+IF($Q$8="CO5",SUM(Q45),0)+IF($R$8="CO5",SUM(R45),0)+IF($S$8="CO5",SUM(S45),0)+IF($T$8="CO5",SUM(T45),0)+IF($U$8="CO5",SUM(U45),0)+IF($V$8="CO5",SUM(V45),0)+IF($W$8="CO5",SUM(W45),0)+IF($X$8="CO5",SUM(X45),0)+IF($Y$8="CO5",SUM(Y45),0)+IF($Z$8="CO5",SUM(Z45),0)+IF($AA$8="CO5",SUM(AA45),0)</f>
        <v>0</v>
      </c>
      <c r="AQ45" s="19" t="n">
        <f aca="false">IF($D$8="CO5",SUMIF($D45,"&gt;0",$D$9),0)+IF($E$8="CO5",SUMIF($E45,"&gt;0",$E$9),0)+IF($F$8="CO5",SUMIF($F45,"&gt;0",$F$9),0)+IF($G$8="CO5",SUMIF($G45,"&gt;0",$G$9),0)+IF($H$8="CO5",SUMIF($H45,"&gt;0",$H$9),0)+IF($I$8="CO5",SUMIF($I45,"&gt;0",$I$9),0)+IF($J$8="CO5",SUMIF($J45,"&gt;0",$J$9),0)+IF($K$8="CO5",SUMIF($K45,"&gt;0",$K$9),0)+IF($L$8="CO5",SUMIF($L45,"&gt;0",$L$9),0)+IF($M$8="CO5",SUMIF($M45,"&gt;0",$M$9),0)+IF($N$8="CO5",SUMIF($N45,"&gt;0",$N$9),0)+IF($O$8="CO5",SUMIF($O45,"&gt;0",$O$9),0)+IF($P$8="CO5",SUMIF($P45,"&gt;0",$P$9),0)+IF($Q$8="CO5",SUMIF($Q45,"&gt;0",$Q$9),0)+IF($R$8="CO5",SUMIF($R45,"&gt;0",$R$9),0)+IF($S$8="CO5",SUMIF($S45,"&gt;0",$S$9),0)+IF($T$8="CO5",SUMIF($T45,"&gt;0",$T$9),0)+IF($U$8="CO5",SUMIF($U45,"&gt;0",$U$9),0)+IF($V$8="CO5",SUMIF($V45,"&gt;0",$V$9),0)+IF($W$8="CO5",SUMIF($W45,"&gt;0",$W$9),0)+IF($X$8="CO5",SUMIF($X45,"&gt;0",$X$9),0)+IF($Y$8="CO5",SUMIF($Y45,"&gt;0",$Y$9),0)+IF($Z$8="CO5",SUMIF($Z45,"&gt;0",$Z$9),0)+IF($AA$8="CO5",SUMIF($AA45,"&gt;0",$AA$9),0)</f>
        <v>0</v>
      </c>
      <c r="AR45" s="19" t="str">
        <f aca="false">IF(AP45=0," ",AP45/AQ45*100)</f>
        <v> </v>
      </c>
      <c r="AS45" s="19" t="n">
        <f aca="false">IF($D$8="CO6",SUM(D45),0)+IF($E$8="CO6",SUM(E45),0)+IF($F$8="CO6",SUM(F45),0)+IF($G$8="CO6",SUM(G45),0)+IF($H$8="CO6",SUM(H45),0)+IF($I$8="CO6",SUM(I45),0)+IF($J$8="CO6",SUM(J45),0)+IF($K$8="CO6",SUM(K45),0)+IF($L$8="CO6",SUM(L45),0)+IF($M$8="CO6",SUM(M45),0)+IF($N$8="CO6",SUM(N45),0)+IF($O$8="CO6",SUM(O45),0)+IF($P$8="CO6",SUM(P45),0)+IF($Q$8="CO6",SUM(Q45),0)+IF($R$8="CO6",SUM(R45),0)+IF($S$8="CO6",SUM(S45),0)+IF($T$8="CO6",SUM(T45),0)+IF($U$8="CO6",SUM(U45),0)+IF($V$8="CO6",SUM(V45),0)+IF($W$8="CO6",SUM(W45),0)+IF($X$8="CO6",SUM(X45),0)+IF($Y$8="CO6",SUM(Y45),0)+IF($Z$8="CO6",SUM(Z45),0)+IF($AA$8="CO6",SUM(AA45),0)</f>
        <v>0</v>
      </c>
      <c r="AT45" s="20" t="n">
        <f aca="false">IF($D$8="CO6",SUMIF($D45,"&gt;0",$D$9),0)+IF($E$8="CO6",SUMIF($E45,"&gt;0",$E$9),0)+IF($F$8="CO6",SUMIF($F45,"&gt;0",$F$9),0)+IF($G$8="CO6",SUMIF($G45,"&gt;0",$G$9),0)+IF($H$8="CO6",SUMIF($H45,"&gt;0",$H$9),0)+IF($I$8="CO6",SUMIF($I45,"&gt;0",$I$9),0)+IF($J$8="CO6",SUMIF($J45,"&gt;0",$J$9),0)+IF($K$8="CO6",SUMIF($K45,"&gt;0",$K$9),0)+IF($L$8="CO6",SUMIF($L45,"&gt;0",$L$9),0)+IF($M$8="CO6",SUMIF($M45,"&gt;0",$M$9),0)+IF($N$8="CO6",SUMIF($N45,"&gt;0",$N$9),0)+IF($O$8="CO6",SUMIF($O45,"&gt;0",$O$9),0)+IF($P$8="CO6",SUMIF($P45,"&gt;0",$P$9),0)+IF($Q$8="CO6",SUMIF($Q45,"&gt;0",$Q$9),0)+IF($R$8="CO6",SUMIF($R45,"&gt;0",$R$9),0)+IF($S$8="CO6",SUMIF($S45,"&gt;0",$S$9),0)+IF($T$8="CO6",SUMIF($T45,"&gt;0",$T$9),0)+IF($U$8="CO6",SUMIF($U45,"&gt;0",$U$9),0)+IF($V$8="CO6",SUMIF($V45,"&gt;0",$V$9),0)+IF($W$8="CO6",SUMIF($W45,"&gt;0",$W$9),0)+IF($X$8="CO6",SUMIF($X45,"&gt;0",$X$9),0)+IF($Y$8="CO6",SUMIF($Y45,"&gt;0",$Y$9),0)+IF($Z$8="CO6",SUMIF($Z45,"&gt;0",$Z$9),0)+IF($AA$8="CO6",SUMIF($AA45,"&gt;0",$AA$9),0)</f>
        <v>0</v>
      </c>
      <c r="AU45" s="19" t="str">
        <f aca="false">IF(AS45=0," ",AS45/AT45*100)</f>
        <v> </v>
      </c>
      <c r="AV45" s="6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</row>
    <row r="46" customFormat="false" ht="15" hidden="false" customHeight="true" outlineLevel="0" collapsed="false">
      <c r="A46" s="44" t="n">
        <v>37</v>
      </c>
      <c r="B46" s="48" t="s">
        <v>94</v>
      </c>
      <c r="C46" s="49" t="s">
        <v>95</v>
      </c>
      <c r="D46" s="33" t="n">
        <v>24</v>
      </c>
      <c r="E46" s="33" t="n">
        <v>23</v>
      </c>
      <c r="F46" s="33" t="n">
        <v>24</v>
      </c>
      <c r="G46" s="33" t="n">
        <v>23</v>
      </c>
      <c r="H46" s="33" t="n">
        <v>24</v>
      </c>
      <c r="I46" s="33" t="n">
        <v>23</v>
      </c>
      <c r="J46" s="33" t="n">
        <v>24</v>
      </c>
      <c r="K46" s="33" t="n">
        <v>23</v>
      </c>
      <c r="L46" s="33" t="n">
        <v>24</v>
      </c>
      <c r="M46" s="33" t="n">
        <v>23</v>
      </c>
      <c r="N46" s="33" t="n">
        <v>24</v>
      </c>
      <c r="O46" s="33" t="n">
        <v>23</v>
      </c>
      <c r="P46" s="33" t="n">
        <v>24</v>
      </c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 t="n">
        <v>15</v>
      </c>
      <c r="AC46" s="35" t="n">
        <v>57</v>
      </c>
      <c r="AD46" s="37" t="n">
        <f aca="false">IF($D$8="CO1",SUM(D46),0)+IF($E$8="CO1",SUM(E46),0)+IF($F$8="CO1",SUM(F46),0)+IF($G$8="CO1",SUM(G46),0)+IF($H$8="CO1",SUM(H46),0)+IF($I$8="CO1",SUM(I46),0)+IF($J$8="CO1",SUM(J46),0)+IF($K$8="CO1",SUM(K46),0)+IF($L$8="CO1",SUM(L46),0)+IF($M$8="CO1",SUM(M46),0)+IF($N$8="CO1",SUM(N46),0)+IF($O$8="CO1",SUM(O46),0)+IF($P$8="CO1",SUM(P46),0)+IF($Q$8="CO1",SUM(Q46),0)+IF($R$8="CO1",SUM(R46),0)+IF($S$8="CO1",SUM(S46),0)+IF($T$8="CO1",SUM(T46),0)+IF($U$8="CO1",SUM(U46),0)+IF($V$8="CO1",SUM(V46),0)+IF($W$8="CO1",SUM(W46),0)+IF($X$8="CO1",SUM(X46),0)+IF($Y$8="CO1",SUM(Y46),0)+IF($Z$8="CO1",SUM(Z46),0)+IF($AA$8="CO1",SUM(AA46),0)</f>
        <v>24</v>
      </c>
      <c r="AE46" s="19" t="n">
        <f aca="false">IF($D$8="CO1",SUMIF($D46,"&gt;0",$D$9),0)+IF($E$8="CO1",SUMIF($E46,"&gt;0",$E$9),0)+IF($F$8="CO1",SUMIF($F46,"&gt;0",$F$9),0)+IF($G$8="CO1",SUMIF($G46,"&gt;0",$G$9),0)+IF($H$8="CO1",SUMIF($H46,"&gt;0",$H$9),0)+IF($I$8="CO1",SUMIF($I46,"&gt;0",$I$9),0)+IF($J$8="CO1",SUMIF($J46,"&gt;0",$J$9),0)+IF($K$8="CO1",SUMIF($K46,"&gt;0",$K$9),0)+IF($L$8="CO1",SUMIF($L46,"&gt;0",$L$9),0)+IF($M$8="CO1",SUMIF($M46,"&gt;0",$M$9),0)+IF($N$8="CO1",SUMIF($N46,"&gt;0",$N$9),0)+IF($O$8="CO1",SUMIF($O46,"&gt;0",$O$9),0)+IF($P$8="CO1",SUMIF($P46,"&gt;0",$P$9),0)+IF($Q$8="CO1",SUMIF($Q46,"&gt;0",$Q$9),0)+IF($R$8="CO1",SUMIF($R46,"&gt;0",$R$9),0)+IF($S$8="CO1",SUMIF($S46,"&gt;0",$S$9),0)+IF($T$8="CO1",SUMIF($T46,"&gt;0",$T$9),0)+IF($U$8="CO1",SUMIF($U46,"&gt;0",$U$9),0)+IF($V$8="CO1",SUMIF($V46,"&gt;0",$V$9),0)+IF($W$8="CO1",SUMIF($W46,"&gt;0",$W$9),0)+IF($X$8="CO1",SUMIF($X46,"&gt;0",$X$9),0)+IF($Y$8="CO1",SUMIF($Y46,"&gt;0",$Y$9),0)+IF($Z$8="CO1",SUMIF($Z46,"&gt;0",$Z$9),0)+IF($AA$8="CO1",SUMIF($AA46,"&gt;0",$AA$9),0)</f>
        <v>24</v>
      </c>
      <c r="AF46" s="19" t="n">
        <f aca="false">IF(AD46=0," ",AD46/AE46*100)</f>
        <v>100</v>
      </c>
      <c r="AG46" s="19" t="n">
        <f aca="false">IF($D$8="CO2",SUM(D46),0)+IF($E$8="CO2",SUM(E46),0)+IF($F$8="CO2",SUM(F46),0)+IF($G$8="CO2",SUM(G46),0)+IF($H$8="CO2",SUM(H46),0)+IF($I$8="CO2",SUM(I46),0)+IF($J$8="CO2",SUM(J46),0)+IF($K$8="CO2",SUM(K46),0)+IF($L$8="CO2",SUM(L46),0)+IF($M$8="CO2",SUM(M46),0)+IF($N$8="CO2",SUM(N46),0)+IF($O$8="CO2",SUM(O46),0)+IF($P$8="CO2",SUM(P46),0)+IF($Q$8="CO2",SUM(Q46),0)+IF($R$8="CO2",SUM(R46),0)+IF($S$8="CO2",SUM(S46),0)+IF($T$8="CO2",SUM(T46),0)+IF($U$8="CO2",SUM(U46),0)+IF($V$8="CO2",SUM(V46),0)+IF($W$8="CO2",SUM(W46),0)+IF($X$8="CO2",SUM(X46),0)+IF($Y$8="CO2",SUM(Y46),0)+IF($Z$8="CO2",SUM(Z46),0)+IF($AA$8="CO2",SUM(AA46),0)</f>
        <v>140</v>
      </c>
      <c r="AH46" s="19" t="n">
        <f aca="false">IF($D$8="CO2",SUMIF($D46,"&gt;0",$D$9),0)+IF($E$8="CO2",SUMIF($E46,"&gt;0",$E$9),0)+IF($F$8="CO2",SUMIF($F46,"&gt;0",$F$9),0)+IF($G$8="CO2",SUMIF($G46,"&gt;0",$G$9),0)+IF($H$8="CO2",SUMIF($H46,"&gt;0",$H$9),0)+IF($I$8="CO2",SUMIF($I46,"&gt;0",$I$9),0)+IF($J$8="CO2",SUMIF($J46,"&gt;0",$J$9),0)+IF($K$8="CO2",SUMIF($K46,"&gt;0",$K$9),0)+IF($L$8="CO2",SUMIF($L46,"&gt;0",$L$9),0)+IF($M$8="CO2",SUMIF($M46,"&gt;0",$M$9),0)+IF($N$8="CO2",SUMIF($N46,"&gt;0",$N$9),0)+IF($O$8="CO2",SUMIF($O46,"&gt;0",$O$9),0)+IF($P$8="CO2",SUMIF($P46,"&gt;0",$P$9),0)+IF($Q$8="CO2",SUMIF($Q46,"&gt;0",$Q$9),0)+IF($R$8="CO2",SUMIF($R46,"&gt;0",$R$9),0)+IF($S$8="CO2",SUMIF($S46,"&gt;0",$S$9),0)+IF($T$8="CO2",SUMIF($T46,"&gt;0",$T$9),0)+IF($U$8="CO2",SUMIF($U46,"&gt;0",$U$9),0)+IF($V$8="CO2",SUMIF($V46,"&gt;0",$V$9),0)+IF($W$8="CO2",SUMIF($W46,"&gt;0",$W$9),0)+IF($X$8="CO2",SUMIF($X46,"&gt;0",$X$9),0)+IF($Y$8="CO2",SUMIF($Y46,"&gt;0",$Y$9),0)+IF($Z$8="CO2",SUMIF($Z46,"&gt;0",$Z$9),0)+IF($AA$8="CO2",SUMIF($AA46,"&gt;0",$AA$9),0)</f>
        <v>144</v>
      </c>
      <c r="AI46" s="19" t="n">
        <f aca="false">IF(AG46=0," ",AG46/AH46*100)</f>
        <v>97.2222222222222</v>
      </c>
      <c r="AJ46" s="19" t="n">
        <f aca="false">IF($D$8="CO3",SUM(D46),0)+IF($E$8="CO3",SUM(E46),0)+IF($F$8="CO3",SUM(F46),0)+IF($G$8="CO3",SUM(G46),0)+IF($H$8="CO3",SUM(H46),0)+IF($I$8="CO3",SUM(I46),0)+IF($J$8="CO3",SUM(J46),0)+IF($K$8="CO3",SUM(K46),0)+IF($L$8="CO3",SUM(L46),0)+IF($M$8="CO3",SUM(M46),0)+IF($N$8="CO3",SUM(N46),0)+IF($O$8="CO3",SUM(O46),0)+IF($P$8="CO3",SUM(P46),0)+IF($Q$8="CO3",SUM(Q46),0)+IF($R$8="CO3",SUM(R46),0)+IF($S$8="CO3",SUM(S46),0)+IF($T$8="CO3",SUM(T46),0)+IF($U$8="CO3",SUM(U46),0)+IF($V$8="CO3",SUM(V46),0)+IF($W$8="CO3",SUM(W46),0)+IF($X$8="CO3",SUM(X46),0)+IF($Y$8="CO3",SUM(Y46),0)+IF($Z$8="CO3",SUM(Z46),0)+IF($AA$8="CO3",SUM(AA46),0)</f>
        <v>71</v>
      </c>
      <c r="AK46" s="19" t="n">
        <f aca="false">IF($D$8="CO3",SUMIF($D46,"&gt;0",$D$9),0)+IF($E$8="CO3",SUMIF($E46,"&gt;0",$E$9),0)+IF($F$8="CO3",SUMIF($F46,"&gt;0",$F$9),0)+IF($G$8="CO3",SUMIF($G46,"&gt;0",$G$9),0)+IF($H$8="CO3",SUMIF($H46,"&gt;0",$H$9),0)+IF($I$8="CO3",SUMIF($I46,"&gt;0",$I$9),0)+IF($J$8="CO3",SUMIF($J46,"&gt;0",$J$9),0)+IF($K$8="CO3",SUMIF($K46,"&gt;0",$K$9),0)+IF($L$8="CO3",SUMIF($L46,"&gt;0",$L$9),0)+IF($M$8="CO3",SUMIF($M46,"&gt;0",$M$9),0)+IF($N$8="CO3",SUMIF($N46,"&gt;0",$N$9),0)+IF($O$8="CO3",SUMIF($O46,"&gt;0",$O$9),0)+IF($P$8="CO3",SUMIF($P46,"&gt;0",$P$9),0)+IF($Q$8="CO3",SUMIF($Q46,"&gt;0",$Q$9),0)+IF($R$8="CO3",SUMIF($R46,"&gt;0",$R$9),0)+IF($S$8="CO3",SUMIF($S46,"&gt;0",$S$9),0)+IF($T$8="CO3",SUMIF($T46,"&gt;0",$T$9),0)+IF($U$8="CO3",SUMIF($U46,"&gt;0",$U$9),0)+IF($V$8="CO3",SUMIF($V46,"&gt;0",$V$9),0)+IF($W$8="CO3",SUMIF($W46,"&gt;0",$W$9),0)+IF($X$8="CO3",SUMIF($X46,"&gt;0",$X$9),0)+IF($Y$8="CO3",SUMIF($Y46,"&gt;0",$Y$9),0)+IF($Z$8="CO3",SUMIF($Z46,"&gt;0",$Z$9),0)+IF($AA$8="CO3",SUMIF($AA46,"&gt;0",$AA$9),0)</f>
        <v>72</v>
      </c>
      <c r="AL46" s="19" t="n">
        <f aca="false">IF(AJ46=0," ",AJ46/AK46*100)</f>
        <v>98.6111111111111</v>
      </c>
      <c r="AM46" s="19" t="n">
        <f aca="false">IF($D$8="CO4",SUM(D46),0)+IF($E$8="CO4",SUM(E46),0)+IF($F$8="CO4",SUM(F46),0)+IF($G$8="CO4",SUM(G46),0)+IF($H$8="CO4",SUM(H46),0)+IF($I$8="CO4",SUM(I46),0)+IF($J$8="CO4",SUM(J46),0)+IF($K$8="CO4",SUM(K46),0)+IF($L$8="CO4",SUM(L46),0)+IF($M$8="CO4",SUM(M46),0)+IF($N$8="CO4",SUM(N46),0)+IF($O$8="CO4",SUM(O46),0)+IF($P$8="CO4",SUM(P46),0)+IF($Q$8="CO4",SUM(Q46),0)+IF($R$8="CO4",SUM(R46),0)+IF($S$8="CO4",SUM(S46),0)+IF($T$8="CO4",SUM(T46),0)+IF($U$8="CO4",SUM(U46),0)+IF($V$8="CO4",SUM(V46),0)+IF($W$8="CO4",SUM(W46),0)+IF($X$8="CO4",SUM(X46),0)+IF($Y$8="CO4",SUM(Y46),0)+IF($Z$8="CO4",SUM(Z46),0)+IF($AA$8="CO4",SUM(AA46),0)</f>
        <v>71</v>
      </c>
      <c r="AN46" s="19" t="n">
        <f aca="false">IF($D$8="CO4",SUMIF($D46,"&gt;0",$D$9),0)+IF($E$8="CO4",SUMIF($E46,"&gt;0",$E$9),0)+IF($F$8="CO4",SUMIF($F46,"&gt;0",$F$9),0)+IF($G$8="CO4",SUMIF($G46,"&gt;0",$G$9),0)+IF($H$8="CO4",SUMIF($H46,"&gt;0",$H$9),0)+IF($I$8="CO4",SUMIF($I46,"&gt;0",$I$9),0)+IF($J$8="CO4",SUMIF($J46,"&gt;0",$J$9),0)+IF($K$8="CO4",SUMIF($K46,"&gt;0",$K$9),0)+IF($L$8="CO4",SUMIF($L46,"&gt;0",$L$9),0)+IF($M$8="CO4",SUMIF($M46,"&gt;0",$M$9),0)+IF($N$8="CO4",SUMIF($N46,"&gt;0",$N$9),0)+IF($O$8="CO4",SUMIF($O46,"&gt;0",$O$9),0)+IF($P$8="CO4",SUMIF($P46,"&gt;0",$P$9),0)+IF($Q$8="CO4",SUMIF($Q46,"&gt;0",$Q$9),0)+IF($R$8="CO4",SUMIF($R46,"&gt;0",$R$9),0)+IF($S$8="CO4",SUMIF($S46,"&gt;0",$S$9),0)+IF($T$8="CO4",SUMIF($T46,"&gt;0",$T$9),0)+IF($U$8="CO4",SUMIF($U46,"&gt;0",$U$9),0)+IF($V$8="CO4",SUMIF($V46,"&gt;0",$V$9),0)+IF($W$8="CO4",SUMIF($W46,"&gt;0",$W$9),0)+IF($X$8="CO4",SUMIF($X46,"&gt;0",$X$9),0)+IF($Y$8="CO4",SUMIF($Y46,"&gt;0",$Y$9),0)+IF($Z$8="CO4",SUMIF($Z46,"&gt;0",$Z$9),0)+IF($AA$8="CO4",SUMIF($AA46,"&gt;0",$AA$9),0)</f>
        <v>72</v>
      </c>
      <c r="AO46" s="19" t="n">
        <f aca="false">IF(AM46=0," ",AM46/AN46*100)</f>
        <v>98.6111111111111</v>
      </c>
      <c r="AP46" s="19" t="n">
        <f aca="false">IF($D$8="CO5",SUM(D46),0)+IF($E$8="CO5",SUM(E46),0)+IF($F$8="CO5",SUM(F46),0)+IF($G$8="CO5",SUM(G46),0)+IF($H$8="CO5",SUM(H46),0)+IF($I$8="CO5",SUM(I46),0)+IF($J$8="CO5",SUM(J46),0)+IF($K$8="CO5",SUM(K46),0)+IF($L$8="CO5",SUM(L46),0)+IF($M$8="CO5",SUM(M46),0)+IF($N$8="CO5",SUM(N46),0)+IF($O$8="CO5",SUM(O46),0)+IF($P$8="CO5",SUM(P46),0)+IF($Q$8="CO5",SUM(Q46),0)+IF($R$8="CO5",SUM(R46),0)+IF($S$8="CO5",SUM(S46),0)+IF($T$8="CO5",SUM(T46),0)+IF($U$8="CO5",SUM(U46),0)+IF($V$8="CO5",SUM(V46),0)+IF($W$8="CO5",SUM(W46),0)+IF($X$8="CO5",SUM(X46),0)+IF($Y$8="CO5",SUM(Y46),0)+IF($Z$8="CO5",SUM(Z46),0)+IF($AA$8="CO5",SUM(AA46),0)</f>
        <v>0</v>
      </c>
      <c r="AQ46" s="19" t="n">
        <f aca="false">IF($D$8="CO5",SUMIF($D46,"&gt;0",$D$9),0)+IF($E$8="CO5",SUMIF($E46,"&gt;0",$E$9),0)+IF($F$8="CO5",SUMIF($F46,"&gt;0",$F$9),0)+IF($G$8="CO5",SUMIF($G46,"&gt;0",$G$9),0)+IF($H$8="CO5",SUMIF($H46,"&gt;0",$H$9),0)+IF($I$8="CO5",SUMIF($I46,"&gt;0",$I$9),0)+IF($J$8="CO5",SUMIF($J46,"&gt;0",$J$9),0)+IF($K$8="CO5",SUMIF($K46,"&gt;0",$K$9),0)+IF($L$8="CO5",SUMIF($L46,"&gt;0",$L$9),0)+IF($M$8="CO5",SUMIF($M46,"&gt;0",$M$9),0)+IF($N$8="CO5",SUMIF($N46,"&gt;0",$N$9),0)+IF($O$8="CO5",SUMIF($O46,"&gt;0",$O$9),0)+IF($P$8="CO5",SUMIF($P46,"&gt;0",$P$9),0)+IF($Q$8="CO5",SUMIF($Q46,"&gt;0",$Q$9),0)+IF($R$8="CO5",SUMIF($R46,"&gt;0",$R$9),0)+IF($S$8="CO5",SUMIF($S46,"&gt;0",$S$9),0)+IF($T$8="CO5",SUMIF($T46,"&gt;0",$T$9),0)+IF($U$8="CO5",SUMIF($U46,"&gt;0",$U$9),0)+IF($V$8="CO5",SUMIF($V46,"&gt;0",$V$9),0)+IF($W$8="CO5",SUMIF($W46,"&gt;0",$W$9),0)+IF($X$8="CO5",SUMIF($X46,"&gt;0",$X$9),0)+IF($Y$8="CO5",SUMIF($Y46,"&gt;0",$Y$9),0)+IF($Z$8="CO5",SUMIF($Z46,"&gt;0",$Z$9),0)+IF($AA$8="CO5",SUMIF($AA46,"&gt;0",$AA$9),0)</f>
        <v>0</v>
      </c>
      <c r="AR46" s="19" t="str">
        <f aca="false">IF(AP46=0," ",AP46/AQ46*100)</f>
        <v> </v>
      </c>
      <c r="AS46" s="19" t="n">
        <f aca="false">IF($D$8="CO6",SUM(D46),0)+IF($E$8="CO6",SUM(E46),0)+IF($F$8="CO6",SUM(F46),0)+IF($G$8="CO6",SUM(G46),0)+IF($H$8="CO6",SUM(H46),0)+IF($I$8="CO6",SUM(I46),0)+IF($J$8="CO6",SUM(J46),0)+IF($K$8="CO6",SUM(K46),0)+IF($L$8="CO6",SUM(L46),0)+IF($M$8="CO6",SUM(M46),0)+IF($N$8="CO6",SUM(N46),0)+IF($O$8="CO6",SUM(O46),0)+IF($P$8="CO6",SUM(P46),0)+IF($Q$8="CO6",SUM(Q46),0)+IF($R$8="CO6",SUM(R46),0)+IF($S$8="CO6",SUM(S46),0)+IF($T$8="CO6",SUM(T46),0)+IF($U$8="CO6",SUM(U46),0)+IF($V$8="CO6",SUM(V46),0)+IF($W$8="CO6",SUM(W46),0)+IF($X$8="CO6",SUM(X46),0)+IF($Y$8="CO6",SUM(Y46),0)+IF($Z$8="CO6",SUM(Z46),0)+IF($AA$8="CO6",SUM(AA46),0)</f>
        <v>0</v>
      </c>
      <c r="AT46" s="20" t="n">
        <f aca="false">IF($D$8="CO6",SUMIF($D46,"&gt;0",$D$9),0)+IF($E$8="CO6",SUMIF($E46,"&gt;0",$E$9),0)+IF($F$8="CO6",SUMIF($F46,"&gt;0",$F$9),0)+IF($G$8="CO6",SUMIF($G46,"&gt;0",$G$9),0)+IF($H$8="CO6",SUMIF($H46,"&gt;0",$H$9),0)+IF($I$8="CO6",SUMIF($I46,"&gt;0",$I$9),0)+IF($J$8="CO6",SUMIF($J46,"&gt;0",$J$9),0)+IF($K$8="CO6",SUMIF($K46,"&gt;0",$K$9),0)+IF($L$8="CO6",SUMIF($L46,"&gt;0",$L$9),0)+IF($M$8="CO6",SUMIF($M46,"&gt;0",$M$9),0)+IF($N$8="CO6",SUMIF($N46,"&gt;0",$N$9),0)+IF($O$8="CO6",SUMIF($O46,"&gt;0",$O$9),0)+IF($P$8="CO6",SUMIF($P46,"&gt;0",$P$9),0)+IF($Q$8="CO6",SUMIF($Q46,"&gt;0",$Q$9),0)+IF($R$8="CO6",SUMIF($R46,"&gt;0",$R$9),0)+IF($S$8="CO6",SUMIF($S46,"&gt;0",$S$9),0)+IF($T$8="CO6",SUMIF($T46,"&gt;0",$T$9),0)+IF($U$8="CO6",SUMIF($U46,"&gt;0",$U$9),0)+IF($V$8="CO6",SUMIF($V46,"&gt;0",$V$9),0)+IF($W$8="CO6",SUMIF($W46,"&gt;0",$W$9),0)+IF($X$8="CO6",SUMIF($X46,"&gt;0",$X$9),0)+IF($Y$8="CO6",SUMIF($Y46,"&gt;0",$Y$9),0)+IF($Z$8="CO6",SUMIF($Z46,"&gt;0",$Z$9),0)+IF($AA$8="CO6",SUMIF($AA46,"&gt;0",$AA$9),0)</f>
        <v>0</v>
      </c>
      <c r="AU46" s="19" t="str">
        <f aca="false">IF(AS46=0," ",AS46/AT46*100)</f>
        <v> </v>
      </c>
      <c r="AV46" s="6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</row>
    <row r="47" customFormat="false" ht="15" hidden="false" customHeight="true" outlineLevel="0" collapsed="false">
      <c r="A47" s="33" t="n">
        <v>38</v>
      </c>
      <c r="B47" s="48" t="s">
        <v>96</v>
      </c>
      <c r="C47" s="49" t="s">
        <v>97</v>
      </c>
      <c r="D47" s="33" t="n">
        <v>23</v>
      </c>
      <c r="E47" s="33" t="n">
        <v>24</v>
      </c>
      <c r="F47" s="33" t="n">
        <v>23</v>
      </c>
      <c r="G47" s="33" t="n">
        <v>24</v>
      </c>
      <c r="H47" s="33" t="n">
        <v>23</v>
      </c>
      <c r="I47" s="33" t="n">
        <v>24</v>
      </c>
      <c r="J47" s="33" t="n">
        <v>23</v>
      </c>
      <c r="K47" s="33" t="n">
        <v>24</v>
      </c>
      <c r="L47" s="33" t="n">
        <v>23</v>
      </c>
      <c r="M47" s="33" t="n">
        <v>24</v>
      </c>
      <c r="N47" s="33" t="n">
        <v>23</v>
      </c>
      <c r="O47" s="33" t="n">
        <v>24</v>
      </c>
      <c r="P47" s="33" t="n">
        <v>23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 t="n">
        <v>6</v>
      </c>
      <c r="AC47" s="35" t="n">
        <v>44</v>
      </c>
      <c r="AD47" s="37" t="n">
        <f aca="false">IF($D$8="CO1",SUM(D47),0)+IF($E$8="CO1",SUM(E47),0)+IF($F$8="CO1",SUM(F47),0)+IF($G$8="CO1",SUM(G47),0)+IF($H$8="CO1",SUM(H47),0)+IF($I$8="CO1",SUM(I47),0)+IF($J$8="CO1",SUM(J47),0)+IF($K$8="CO1",SUM(K47),0)+IF($L$8="CO1",SUM(L47),0)+IF($M$8="CO1",SUM(M47),0)+IF($N$8="CO1",SUM(N47),0)+IF($O$8="CO1",SUM(O47),0)+IF($P$8="CO1",SUM(P47),0)+IF($Q$8="CO1",SUM(Q47),0)+IF($R$8="CO1",SUM(R47),0)+IF($S$8="CO1",SUM(S47),0)+IF($T$8="CO1",SUM(T47),0)+IF($U$8="CO1",SUM(U47),0)+IF($V$8="CO1",SUM(V47),0)+IF($W$8="CO1",SUM(W47),0)+IF($X$8="CO1",SUM(X47),0)+IF($Y$8="CO1",SUM(Y47),0)+IF($Z$8="CO1",SUM(Z47),0)+IF($AA$8="CO1",SUM(AA47),0)</f>
        <v>23</v>
      </c>
      <c r="AE47" s="19" t="n">
        <f aca="false">IF($D$8="CO1",SUMIF($D47,"&gt;0",$D$9),0)+IF($E$8="CO1",SUMIF($E47,"&gt;0",$E$9),0)+IF($F$8="CO1",SUMIF($F47,"&gt;0",$F$9),0)+IF($G$8="CO1",SUMIF($G47,"&gt;0",$G$9),0)+IF($H$8="CO1",SUMIF($H47,"&gt;0",$H$9),0)+IF($I$8="CO1",SUMIF($I47,"&gt;0",$I$9),0)+IF($J$8="CO1",SUMIF($J47,"&gt;0",$J$9),0)+IF($K$8="CO1",SUMIF($K47,"&gt;0",$K$9),0)+IF($L$8="CO1",SUMIF($L47,"&gt;0",$L$9),0)+IF($M$8="CO1",SUMIF($M47,"&gt;0",$M$9),0)+IF($N$8="CO1",SUMIF($N47,"&gt;0",$N$9),0)+IF($O$8="CO1",SUMIF($O47,"&gt;0",$O$9),0)+IF($P$8="CO1",SUMIF($P47,"&gt;0",$P$9),0)+IF($Q$8="CO1",SUMIF($Q47,"&gt;0",$Q$9),0)+IF($R$8="CO1",SUMIF($R47,"&gt;0",$R$9),0)+IF($S$8="CO1",SUMIF($S47,"&gt;0",$S$9),0)+IF($T$8="CO1",SUMIF($T47,"&gt;0",$T$9),0)+IF($U$8="CO1",SUMIF($U47,"&gt;0",$U$9),0)+IF($V$8="CO1",SUMIF($V47,"&gt;0",$V$9),0)+IF($W$8="CO1",SUMIF($W47,"&gt;0",$W$9),0)+IF($X$8="CO1",SUMIF($X47,"&gt;0",$X$9),0)+IF($Y$8="CO1",SUMIF($Y47,"&gt;0",$Y$9),0)+IF($Z$8="CO1",SUMIF($Z47,"&gt;0",$Z$9),0)+IF($AA$8="CO1",SUMIF($AA47,"&gt;0",$AA$9),0)</f>
        <v>24</v>
      </c>
      <c r="AF47" s="19" t="n">
        <f aca="false">IF(AD47=0," ",AD47/AE47*100)</f>
        <v>95.8333333333333</v>
      </c>
      <c r="AG47" s="19" t="n">
        <f aca="false">IF($D$8="CO2",SUM(D47),0)+IF($E$8="CO2",SUM(E47),0)+IF($F$8="CO2",SUM(F47),0)+IF($G$8="CO2",SUM(G47),0)+IF($H$8="CO2",SUM(H47),0)+IF($I$8="CO2",SUM(I47),0)+IF($J$8="CO2",SUM(J47),0)+IF($K$8="CO2",SUM(K47),0)+IF($L$8="CO2",SUM(L47),0)+IF($M$8="CO2",SUM(M47),0)+IF($N$8="CO2",SUM(N47),0)+IF($O$8="CO2",SUM(O47),0)+IF($P$8="CO2",SUM(P47),0)+IF($Q$8="CO2",SUM(Q47),0)+IF($R$8="CO2",SUM(R47),0)+IF($S$8="CO2",SUM(S47),0)+IF($T$8="CO2",SUM(T47),0)+IF($U$8="CO2",SUM(U47),0)+IF($V$8="CO2",SUM(V47),0)+IF($W$8="CO2",SUM(W47),0)+IF($X$8="CO2",SUM(X47),0)+IF($Y$8="CO2",SUM(Y47),0)+IF($Z$8="CO2",SUM(Z47),0)+IF($AA$8="CO2",SUM(AA47),0)</f>
        <v>142</v>
      </c>
      <c r="AH47" s="19" t="n">
        <f aca="false">IF($D$8="CO2",SUMIF($D47,"&gt;0",$D$9),0)+IF($E$8="CO2",SUMIF($E47,"&gt;0",$E$9),0)+IF($F$8="CO2",SUMIF($F47,"&gt;0",$F$9),0)+IF($G$8="CO2",SUMIF($G47,"&gt;0",$G$9),0)+IF($H$8="CO2",SUMIF($H47,"&gt;0",$H$9),0)+IF($I$8="CO2",SUMIF($I47,"&gt;0",$I$9),0)+IF($J$8="CO2",SUMIF($J47,"&gt;0",$J$9),0)+IF($K$8="CO2",SUMIF($K47,"&gt;0",$K$9),0)+IF($L$8="CO2",SUMIF($L47,"&gt;0",$L$9),0)+IF($M$8="CO2",SUMIF($M47,"&gt;0",$M$9),0)+IF($N$8="CO2",SUMIF($N47,"&gt;0",$N$9),0)+IF($O$8="CO2",SUMIF($O47,"&gt;0",$O$9),0)+IF($P$8="CO2",SUMIF($P47,"&gt;0",$P$9),0)+IF($Q$8="CO2",SUMIF($Q47,"&gt;0",$Q$9),0)+IF($R$8="CO2",SUMIF($R47,"&gt;0",$R$9),0)+IF($S$8="CO2",SUMIF($S47,"&gt;0",$S$9),0)+IF($T$8="CO2",SUMIF($T47,"&gt;0",$T$9),0)+IF($U$8="CO2",SUMIF($U47,"&gt;0",$U$9),0)+IF($V$8="CO2",SUMIF($V47,"&gt;0",$V$9),0)+IF($W$8="CO2",SUMIF($W47,"&gt;0",$W$9),0)+IF($X$8="CO2",SUMIF($X47,"&gt;0",$X$9),0)+IF($Y$8="CO2",SUMIF($Y47,"&gt;0",$Y$9),0)+IF($Z$8="CO2",SUMIF($Z47,"&gt;0",$Z$9),0)+IF($AA$8="CO2",SUMIF($AA47,"&gt;0",$AA$9),0)</f>
        <v>144</v>
      </c>
      <c r="AI47" s="19" t="n">
        <f aca="false">IF(AG47=0," ",AG47/AH47*100)</f>
        <v>98.6111111111111</v>
      </c>
      <c r="AJ47" s="19" t="n">
        <f aca="false">IF($D$8="CO3",SUM(D47),0)+IF($E$8="CO3",SUM(E47),0)+IF($F$8="CO3",SUM(F47),0)+IF($G$8="CO3",SUM(G47),0)+IF($H$8="CO3",SUM(H47),0)+IF($I$8="CO3",SUM(I47),0)+IF($J$8="CO3",SUM(J47),0)+IF($K$8="CO3",SUM(K47),0)+IF($L$8="CO3",SUM(L47),0)+IF($M$8="CO3",SUM(M47),0)+IF($N$8="CO3",SUM(N47),0)+IF($O$8="CO3",SUM(O47),0)+IF($P$8="CO3",SUM(P47),0)+IF($Q$8="CO3",SUM(Q47),0)+IF($R$8="CO3",SUM(R47),0)+IF($S$8="CO3",SUM(S47),0)+IF($T$8="CO3",SUM(T47),0)+IF($U$8="CO3",SUM(U47),0)+IF($V$8="CO3",SUM(V47),0)+IF($W$8="CO3",SUM(W47),0)+IF($X$8="CO3",SUM(X47),0)+IF($Y$8="CO3",SUM(Y47),0)+IF($Z$8="CO3",SUM(Z47),0)+IF($AA$8="CO3",SUM(AA47),0)</f>
        <v>70</v>
      </c>
      <c r="AK47" s="19" t="n">
        <f aca="false">IF($D$8="CO3",SUMIF($D47,"&gt;0",$D$9),0)+IF($E$8="CO3",SUMIF($E47,"&gt;0",$E$9),0)+IF($F$8="CO3",SUMIF($F47,"&gt;0",$F$9),0)+IF($G$8="CO3",SUMIF($G47,"&gt;0",$G$9),0)+IF($H$8="CO3",SUMIF($H47,"&gt;0",$H$9),0)+IF($I$8="CO3",SUMIF($I47,"&gt;0",$I$9),0)+IF($J$8="CO3",SUMIF($J47,"&gt;0",$J$9),0)+IF($K$8="CO3",SUMIF($K47,"&gt;0",$K$9),0)+IF($L$8="CO3",SUMIF($L47,"&gt;0",$L$9),0)+IF($M$8="CO3",SUMIF($M47,"&gt;0",$M$9),0)+IF($N$8="CO3",SUMIF($N47,"&gt;0",$N$9),0)+IF($O$8="CO3",SUMIF($O47,"&gt;0",$O$9),0)+IF($P$8="CO3",SUMIF($P47,"&gt;0",$P$9),0)+IF($Q$8="CO3",SUMIF($Q47,"&gt;0",$Q$9),0)+IF($R$8="CO3",SUMIF($R47,"&gt;0",$R$9),0)+IF($S$8="CO3",SUMIF($S47,"&gt;0",$S$9),0)+IF($T$8="CO3",SUMIF($T47,"&gt;0",$T$9),0)+IF($U$8="CO3",SUMIF($U47,"&gt;0",$U$9),0)+IF($V$8="CO3",SUMIF($V47,"&gt;0",$V$9),0)+IF($W$8="CO3",SUMIF($W47,"&gt;0",$W$9),0)+IF($X$8="CO3",SUMIF($X47,"&gt;0",$X$9),0)+IF($Y$8="CO3",SUMIF($Y47,"&gt;0",$Y$9),0)+IF($Z$8="CO3",SUMIF($Z47,"&gt;0",$Z$9),0)+IF($AA$8="CO3",SUMIF($AA47,"&gt;0",$AA$9),0)</f>
        <v>72</v>
      </c>
      <c r="AL47" s="19" t="n">
        <f aca="false">IF(AJ47=0," ",AJ47/AK47*100)</f>
        <v>97.2222222222222</v>
      </c>
      <c r="AM47" s="19" t="n">
        <f aca="false">IF($D$8="CO4",SUM(D47),0)+IF($E$8="CO4",SUM(E47),0)+IF($F$8="CO4",SUM(F47),0)+IF($G$8="CO4",SUM(G47),0)+IF($H$8="CO4",SUM(H47),0)+IF($I$8="CO4",SUM(I47),0)+IF($J$8="CO4",SUM(J47),0)+IF($K$8="CO4",SUM(K47),0)+IF($L$8="CO4",SUM(L47),0)+IF($M$8="CO4",SUM(M47),0)+IF($N$8="CO4",SUM(N47),0)+IF($O$8="CO4",SUM(O47),0)+IF($P$8="CO4",SUM(P47),0)+IF($Q$8="CO4",SUM(Q47),0)+IF($R$8="CO4",SUM(R47),0)+IF($S$8="CO4",SUM(S47),0)+IF($T$8="CO4",SUM(T47),0)+IF($U$8="CO4",SUM(U47),0)+IF($V$8="CO4",SUM(V47),0)+IF($W$8="CO4",SUM(W47),0)+IF($X$8="CO4",SUM(X47),0)+IF($Y$8="CO4",SUM(Y47),0)+IF($Z$8="CO4",SUM(Z47),0)+IF($AA$8="CO4",SUM(AA47),0)</f>
        <v>70</v>
      </c>
      <c r="AN47" s="19" t="n">
        <f aca="false">IF($D$8="CO4",SUMIF($D47,"&gt;0",$D$9),0)+IF($E$8="CO4",SUMIF($E47,"&gt;0",$E$9),0)+IF($F$8="CO4",SUMIF($F47,"&gt;0",$F$9),0)+IF($G$8="CO4",SUMIF($G47,"&gt;0",$G$9),0)+IF($H$8="CO4",SUMIF($H47,"&gt;0",$H$9),0)+IF($I$8="CO4",SUMIF($I47,"&gt;0",$I$9),0)+IF($J$8="CO4",SUMIF($J47,"&gt;0",$J$9),0)+IF($K$8="CO4",SUMIF($K47,"&gt;0",$K$9),0)+IF($L$8="CO4",SUMIF($L47,"&gt;0",$L$9),0)+IF($M$8="CO4",SUMIF($M47,"&gt;0",$M$9),0)+IF($N$8="CO4",SUMIF($N47,"&gt;0",$N$9),0)+IF($O$8="CO4",SUMIF($O47,"&gt;0",$O$9),0)+IF($P$8="CO4",SUMIF($P47,"&gt;0",$P$9),0)+IF($Q$8="CO4",SUMIF($Q47,"&gt;0",$Q$9),0)+IF($R$8="CO4",SUMIF($R47,"&gt;0",$R$9),0)+IF($S$8="CO4",SUMIF($S47,"&gt;0",$S$9),0)+IF($T$8="CO4",SUMIF($T47,"&gt;0",$T$9),0)+IF($U$8="CO4",SUMIF($U47,"&gt;0",$U$9),0)+IF($V$8="CO4",SUMIF($V47,"&gt;0",$V$9),0)+IF($W$8="CO4",SUMIF($W47,"&gt;0",$W$9),0)+IF($X$8="CO4",SUMIF($X47,"&gt;0",$X$9),0)+IF($Y$8="CO4",SUMIF($Y47,"&gt;0",$Y$9),0)+IF($Z$8="CO4",SUMIF($Z47,"&gt;0",$Z$9),0)+IF($AA$8="CO4",SUMIF($AA47,"&gt;0",$AA$9),0)</f>
        <v>72</v>
      </c>
      <c r="AO47" s="19" t="n">
        <f aca="false">IF(AM47=0," ",AM47/AN47*100)</f>
        <v>97.2222222222222</v>
      </c>
      <c r="AP47" s="19" t="n">
        <f aca="false">IF($D$8="CO5",SUM(D47),0)+IF($E$8="CO5",SUM(E47),0)+IF($F$8="CO5",SUM(F47),0)+IF($G$8="CO5",SUM(G47),0)+IF($H$8="CO5",SUM(H47),0)+IF($I$8="CO5",SUM(I47),0)+IF($J$8="CO5",SUM(J47),0)+IF($K$8="CO5",SUM(K47),0)+IF($L$8="CO5",SUM(L47),0)+IF($M$8="CO5",SUM(M47),0)+IF($N$8="CO5",SUM(N47),0)+IF($O$8="CO5",SUM(O47),0)+IF($P$8="CO5",SUM(P47),0)+IF($Q$8="CO5",SUM(Q47),0)+IF($R$8="CO5",SUM(R47),0)+IF($S$8="CO5",SUM(S47),0)+IF($T$8="CO5",SUM(T47),0)+IF($U$8="CO5",SUM(U47),0)+IF($V$8="CO5",SUM(V47),0)+IF($W$8="CO5",SUM(W47),0)+IF($X$8="CO5",SUM(X47),0)+IF($Y$8="CO5",SUM(Y47),0)+IF($Z$8="CO5",SUM(Z47),0)+IF($AA$8="CO5",SUM(AA47),0)</f>
        <v>0</v>
      </c>
      <c r="AQ47" s="19" t="n">
        <f aca="false">IF($D$8="CO5",SUMIF($D47,"&gt;0",$D$9),0)+IF($E$8="CO5",SUMIF($E47,"&gt;0",$E$9),0)+IF($F$8="CO5",SUMIF($F47,"&gt;0",$F$9),0)+IF($G$8="CO5",SUMIF($G47,"&gt;0",$G$9),0)+IF($H$8="CO5",SUMIF($H47,"&gt;0",$H$9),0)+IF($I$8="CO5",SUMIF($I47,"&gt;0",$I$9),0)+IF($J$8="CO5",SUMIF($J47,"&gt;0",$J$9),0)+IF($K$8="CO5",SUMIF($K47,"&gt;0",$K$9),0)+IF($L$8="CO5",SUMIF($L47,"&gt;0",$L$9),0)+IF($M$8="CO5",SUMIF($M47,"&gt;0",$M$9),0)+IF($N$8="CO5",SUMIF($N47,"&gt;0",$N$9),0)+IF($O$8="CO5",SUMIF($O47,"&gt;0",$O$9),0)+IF($P$8="CO5",SUMIF($P47,"&gt;0",$P$9),0)+IF($Q$8="CO5",SUMIF($Q47,"&gt;0",$Q$9),0)+IF($R$8="CO5",SUMIF($R47,"&gt;0",$R$9),0)+IF($S$8="CO5",SUMIF($S47,"&gt;0",$S$9),0)+IF($T$8="CO5",SUMIF($T47,"&gt;0",$T$9),0)+IF($U$8="CO5",SUMIF($U47,"&gt;0",$U$9),0)+IF($V$8="CO5",SUMIF($V47,"&gt;0",$V$9),0)+IF($W$8="CO5",SUMIF($W47,"&gt;0",$W$9),0)+IF($X$8="CO5",SUMIF($X47,"&gt;0",$X$9),0)+IF($Y$8="CO5",SUMIF($Y47,"&gt;0",$Y$9),0)+IF($Z$8="CO5",SUMIF($Z47,"&gt;0",$Z$9),0)+IF($AA$8="CO5",SUMIF($AA47,"&gt;0",$AA$9),0)</f>
        <v>0</v>
      </c>
      <c r="AR47" s="19" t="str">
        <f aca="false">IF(AP47=0," ",AP47/AQ47*100)</f>
        <v> </v>
      </c>
      <c r="AS47" s="19" t="n">
        <f aca="false">IF($D$8="CO6",SUM(D47),0)+IF($E$8="CO6",SUM(E47),0)+IF($F$8="CO6",SUM(F47),0)+IF($G$8="CO6",SUM(G47),0)+IF($H$8="CO6",SUM(H47),0)+IF($I$8="CO6",SUM(I47),0)+IF($J$8="CO6",SUM(J47),0)+IF($K$8="CO6",SUM(K47),0)+IF($L$8="CO6",SUM(L47),0)+IF($M$8="CO6",SUM(M47),0)+IF($N$8="CO6",SUM(N47),0)+IF($O$8="CO6",SUM(O47),0)+IF($P$8="CO6",SUM(P47),0)+IF($Q$8="CO6",SUM(Q47),0)+IF($R$8="CO6",SUM(R47),0)+IF($S$8="CO6",SUM(S47),0)+IF($T$8="CO6",SUM(T47),0)+IF($U$8="CO6",SUM(U47),0)+IF($V$8="CO6",SUM(V47),0)+IF($W$8="CO6",SUM(W47),0)+IF($X$8="CO6",SUM(X47),0)+IF($Y$8="CO6",SUM(Y47),0)+IF($Z$8="CO6",SUM(Z47),0)+IF($AA$8="CO6",SUM(AA47),0)</f>
        <v>0</v>
      </c>
      <c r="AT47" s="20" t="n">
        <f aca="false">IF($D$8="CO6",SUMIF($D47,"&gt;0",$D$9),0)+IF($E$8="CO6",SUMIF($E47,"&gt;0",$E$9),0)+IF($F$8="CO6",SUMIF($F47,"&gt;0",$F$9),0)+IF($G$8="CO6",SUMIF($G47,"&gt;0",$G$9),0)+IF($H$8="CO6",SUMIF($H47,"&gt;0",$H$9),0)+IF($I$8="CO6",SUMIF($I47,"&gt;0",$I$9),0)+IF($J$8="CO6",SUMIF($J47,"&gt;0",$J$9),0)+IF($K$8="CO6",SUMIF($K47,"&gt;0",$K$9),0)+IF($L$8="CO6",SUMIF($L47,"&gt;0",$L$9),0)+IF($M$8="CO6",SUMIF($M47,"&gt;0",$M$9),0)+IF($N$8="CO6",SUMIF($N47,"&gt;0",$N$9),0)+IF($O$8="CO6",SUMIF($O47,"&gt;0",$O$9),0)+IF($P$8="CO6",SUMIF($P47,"&gt;0",$P$9),0)+IF($Q$8="CO6",SUMIF($Q47,"&gt;0",$Q$9),0)+IF($R$8="CO6",SUMIF($R47,"&gt;0",$R$9),0)+IF($S$8="CO6",SUMIF($S47,"&gt;0",$S$9),0)+IF($T$8="CO6",SUMIF($T47,"&gt;0",$T$9),0)+IF($U$8="CO6",SUMIF($U47,"&gt;0",$U$9),0)+IF($V$8="CO6",SUMIF($V47,"&gt;0",$V$9),0)+IF($W$8="CO6",SUMIF($W47,"&gt;0",$W$9),0)+IF($X$8="CO6",SUMIF($X47,"&gt;0",$X$9),0)+IF($Y$8="CO6",SUMIF($Y47,"&gt;0",$Y$9),0)+IF($Z$8="CO6",SUMIF($Z47,"&gt;0",$Z$9),0)+IF($AA$8="CO6",SUMIF($AA47,"&gt;0",$AA$9),0)</f>
        <v>0</v>
      </c>
      <c r="AU47" s="19" t="str">
        <f aca="false">IF(AS47=0," ",AS47/AT47*100)</f>
        <v> </v>
      </c>
      <c r="AV47" s="6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</row>
    <row r="48" customFormat="false" ht="15" hidden="false" customHeight="true" outlineLevel="0" collapsed="false">
      <c r="A48" s="44" t="n">
        <v>39</v>
      </c>
      <c r="B48" s="48" t="s">
        <v>98</v>
      </c>
      <c r="C48" s="49" t="s">
        <v>99</v>
      </c>
      <c r="D48" s="33" t="n">
        <v>24</v>
      </c>
      <c r="E48" s="33" t="n">
        <v>23</v>
      </c>
      <c r="F48" s="33" t="n">
        <v>24</v>
      </c>
      <c r="G48" s="33" t="n">
        <v>23</v>
      </c>
      <c r="H48" s="33" t="n">
        <v>24</v>
      </c>
      <c r="I48" s="33" t="n">
        <v>23</v>
      </c>
      <c r="J48" s="33" t="n">
        <v>24</v>
      </c>
      <c r="K48" s="33" t="n">
        <v>23</v>
      </c>
      <c r="L48" s="33" t="n">
        <v>24</v>
      </c>
      <c r="M48" s="33" t="n">
        <v>23</v>
      </c>
      <c r="N48" s="33" t="n">
        <v>24</v>
      </c>
      <c r="O48" s="33" t="n">
        <v>23</v>
      </c>
      <c r="P48" s="33" t="n">
        <v>24</v>
      </c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 t="n">
        <v>12</v>
      </c>
      <c r="AC48" s="35" t="n">
        <v>42</v>
      </c>
      <c r="AD48" s="37" t="n">
        <f aca="false">IF($D$8="CO1",SUM(D48),0)+IF($E$8="CO1",SUM(E48),0)+IF($F$8="CO1",SUM(F48),0)+IF($G$8="CO1",SUM(G48),0)+IF($H$8="CO1",SUM(H48),0)+IF($I$8="CO1",SUM(I48),0)+IF($J$8="CO1",SUM(J48),0)+IF($K$8="CO1",SUM(K48),0)+IF($L$8="CO1",SUM(L48),0)+IF($M$8="CO1",SUM(M48),0)+IF($N$8="CO1",SUM(N48),0)+IF($O$8="CO1",SUM(O48),0)+IF($P$8="CO1",SUM(P48),0)+IF($Q$8="CO1",SUM(Q48),0)+IF($R$8="CO1",SUM(R48),0)+IF($S$8="CO1",SUM(S48),0)+IF($T$8="CO1",SUM(T48),0)+IF($U$8="CO1",SUM(U48),0)+IF($V$8="CO1",SUM(V48),0)+IF($W$8="CO1",SUM(W48),0)+IF($X$8="CO1",SUM(X48),0)+IF($Y$8="CO1",SUM(Y48),0)+IF($Z$8="CO1",SUM(Z48),0)+IF($AA$8="CO1",SUM(AA48),0)</f>
        <v>24</v>
      </c>
      <c r="AE48" s="19" t="n">
        <f aca="false">IF($D$8="CO1",SUMIF($D48,"&gt;0",$D$9),0)+IF($E$8="CO1",SUMIF($E48,"&gt;0",$E$9),0)+IF($F$8="CO1",SUMIF($F48,"&gt;0",$F$9),0)+IF($G$8="CO1",SUMIF($G48,"&gt;0",$G$9),0)+IF($H$8="CO1",SUMIF($H48,"&gt;0",$H$9),0)+IF($I$8="CO1",SUMIF($I48,"&gt;0",$I$9),0)+IF($J$8="CO1",SUMIF($J48,"&gt;0",$J$9),0)+IF($K$8="CO1",SUMIF($K48,"&gt;0",$K$9),0)+IF($L$8="CO1",SUMIF($L48,"&gt;0",$L$9),0)+IF($M$8="CO1",SUMIF($M48,"&gt;0",$M$9),0)+IF($N$8="CO1",SUMIF($N48,"&gt;0",$N$9),0)+IF($O$8="CO1",SUMIF($O48,"&gt;0",$O$9),0)+IF($P$8="CO1",SUMIF($P48,"&gt;0",$P$9),0)+IF($Q$8="CO1",SUMIF($Q48,"&gt;0",$Q$9),0)+IF($R$8="CO1",SUMIF($R48,"&gt;0",$R$9),0)+IF($S$8="CO1",SUMIF($S48,"&gt;0",$S$9),0)+IF($T$8="CO1",SUMIF($T48,"&gt;0",$T$9),0)+IF($U$8="CO1",SUMIF($U48,"&gt;0",$U$9),0)+IF($V$8="CO1",SUMIF($V48,"&gt;0",$V$9),0)+IF($W$8="CO1",SUMIF($W48,"&gt;0",$W$9),0)+IF($X$8="CO1",SUMIF($X48,"&gt;0",$X$9),0)+IF($Y$8="CO1",SUMIF($Y48,"&gt;0",$Y$9),0)+IF($Z$8="CO1",SUMIF($Z48,"&gt;0",$Z$9),0)+IF($AA$8="CO1",SUMIF($AA48,"&gt;0",$AA$9),0)</f>
        <v>24</v>
      </c>
      <c r="AF48" s="19" t="n">
        <f aca="false">IF(AD48=0," ",AD48/AE48*100)</f>
        <v>100</v>
      </c>
      <c r="AG48" s="19" t="n">
        <f aca="false">IF($D$8="CO2",SUM(D48),0)+IF($E$8="CO2",SUM(E48),0)+IF($F$8="CO2",SUM(F48),0)+IF($G$8="CO2",SUM(G48),0)+IF($H$8="CO2",SUM(H48),0)+IF($I$8="CO2",SUM(I48),0)+IF($J$8="CO2",SUM(J48),0)+IF($K$8="CO2",SUM(K48),0)+IF($L$8="CO2",SUM(L48),0)+IF($M$8="CO2",SUM(M48),0)+IF($N$8="CO2",SUM(N48),0)+IF($O$8="CO2",SUM(O48),0)+IF($P$8="CO2",SUM(P48),0)+IF($Q$8="CO2",SUM(Q48),0)+IF($R$8="CO2",SUM(R48),0)+IF($S$8="CO2",SUM(S48),0)+IF($T$8="CO2",SUM(T48),0)+IF($U$8="CO2",SUM(U48),0)+IF($V$8="CO2",SUM(V48),0)+IF($W$8="CO2",SUM(W48),0)+IF($X$8="CO2",SUM(X48),0)+IF($Y$8="CO2",SUM(Y48),0)+IF($Z$8="CO2",SUM(Z48),0)+IF($AA$8="CO2",SUM(AA48),0)</f>
        <v>140</v>
      </c>
      <c r="AH48" s="19" t="n">
        <f aca="false">IF($D$8="CO2",SUMIF($D48,"&gt;0",$D$9),0)+IF($E$8="CO2",SUMIF($E48,"&gt;0",$E$9),0)+IF($F$8="CO2",SUMIF($F48,"&gt;0",$F$9),0)+IF($G$8="CO2",SUMIF($G48,"&gt;0",$G$9),0)+IF($H$8="CO2",SUMIF($H48,"&gt;0",$H$9),0)+IF($I$8="CO2",SUMIF($I48,"&gt;0",$I$9),0)+IF($J$8="CO2",SUMIF($J48,"&gt;0",$J$9),0)+IF($K$8="CO2",SUMIF($K48,"&gt;0",$K$9),0)+IF($L$8="CO2",SUMIF($L48,"&gt;0",$L$9),0)+IF($M$8="CO2",SUMIF($M48,"&gt;0",$M$9),0)+IF($N$8="CO2",SUMIF($N48,"&gt;0",$N$9),0)+IF($O$8="CO2",SUMIF($O48,"&gt;0",$O$9),0)+IF($P$8="CO2",SUMIF($P48,"&gt;0",$P$9),0)+IF($Q$8="CO2",SUMIF($Q48,"&gt;0",$Q$9),0)+IF($R$8="CO2",SUMIF($R48,"&gt;0",$R$9),0)+IF($S$8="CO2",SUMIF($S48,"&gt;0",$S$9),0)+IF($T$8="CO2",SUMIF($T48,"&gt;0",$T$9),0)+IF($U$8="CO2",SUMIF($U48,"&gt;0",$U$9),0)+IF($V$8="CO2",SUMIF($V48,"&gt;0",$V$9),0)+IF($W$8="CO2",SUMIF($W48,"&gt;0",$W$9),0)+IF($X$8="CO2",SUMIF($X48,"&gt;0",$X$9),0)+IF($Y$8="CO2",SUMIF($Y48,"&gt;0",$Y$9),0)+IF($Z$8="CO2",SUMIF($Z48,"&gt;0",$Z$9),0)+IF($AA$8="CO2",SUMIF($AA48,"&gt;0",$AA$9),0)</f>
        <v>144</v>
      </c>
      <c r="AI48" s="19" t="n">
        <f aca="false">IF(AG48=0," ",AG48/AH48*100)</f>
        <v>97.2222222222222</v>
      </c>
      <c r="AJ48" s="19" t="n">
        <f aca="false">IF($D$8="CO3",SUM(D48),0)+IF($E$8="CO3",SUM(E48),0)+IF($F$8="CO3",SUM(F48),0)+IF($G$8="CO3",SUM(G48),0)+IF($H$8="CO3",SUM(H48),0)+IF($I$8="CO3",SUM(I48),0)+IF($J$8="CO3",SUM(J48),0)+IF($K$8="CO3",SUM(K48),0)+IF($L$8="CO3",SUM(L48),0)+IF($M$8="CO3",SUM(M48),0)+IF($N$8="CO3",SUM(N48),0)+IF($O$8="CO3",SUM(O48),0)+IF($P$8="CO3",SUM(P48),0)+IF($Q$8="CO3",SUM(Q48),0)+IF($R$8="CO3",SUM(R48),0)+IF($S$8="CO3",SUM(S48),0)+IF($T$8="CO3",SUM(T48),0)+IF($U$8="CO3",SUM(U48),0)+IF($V$8="CO3",SUM(V48),0)+IF($W$8="CO3",SUM(W48),0)+IF($X$8="CO3",SUM(X48),0)+IF($Y$8="CO3",SUM(Y48),0)+IF($Z$8="CO3",SUM(Z48),0)+IF($AA$8="CO3",SUM(AA48),0)</f>
        <v>71</v>
      </c>
      <c r="AK48" s="19" t="n">
        <f aca="false">IF($D$8="CO3",SUMIF($D48,"&gt;0",$D$9),0)+IF($E$8="CO3",SUMIF($E48,"&gt;0",$E$9),0)+IF($F$8="CO3",SUMIF($F48,"&gt;0",$F$9),0)+IF($G$8="CO3",SUMIF($G48,"&gt;0",$G$9),0)+IF($H$8="CO3",SUMIF($H48,"&gt;0",$H$9),0)+IF($I$8="CO3",SUMIF($I48,"&gt;0",$I$9),0)+IF($J$8="CO3",SUMIF($J48,"&gt;0",$J$9),0)+IF($K$8="CO3",SUMIF($K48,"&gt;0",$K$9),0)+IF($L$8="CO3",SUMIF($L48,"&gt;0",$L$9),0)+IF($M$8="CO3",SUMIF($M48,"&gt;0",$M$9),0)+IF($N$8="CO3",SUMIF($N48,"&gt;0",$N$9),0)+IF($O$8="CO3",SUMIF($O48,"&gt;0",$O$9),0)+IF($P$8="CO3",SUMIF($P48,"&gt;0",$P$9),0)+IF($Q$8="CO3",SUMIF($Q48,"&gt;0",$Q$9),0)+IF($R$8="CO3",SUMIF($R48,"&gt;0",$R$9),0)+IF($S$8="CO3",SUMIF($S48,"&gt;0",$S$9),0)+IF($T$8="CO3",SUMIF($T48,"&gt;0",$T$9),0)+IF($U$8="CO3",SUMIF($U48,"&gt;0",$U$9),0)+IF($V$8="CO3",SUMIF($V48,"&gt;0",$V$9),0)+IF($W$8="CO3",SUMIF($W48,"&gt;0",$W$9),0)+IF($X$8="CO3",SUMIF($X48,"&gt;0",$X$9),0)+IF($Y$8="CO3",SUMIF($Y48,"&gt;0",$Y$9),0)+IF($Z$8="CO3",SUMIF($Z48,"&gt;0",$Z$9),0)+IF($AA$8="CO3",SUMIF($AA48,"&gt;0",$AA$9),0)</f>
        <v>72</v>
      </c>
      <c r="AL48" s="19" t="n">
        <f aca="false">IF(AJ48=0," ",AJ48/AK48*100)</f>
        <v>98.6111111111111</v>
      </c>
      <c r="AM48" s="19" t="n">
        <f aca="false">IF($D$8="CO4",SUM(D48),0)+IF($E$8="CO4",SUM(E48),0)+IF($F$8="CO4",SUM(F48),0)+IF($G$8="CO4",SUM(G48),0)+IF($H$8="CO4",SUM(H48),0)+IF($I$8="CO4",SUM(I48),0)+IF($J$8="CO4",SUM(J48),0)+IF($K$8="CO4",SUM(K48),0)+IF($L$8="CO4",SUM(L48),0)+IF($M$8="CO4",SUM(M48),0)+IF($N$8="CO4",SUM(N48),0)+IF($O$8="CO4",SUM(O48),0)+IF($P$8="CO4",SUM(P48),0)+IF($Q$8="CO4",SUM(Q48),0)+IF($R$8="CO4",SUM(R48),0)+IF($S$8="CO4",SUM(S48),0)+IF($T$8="CO4",SUM(T48),0)+IF($U$8="CO4",SUM(U48),0)+IF($V$8="CO4",SUM(V48),0)+IF($W$8="CO4",SUM(W48),0)+IF($X$8="CO4",SUM(X48),0)+IF($Y$8="CO4",SUM(Y48),0)+IF($Z$8="CO4",SUM(Z48),0)+IF($AA$8="CO4",SUM(AA48),0)</f>
        <v>71</v>
      </c>
      <c r="AN48" s="19" t="n">
        <f aca="false">IF($D$8="CO4",SUMIF($D48,"&gt;0",$D$9),0)+IF($E$8="CO4",SUMIF($E48,"&gt;0",$E$9),0)+IF($F$8="CO4",SUMIF($F48,"&gt;0",$F$9),0)+IF($G$8="CO4",SUMIF($G48,"&gt;0",$G$9),0)+IF($H$8="CO4",SUMIF($H48,"&gt;0",$H$9),0)+IF($I$8="CO4",SUMIF($I48,"&gt;0",$I$9),0)+IF($J$8="CO4",SUMIF($J48,"&gt;0",$J$9),0)+IF($K$8="CO4",SUMIF($K48,"&gt;0",$K$9),0)+IF($L$8="CO4",SUMIF($L48,"&gt;0",$L$9),0)+IF($M$8="CO4",SUMIF($M48,"&gt;0",$M$9),0)+IF($N$8="CO4",SUMIF($N48,"&gt;0",$N$9),0)+IF($O$8="CO4",SUMIF($O48,"&gt;0",$O$9),0)+IF($P$8="CO4",SUMIF($P48,"&gt;0",$P$9),0)+IF($Q$8="CO4",SUMIF($Q48,"&gt;0",$Q$9),0)+IF($R$8="CO4",SUMIF($R48,"&gt;0",$R$9),0)+IF($S$8="CO4",SUMIF($S48,"&gt;0",$S$9),0)+IF($T$8="CO4",SUMIF($T48,"&gt;0",$T$9),0)+IF($U$8="CO4",SUMIF($U48,"&gt;0",$U$9),0)+IF($V$8="CO4",SUMIF($V48,"&gt;0",$V$9),0)+IF($W$8="CO4",SUMIF($W48,"&gt;0",$W$9),0)+IF($X$8="CO4",SUMIF($X48,"&gt;0",$X$9),0)+IF($Y$8="CO4",SUMIF($Y48,"&gt;0",$Y$9),0)+IF($Z$8="CO4",SUMIF($Z48,"&gt;0",$Z$9),0)+IF($AA$8="CO4",SUMIF($AA48,"&gt;0",$AA$9),0)</f>
        <v>72</v>
      </c>
      <c r="AO48" s="19" t="n">
        <f aca="false">IF(AM48=0," ",AM48/AN48*100)</f>
        <v>98.6111111111111</v>
      </c>
      <c r="AP48" s="19" t="n">
        <f aca="false">IF($D$8="CO5",SUM(D48),0)+IF($E$8="CO5",SUM(E48),0)+IF($F$8="CO5",SUM(F48),0)+IF($G$8="CO5",SUM(G48),0)+IF($H$8="CO5",SUM(H48),0)+IF($I$8="CO5",SUM(I48),0)+IF($J$8="CO5",SUM(J48),0)+IF($K$8="CO5",SUM(K48),0)+IF($L$8="CO5",SUM(L48),0)+IF($M$8="CO5",SUM(M48),0)+IF($N$8="CO5",SUM(N48),0)+IF($O$8="CO5",SUM(O48),0)+IF($P$8="CO5",SUM(P48),0)+IF($Q$8="CO5",SUM(Q48),0)+IF($R$8="CO5",SUM(R48),0)+IF($S$8="CO5",SUM(S48),0)+IF($T$8="CO5",SUM(T48),0)+IF($U$8="CO5",SUM(U48),0)+IF($V$8="CO5",SUM(V48),0)+IF($W$8="CO5",SUM(W48),0)+IF($X$8="CO5",SUM(X48),0)+IF($Y$8="CO5",SUM(Y48),0)+IF($Z$8="CO5",SUM(Z48),0)+IF($AA$8="CO5",SUM(AA48),0)</f>
        <v>0</v>
      </c>
      <c r="AQ48" s="19" t="n">
        <f aca="false">IF($D$8="CO5",SUMIF($D48,"&gt;0",$D$9),0)+IF($E$8="CO5",SUMIF($E48,"&gt;0",$E$9),0)+IF($F$8="CO5",SUMIF($F48,"&gt;0",$F$9),0)+IF($G$8="CO5",SUMIF($G48,"&gt;0",$G$9),0)+IF($H$8="CO5",SUMIF($H48,"&gt;0",$H$9),0)+IF($I$8="CO5",SUMIF($I48,"&gt;0",$I$9),0)+IF($J$8="CO5",SUMIF($J48,"&gt;0",$J$9),0)+IF($K$8="CO5",SUMIF($K48,"&gt;0",$K$9),0)+IF($L$8="CO5",SUMIF($L48,"&gt;0",$L$9),0)+IF($M$8="CO5",SUMIF($M48,"&gt;0",$M$9),0)+IF($N$8="CO5",SUMIF($N48,"&gt;0",$N$9),0)+IF($O$8="CO5",SUMIF($O48,"&gt;0",$O$9),0)+IF($P$8="CO5",SUMIF($P48,"&gt;0",$P$9),0)+IF($Q$8="CO5",SUMIF($Q48,"&gt;0",$Q$9),0)+IF($R$8="CO5",SUMIF($R48,"&gt;0",$R$9),0)+IF($S$8="CO5",SUMIF($S48,"&gt;0",$S$9),0)+IF($T$8="CO5",SUMIF($T48,"&gt;0",$T$9),0)+IF($U$8="CO5",SUMIF($U48,"&gt;0",$U$9),0)+IF($V$8="CO5",SUMIF($V48,"&gt;0",$V$9),0)+IF($W$8="CO5",SUMIF($W48,"&gt;0",$W$9),0)+IF($X$8="CO5",SUMIF($X48,"&gt;0",$X$9),0)+IF($Y$8="CO5",SUMIF($Y48,"&gt;0",$Y$9),0)+IF($Z$8="CO5",SUMIF($Z48,"&gt;0",$Z$9),0)+IF($AA$8="CO5",SUMIF($AA48,"&gt;0",$AA$9),0)</f>
        <v>0</v>
      </c>
      <c r="AR48" s="19" t="str">
        <f aca="false">IF(AP48=0," ",AP48/AQ48*100)</f>
        <v> </v>
      </c>
      <c r="AS48" s="19" t="n">
        <f aca="false">IF($D$8="CO6",SUM(D48),0)+IF($E$8="CO6",SUM(E48),0)+IF($F$8="CO6",SUM(F48),0)+IF($G$8="CO6",SUM(G48),0)+IF($H$8="CO6",SUM(H48),0)+IF($I$8="CO6",SUM(I48),0)+IF($J$8="CO6",SUM(J48),0)+IF($K$8="CO6",SUM(K48),0)+IF($L$8="CO6",SUM(L48),0)+IF($M$8="CO6",SUM(M48),0)+IF($N$8="CO6",SUM(N48),0)+IF($O$8="CO6",SUM(O48),0)+IF($P$8="CO6",SUM(P48),0)+IF($Q$8="CO6",SUM(Q48),0)+IF($R$8="CO6",SUM(R48),0)+IF($S$8="CO6",SUM(S48),0)+IF($T$8="CO6",SUM(T48),0)+IF($U$8="CO6",SUM(U48),0)+IF($V$8="CO6",SUM(V48),0)+IF($W$8="CO6",SUM(W48),0)+IF($X$8="CO6",SUM(X48),0)+IF($Y$8="CO6",SUM(Y48),0)+IF($Z$8="CO6",SUM(Z48),0)+IF($AA$8="CO6",SUM(AA48),0)</f>
        <v>0</v>
      </c>
      <c r="AT48" s="20" t="n">
        <f aca="false">IF($D$8="CO6",SUMIF($D48,"&gt;0",$D$9),0)+IF($E$8="CO6",SUMIF($E48,"&gt;0",$E$9),0)+IF($F$8="CO6",SUMIF($F48,"&gt;0",$F$9),0)+IF($G$8="CO6",SUMIF($G48,"&gt;0",$G$9),0)+IF($H$8="CO6",SUMIF($H48,"&gt;0",$H$9),0)+IF($I$8="CO6",SUMIF($I48,"&gt;0",$I$9),0)+IF($J$8="CO6",SUMIF($J48,"&gt;0",$J$9),0)+IF($K$8="CO6",SUMIF($K48,"&gt;0",$K$9),0)+IF($L$8="CO6",SUMIF($L48,"&gt;0",$L$9),0)+IF($M$8="CO6",SUMIF($M48,"&gt;0",$M$9),0)+IF($N$8="CO6",SUMIF($N48,"&gt;0",$N$9),0)+IF($O$8="CO6",SUMIF($O48,"&gt;0",$O$9),0)+IF($P$8="CO6",SUMIF($P48,"&gt;0",$P$9),0)+IF($Q$8="CO6",SUMIF($Q48,"&gt;0",$Q$9),0)+IF($R$8="CO6",SUMIF($R48,"&gt;0",$R$9),0)+IF($S$8="CO6",SUMIF($S48,"&gt;0",$S$9),0)+IF($T$8="CO6",SUMIF($T48,"&gt;0",$T$9),0)+IF($U$8="CO6",SUMIF($U48,"&gt;0",$U$9),0)+IF($V$8="CO6",SUMIF($V48,"&gt;0",$V$9),0)+IF($W$8="CO6",SUMIF($W48,"&gt;0",$W$9),0)+IF($X$8="CO6",SUMIF($X48,"&gt;0",$X$9),0)+IF($Y$8="CO6",SUMIF($Y48,"&gt;0",$Y$9),0)+IF($Z$8="CO6",SUMIF($Z48,"&gt;0",$Z$9),0)+IF($AA$8="CO6",SUMIF($AA48,"&gt;0",$AA$9),0)</f>
        <v>0</v>
      </c>
      <c r="AU48" s="19" t="str">
        <f aca="false">IF(AS48=0," ",AS48/AT48*100)</f>
        <v> </v>
      </c>
      <c r="AV48" s="6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</row>
    <row r="49" customFormat="false" ht="15" hidden="false" customHeight="true" outlineLevel="0" collapsed="false">
      <c r="A49" s="33" t="n">
        <v>40</v>
      </c>
      <c r="B49" s="48" t="s">
        <v>100</v>
      </c>
      <c r="C49" s="49" t="s">
        <v>101</v>
      </c>
      <c r="D49" s="33" t="n">
        <v>23</v>
      </c>
      <c r="E49" s="33" t="n">
        <v>24</v>
      </c>
      <c r="F49" s="33" t="n">
        <v>23</v>
      </c>
      <c r="G49" s="33" t="n">
        <v>24</v>
      </c>
      <c r="H49" s="33" t="n">
        <v>23</v>
      </c>
      <c r="I49" s="33" t="n">
        <v>24</v>
      </c>
      <c r="J49" s="33" t="n">
        <v>23</v>
      </c>
      <c r="K49" s="33" t="n">
        <v>24</v>
      </c>
      <c r="L49" s="33" t="n">
        <v>23</v>
      </c>
      <c r="M49" s="33" t="n">
        <v>24</v>
      </c>
      <c r="N49" s="33" t="n">
        <v>23</v>
      </c>
      <c r="O49" s="33" t="n">
        <v>24</v>
      </c>
      <c r="P49" s="33" t="n">
        <v>23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 t="n">
        <v>15</v>
      </c>
      <c r="AC49" s="35" t="n">
        <v>56</v>
      </c>
      <c r="AD49" s="37" t="n">
        <f aca="false">IF($D$8="CO1",SUM(D49),0)+IF($E$8="CO1",SUM(E49),0)+IF($F$8="CO1",SUM(F49),0)+IF($G$8="CO1",SUM(G49),0)+IF($H$8="CO1",SUM(H49),0)+IF($I$8="CO1",SUM(I49),0)+IF($J$8="CO1",SUM(J49),0)+IF($K$8="CO1",SUM(K49),0)+IF($L$8="CO1",SUM(L49),0)+IF($M$8="CO1",SUM(M49),0)+IF($N$8="CO1",SUM(N49),0)+IF($O$8="CO1",SUM(O49),0)+IF($P$8="CO1",SUM(P49),0)+IF($Q$8="CO1",SUM(Q49),0)+IF($R$8="CO1",SUM(R49),0)+IF($S$8="CO1",SUM(S49),0)+IF($T$8="CO1",SUM(T49),0)+IF($U$8="CO1",SUM(U49),0)+IF($V$8="CO1",SUM(V49),0)+IF($W$8="CO1",SUM(W49),0)+IF($X$8="CO1",SUM(X49),0)+IF($Y$8="CO1",SUM(Y49),0)+IF($Z$8="CO1",SUM(Z49),0)+IF($AA$8="CO1",SUM(AA49),0)</f>
        <v>23</v>
      </c>
      <c r="AE49" s="19" t="n">
        <f aca="false">IF($D$8="CO1",SUMIF($D49,"&gt;0",$D$9),0)+IF($E$8="CO1",SUMIF($E49,"&gt;0",$E$9),0)+IF($F$8="CO1",SUMIF($F49,"&gt;0",$F$9),0)+IF($G$8="CO1",SUMIF($G49,"&gt;0",$G$9),0)+IF($H$8="CO1",SUMIF($H49,"&gt;0",$H$9),0)+IF($I$8="CO1",SUMIF($I49,"&gt;0",$I$9),0)+IF($J$8="CO1",SUMIF($J49,"&gt;0",$J$9),0)+IF($K$8="CO1",SUMIF($K49,"&gt;0",$K$9),0)+IF($L$8="CO1",SUMIF($L49,"&gt;0",$L$9),0)+IF($M$8="CO1",SUMIF($M49,"&gt;0",$M$9),0)+IF($N$8="CO1",SUMIF($N49,"&gt;0",$N$9),0)+IF($O$8="CO1",SUMIF($O49,"&gt;0",$O$9),0)+IF($P$8="CO1",SUMIF($P49,"&gt;0",$P$9),0)+IF($Q$8="CO1",SUMIF($Q49,"&gt;0",$Q$9),0)+IF($R$8="CO1",SUMIF($R49,"&gt;0",$R$9),0)+IF($S$8="CO1",SUMIF($S49,"&gt;0",$S$9),0)+IF($T$8="CO1",SUMIF($T49,"&gt;0",$T$9),0)+IF($U$8="CO1",SUMIF($U49,"&gt;0",$U$9),0)+IF($V$8="CO1",SUMIF($V49,"&gt;0",$V$9),0)+IF($W$8="CO1",SUMIF($W49,"&gt;0",$W$9),0)+IF($X$8="CO1",SUMIF($X49,"&gt;0",$X$9),0)+IF($Y$8="CO1",SUMIF($Y49,"&gt;0",$Y$9),0)+IF($Z$8="CO1",SUMIF($Z49,"&gt;0",$Z$9),0)+IF($AA$8="CO1",SUMIF($AA49,"&gt;0",$AA$9),0)</f>
        <v>24</v>
      </c>
      <c r="AF49" s="19" t="n">
        <f aca="false">IF(AD49=0," ",AD49/AE49*100)</f>
        <v>95.8333333333333</v>
      </c>
      <c r="AG49" s="19" t="n">
        <f aca="false">IF($D$8="CO2",SUM(D49),0)+IF($E$8="CO2",SUM(E49),0)+IF($F$8="CO2",SUM(F49),0)+IF($G$8="CO2",SUM(G49),0)+IF($H$8="CO2",SUM(H49),0)+IF($I$8="CO2",SUM(I49),0)+IF($J$8="CO2",SUM(J49),0)+IF($K$8="CO2",SUM(K49),0)+IF($L$8="CO2",SUM(L49),0)+IF($M$8="CO2",SUM(M49),0)+IF($N$8="CO2",SUM(N49),0)+IF($O$8="CO2",SUM(O49),0)+IF($P$8="CO2",SUM(P49),0)+IF($Q$8="CO2",SUM(Q49),0)+IF($R$8="CO2",SUM(R49),0)+IF($S$8="CO2",SUM(S49),0)+IF($T$8="CO2",SUM(T49),0)+IF($U$8="CO2",SUM(U49),0)+IF($V$8="CO2",SUM(V49),0)+IF($W$8="CO2",SUM(W49),0)+IF($X$8="CO2",SUM(X49),0)+IF($Y$8="CO2",SUM(Y49),0)+IF($Z$8="CO2",SUM(Z49),0)+IF($AA$8="CO2",SUM(AA49),0)</f>
        <v>142</v>
      </c>
      <c r="AH49" s="19" t="n">
        <f aca="false">IF($D$8="CO2",SUMIF($D49,"&gt;0",$D$9),0)+IF($E$8="CO2",SUMIF($E49,"&gt;0",$E$9),0)+IF($F$8="CO2",SUMIF($F49,"&gt;0",$F$9),0)+IF($G$8="CO2",SUMIF($G49,"&gt;0",$G$9),0)+IF($H$8="CO2",SUMIF($H49,"&gt;0",$H$9),0)+IF($I$8="CO2",SUMIF($I49,"&gt;0",$I$9),0)+IF($J$8="CO2",SUMIF($J49,"&gt;0",$J$9),0)+IF($K$8="CO2",SUMIF($K49,"&gt;0",$K$9),0)+IF($L$8="CO2",SUMIF($L49,"&gt;0",$L$9),0)+IF($M$8="CO2",SUMIF($M49,"&gt;0",$M$9),0)+IF($N$8="CO2",SUMIF($N49,"&gt;0",$N$9),0)+IF($O$8="CO2",SUMIF($O49,"&gt;0",$O$9),0)+IF($P$8="CO2",SUMIF($P49,"&gt;0",$P$9),0)+IF($Q$8="CO2",SUMIF($Q49,"&gt;0",$Q$9),0)+IF($R$8="CO2",SUMIF($R49,"&gt;0",$R$9),0)+IF($S$8="CO2",SUMIF($S49,"&gt;0",$S$9),0)+IF($T$8="CO2",SUMIF($T49,"&gt;0",$T$9),0)+IF($U$8="CO2",SUMIF($U49,"&gt;0",$U$9),0)+IF($V$8="CO2",SUMIF($V49,"&gt;0",$V$9),0)+IF($W$8="CO2",SUMIF($W49,"&gt;0",$W$9),0)+IF($X$8="CO2",SUMIF($X49,"&gt;0",$X$9),0)+IF($Y$8="CO2",SUMIF($Y49,"&gt;0",$Y$9),0)+IF($Z$8="CO2",SUMIF($Z49,"&gt;0",$Z$9),0)+IF($AA$8="CO2",SUMIF($AA49,"&gt;0",$AA$9),0)</f>
        <v>144</v>
      </c>
      <c r="AI49" s="19" t="n">
        <f aca="false">IF(AG49=0," ",AG49/AH49*100)</f>
        <v>98.6111111111111</v>
      </c>
      <c r="AJ49" s="19" t="n">
        <f aca="false">IF($D$8="CO3",SUM(D49),0)+IF($E$8="CO3",SUM(E49),0)+IF($F$8="CO3",SUM(F49),0)+IF($G$8="CO3",SUM(G49),0)+IF($H$8="CO3",SUM(H49),0)+IF($I$8="CO3",SUM(I49),0)+IF($J$8="CO3",SUM(J49),0)+IF($K$8="CO3",SUM(K49),0)+IF($L$8="CO3",SUM(L49),0)+IF($M$8="CO3",SUM(M49),0)+IF($N$8="CO3",SUM(N49),0)+IF($O$8="CO3",SUM(O49),0)+IF($P$8="CO3",SUM(P49),0)+IF($Q$8="CO3",SUM(Q49),0)+IF($R$8="CO3",SUM(R49),0)+IF($S$8="CO3",SUM(S49),0)+IF($T$8="CO3",SUM(T49),0)+IF($U$8="CO3",SUM(U49),0)+IF($V$8="CO3",SUM(V49),0)+IF($W$8="CO3",SUM(W49),0)+IF($X$8="CO3",SUM(X49),0)+IF($Y$8="CO3",SUM(Y49),0)+IF($Z$8="CO3",SUM(Z49),0)+IF($AA$8="CO3",SUM(AA49),0)</f>
        <v>70</v>
      </c>
      <c r="AK49" s="19" t="n">
        <f aca="false">IF($D$8="CO3",SUMIF($D49,"&gt;0",$D$9),0)+IF($E$8="CO3",SUMIF($E49,"&gt;0",$E$9),0)+IF($F$8="CO3",SUMIF($F49,"&gt;0",$F$9),0)+IF($G$8="CO3",SUMIF($G49,"&gt;0",$G$9),0)+IF($H$8="CO3",SUMIF($H49,"&gt;0",$H$9),0)+IF($I$8="CO3",SUMIF($I49,"&gt;0",$I$9),0)+IF($J$8="CO3",SUMIF($J49,"&gt;0",$J$9),0)+IF($K$8="CO3",SUMIF($K49,"&gt;0",$K$9),0)+IF($L$8="CO3",SUMIF($L49,"&gt;0",$L$9),0)+IF($M$8="CO3",SUMIF($M49,"&gt;0",$M$9),0)+IF($N$8="CO3",SUMIF($N49,"&gt;0",$N$9),0)+IF($O$8="CO3",SUMIF($O49,"&gt;0",$O$9),0)+IF($P$8="CO3",SUMIF($P49,"&gt;0",$P$9),0)+IF($Q$8="CO3",SUMIF($Q49,"&gt;0",$Q$9),0)+IF($R$8="CO3",SUMIF($R49,"&gt;0",$R$9),0)+IF($S$8="CO3",SUMIF($S49,"&gt;0",$S$9),0)+IF($T$8="CO3",SUMIF($T49,"&gt;0",$T$9),0)+IF($U$8="CO3",SUMIF($U49,"&gt;0",$U$9),0)+IF($V$8="CO3",SUMIF($V49,"&gt;0",$V$9),0)+IF($W$8="CO3",SUMIF($W49,"&gt;0",$W$9),0)+IF($X$8="CO3",SUMIF($X49,"&gt;0",$X$9),0)+IF($Y$8="CO3",SUMIF($Y49,"&gt;0",$Y$9),0)+IF($Z$8="CO3",SUMIF($Z49,"&gt;0",$Z$9),0)+IF($AA$8="CO3",SUMIF($AA49,"&gt;0",$AA$9),0)</f>
        <v>72</v>
      </c>
      <c r="AL49" s="19" t="n">
        <f aca="false">IF(AJ49=0," ",AJ49/AK49*100)</f>
        <v>97.2222222222222</v>
      </c>
      <c r="AM49" s="19" t="n">
        <f aca="false">IF($D$8="CO4",SUM(D49),0)+IF($E$8="CO4",SUM(E49),0)+IF($F$8="CO4",SUM(F49),0)+IF($G$8="CO4",SUM(G49),0)+IF($H$8="CO4",SUM(H49),0)+IF($I$8="CO4",SUM(I49),0)+IF($J$8="CO4",SUM(J49),0)+IF($K$8="CO4",SUM(K49),0)+IF($L$8="CO4",SUM(L49),0)+IF($M$8="CO4",SUM(M49),0)+IF($N$8="CO4",SUM(N49),0)+IF($O$8="CO4",SUM(O49),0)+IF($P$8="CO4",SUM(P49),0)+IF($Q$8="CO4",SUM(Q49),0)+IF($R$8="CO4",SUM(R49),0)+IF($S$8="CO4",SUM(S49),0)+IF($T$8="CO4",SUM(T49),0)+IF($U$8="CO4",SUM(U49),0)+IF($V$8="CO4",SUM(V49),0)+IF($W$8="CO4",SUM(W49),0)+IF($X$8="CO4",SUM(X49),0)+IF($Y$8="CO4",SUM(Y49),0)+IF($Z$8="CO4",SUM(Z49),0)+IF($AA$8="CO4",SUM(AA49),0)</f>
        <v>70</v>
      </c>
      <c r="AN49" s="19" t="n">
        <f aca="false">IF($D$8="CO4",SUMIF($D49,"&gt;0",$D$9),0)+IF($E$8="CO4",SUMIF($E49,"&gt;0",$E$9),0)+IF($F$8="CO4",SUMIF($F49,"&gt;0",$F$9),0)+IF($G$8="CO4",SUMIF($G49,"&gt;0",$G$9),0)+IF($H$8="CO4",SUMIF($H49,"&gt;0",$H$9),0)+IF($I$8="CO4",SUMIF($I49,"&gt;0",$I$9),0)+IF($J$8="CO4",SUMIF($J49,"&gt;0",$J$9),0)+IF($K$8="CO4",SUMIF($K49,"&gt;0",$K$9),0)+IF($L$8="CO4",SUMIF($L49,"&gt;0",$L$9),0)+IF($M$8="CO4",SUMIF($M49,"&gt;0",$M$9),0)+IF($N$8="CO4",SUMIF($N49,"&gt;0",$N$9),0)+IF($O$8="CO4",SUMIF($O49,"&gt;0",$O$9),0)+IF($P$8="CO4",SUMIF($P49,"&gt;0",$P$9),0)+IF($Q$8="CO4",SUMIF($Q49,"&gt;0",$Q$9),0)+IF($R$8="CO4",SUMIF($R49,"&gt;0",$R$9),0)+IF($S$8="CO4",SUMIF($S49,"&gt;0",$S$9),0)+IF($T$8="CO4",SUMIF($T49,"&gt;0",$T$9),0)+IF($U$8="CO4",SUMIF($U49,"&gt;0",$U$9),0)+IF($V$8="CO4",SUMIF($V49,"&gt;0",$V$9),0)+IF($W$8="CO4",SUMIF($W49,"&gt;0",$W$9),0)+IF($X$8="CO4",SUMIF($X49,"&gt;0",$X$9),0)+IF($Y$8="CO4",SUMIF($Y49,"&gt;0",$Y$9),0)+IF($Z$8="CO4",SUMIF($Z49,"&gt;0",$Z$9),0)+IF($AA$8="CO4",SUMIF($AA49,"&gt;0",$AA$9),0)</f>
        <v>72</v>
      </c>
      <c r="AO49" s="19" t="n">
        <f aca="false">IF(AM49=0," ",AM49/AN49*100)</f>
        <v>97.2222222222222</v>
      </c>
      <c r="AP49" s="19" t="n">
        <f aca="false">IF($D$8="CO5",SUM(D49),0)+IF($E$8="CO5",SUM(E49),0)+IF($F$8="CO5",SUM(F49),0)+IF($G$8="CO5",SUM(G49),0)+IF($H$8="CO5",SUM(H49),0)+IF($I$8="CO5",SUM(I49),0)+IF($J$8="CO5",SUM(J49),0)+IF($K$8="CO5",SUM(K49),0)+IF($L$8="CO5",SUM(L49),0)+IF($M$8="CO5",SUM(M49),0)+IF($N$8="CO5",SUM(N49),0)+IF($O$8="CO5",SUM(O49),0)+IF($P$8="CO5",SUM(P49),0)+IF($Q$8="CO5",SUM(Q49),0)+IF($R$8="CO5",SUM(R49),0)+IF($S$8="CO5",SUM(S49),0)+IF($T$8="CO5",SUM(T49),0)+IF($U$8="CO5",SUM(U49),0)+IF($V$8="CO5",SUM(V49),0)+IF($W$8="CO5",SUM(W49),0)+IF($X$8="CO5",SUM(X49),0)+IF($Y$8="CO5",SUM(Y49),0)+IF($Z$8="CO5",SUM(Z49),0)+IF($AA$8="CO5",SUM(AA49),0)</f>
        <v>0</v>
      </c>
      <c r="AQ49" s="19" t="n">
        <f aca="false">IF($D$8="CO5",SUMIF($D49,"&gt;0",$D$9),0)+IF($E$8="CO5",SUMIF($E49,"&gt;0",$E$9),0)+IF($F$8="CO5",SUMIF($F49,"&gt;0",$F$9),0)+IF($G$8="CO5",SUMIF($G49,"&gt;0",$G$9),0)+IF($H$8="CO5",SUMIF($H49,"&gt;0",$H$9),0)+IF($I$8="CO5",SUMIF($I49,"&gt;0",$I$9),0)+IF($J$8="CO5",SUMIF($J49,"&gt;0",$J$9),0)+IF($K$8="CO5",SUMIF($K49,"&gt;0",$K$9),0)+IF($L$8="CO5",SUMIF($L49,"&gt;0",$L$9),0)+IF($M$8="CO5",SUMIF($M49,"&gt;0",$M$9),0)+IF($N$8="CO5",SUMIF($N49,"&gt;0",$N$9),0)+IF($O$8="CO5",SUMIF($O49,"&gt;0",$O$9),0)+IF($P$8="CO5",SUMIF($P49,"&gt;0",$P$9),0)+IF($Q$8="CO5",SUMIF($Q49,"&gt;0",$Q$9),0)+IF($R$8="CO5",SUMIF($R49,"&gt;0",$R$9),0)+IF($S$8="CO5",SUMIF($S49,"&gt;0",$S$9),0)+IF($T$8="CO5",SUMIF($T49,"&gt;0",$T$9),0)+IF($U$8="CO5",SUMIF($U49,"&gt;0",$U$9),0)+IF($V$8="CO5",SUMIF($V49,"&gt;0",$V$9),0)+IF($W$8="CO5",SUMIF($W49,"&gt;0",$W$9),0)+IF($X$8="CO5",SUMIF($X49,"&gt;0",$X$9),0)+IF($Y$8="CO5",SUMIF($Y49,"&gt;0",$Y$9),0)+IF($Z$8="CO5",SUMIF($Z49,"&gt;0",$Z$9),0)+IF($AA$8="CO5",SUMIF($AA49,"&gt;0",$AA$9),0)</f>
        <v>0</v>
      </c>
      <c r="AR49" s="19" t="str">
        <f aca="false">IF(AP49=0," ",AP49/AQ49*100)</f>
        <v> </v>
      </c>
      <c r="AS49" s="19" t="n">
        <f aca="false">IF($D$8="CO6",SUM(D49),0)+IF($E$8="CO6",SUM(E49),0)+IF($F$8="CO6",SUM(F49),0)+IF($G$8="CO6",SUM(G49),0)+IF($H$8="CO6",SUM(H49),0)+IF($I$8="CO6",SUM(I49),0)+IF($J$8="CO6",SUM(J49),0)+IF($K$8="CO6",SUM(K49),0)+IF($L$8="CO6",SUM(L49),0)+IF($M$8="CO6",SUM(M49),0)+IF($N$8="CO6",SUM(N49),0)+IF($O$8="CO6",SUM(O49),0)+IF($P$8="CO6",SUM(P49),0)+IF($Q$8="CO6",SUM(Q49),0)+IF($R$8="CO6",SUM(R49),0)+IF($S$8="CO6",SUM(S49),0)+IF($T$8="CO6",SUM(T49),0)+IF($U$8="CO6",SUM(U49),0)+IF($V$8="CO6",SUM(V49),0)+IF($W$8="CO6",SUM(W49),0)+IF($X$8="CO6",SUM(X49),0)+IF($Y$8="CO6",SUM(Y49),0)+IF($Z$8="CO6",SUM(Z49),0)+IF($AA$8="CO6",SUM(AA49),0)</f>
        <v>0</v>
      </c>
      <c r="AT49" s="20" t="n">
        <f aca="false">IF($D$8="CO6",SUMIF($D49,"&gt;0",$D$9),0)+IF($E$8="CO6",SUMIF($E49,"&gt;0",$E$9),0)+IF($F$8="CO6",SUMIF($F49,"&gt;0",$F$9),0)+IF($G$8="CO6",SUMIF($G49,"&gt;0",$G$9),0)+IF($H$8="CO6",SUMIF($H49,"&gt;0",$H$9),0)+IF($I$8="CO6",SUMIF($I49,"&gt;0",$I$9),0)+IF($J$8="CO6",SUMIF($J49,"&gt;0",$J$9),0)+IF($K$8="CO6",SUMIF($K49,"&gt;0",$K$9),0)+IF($L$8="CO6",SUMIF($L49,"&gt;0",$L$9),0)+IF($M$8="CO6",SUMIF($M49,"&gt;0",$M$9),0)+IF($N$8="CO6",SUMIF($N49,"&gt;0",$N$9),0)+IF($O$8="CO6",SUMIF($O49,"&gt;0",$O$9),0)+IF($P$8="CO6",SUMIF($P49,"&gt;0",$P$9),0)+IF($Q$8="CO6",SUMIF($Q49,"&gt;0",$Q$9),0)+IF($R$8="CO6",SUMIF($R49,"&gt;0",$R$9),0)+IF($S$8="CO6",SUMIF($S49,"&gt;0",$S$9),0)+IF($T$8="CO6",SUMIF($T49,"&gt;0",$T$9),0)+IF($U$8="CO6",SUMIF($U49,"&gt;0",$U$9),0)+IF($V$8="CO6",SUMIF($V49,"&gt;0",$V$9),0)+IF($W$8="CO6",SUMIF($W49,"&gt;0",$W$9),0)+IF($X$8="CO6",SUMIF($X49,"&gt;0",$X$9),0)+IF($Y$8="CO6",SUMIF($Y49,"&gt;0",$Y$9),0)+IF($Z$8="CO6",SUMIF($Z49,"&gt;0",$Z$9),0)+IF($AA$8="CO6",SUMIF($AA49,"&gt;0",$AA$9),0)</f>
        <v>0</v>
      </c>
      <c r="AU49" s="19" t="str">
        <f aca="false">IF(AS49=0," ",AS49/AT49*100)</f>
        <v> </v>
      </c>
      <c r="AV49" s="6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</row>
    <row r="50" customFormat="false" ht="15" hidden="false" customHeight="true" outlineLevel="0" collapsed="false">
      <c r="A50" s="44" t="n">
        <v>41</v>
      </c>
      <c r="B50" s="48" t="s">
        <v>102</v>
      </c>
      <c r="C50" s="49" t="s">
        <v>103</v>
      </c>
      <c r="D50" s="33" t="n">
        <v>24</v>
      </c>
      <c r="E50" s="33" t="n">
        <v>23</v>
      </c>
      <c r="F50" s="33" t="n">
        <v>24</v>
      </c>
      <c r="G50" s="33" t="n">
        <v>23</v>
      </c>
      <c r="H50" s="33" t="n">
        <v>24</v>
      </c>
      <c r="I50" s="33" t="n">
        <v>23</v>
      </c>
      <c r="J50" s="33" t="n">
        <v>24</v>
      </c>
      <c r="K50" s="33" t="n">
        <v>23</v>
      </c>
      <c r="L50" s="33" t="n">
        <v>24</v>
      </c>
      <c r="M50" s="33" t="n">
        <v>23</v>
      </c>
      <c r="N50" s="33" t="n">
        <v>24</v>
      </c>
      <c r="O50" s="33" t="n">
        <v>23</v>
      </c>
      <c r="P50" s="33" t="n">
        <v>24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 t="n">
        <v>10</v>
      </c>
      <c r="AC50" s="35" t="n">
        <v>31</v>
      </c>
      <c r="AD50" s="37" t="n">
        <f aca="false">IF($D$8="CO1",SUM(D50),0)+IF($E$8="CO1",SUM(E50),0)+IF($F$8="CO1",SUM(F50),0)+IF($G$8="CO1",SUM(G50),0)+IF($H$8="CO1",SUM(H50),0)+IF($I$8="CO1",SUM(I50),0)+IF($J$8="CO1",SUM(J50),0)+IF($K$8="CO1",SUM(K50),0)+IF($L$8="CO1",SUM(L50),0)+IF($M$8="CO1",SUM(M50),0)+IF($N$8="CO1",SUM(N50),0)+IF($O$8="CO1",SUM(O50),0)+IF($P$8="CO1",SUM(P50),0)+IF($Q$8="CO1",SUM(Q50),0)+IF($R$8="CO1",SUM(R50),0)+IF($S$8="CO1",SUM(S50),0)+IF($T$8="CO1",SUM(T50),0)+IF($U$8="CO1",SUM(U50),0)+IF($V$8="CO1",SUM(V50),0)+IF($W$8="CO1",SUM(W50),0)+IF($X$8="CO1",SUM(X50),0)+IF($Y$8="CO1",SUM(Y50),0)+IF($Z$8="CO1",SUM(Z50),0)+IF($AA$8="CO1",SUM(AA50),0)</f>
        <v>24</v>
      </c>
      <c r="AE50" s="19" t="n">
        <f aca="false">IF($D$8="CO1",SUMIF($D50,"&gt;0",$D$9),0)+IF($E$8="CO1",SUMIF($E50,"&gt;0",$E$9),0)+IF($F$8="CO1",SUMIF($F50,"&gt;0",$F$9),0)+IF($G$8="CO1",SUMIF($G50,"&gt;0",$G$9),0)+IF($H$8="CO1",SUMIF($H50,"&gt;0",$H$9),0)+IF($I$8="CO1",SUMIF($I50,"&gt;0",$I$9),0)+IF($J$8="CO1",SUMIF($J50,"&gt;0",$J$9),0)+IF($K$8="CO1",SUMIF($K50,"&gt;0",$K$9),0)+IF($L$8="CO1",SUMIF($L50,"&gt;0",$L$9),0)+IF($M$8="CO1",SUMIF($M50,"&gt;0",$M$9),0)+IF($N$8="CO1",SUMIF($N50,"&gt;0",$N$9),0)+IF($O$8="CO1",SUMIF($O50,"&gt;0",$O$9),0)+IF($P$8="CO1",SUMIF($P50,"&gt;0",$P$9),0)+IF($Q$8="CO1",SUMIF($Q50,"&gt;0",$Q$9),0)+IF($R$8="CO1",SUMIF($R50,"&gt;0",$R$9),0)+IF($S$8="CO1",SUMIF($S50,"&gt;0",$S$9),0)+IF($T$8="CO1",SUMIF($T50,"&gt;0",$T$9),0)+IF($U$8="CO1",SUMIF($U50,"&gt;0",$U$9),0)+IF($V$8="CO1",SUMIF($V50,"&gt;0",$V$9),0)+IF($W$8="CO1",SUMIF($W50,"&gt;0",$W$9),0)+IF($X$8="CO1",SUMIF($X50,"&gt;0",$X$9),0)+IF($Y$8="CO1",SUMIF($Y50,"&gt;0",$Y$9),0)+IF($Z$8="CO1",SUMIF($Z50,"&gt;0",$Z$9),0)+IF($AA$8="CO1",SUMIF($AA50,"&gt;0",$AA$9),0)</f>
        <v>24</v>
      </c>
      <c r="AF50" s="19" t="n">
        <f aca="false">IF(AD50=0," ",AD50/AE50*100)</f>
        <v>100</v>
      </c>
      <c r="AG50" s="19" t="n">
        <f aca="false">IF($D$8="CO2",SUM(D50),0)+IF($E$8="CO2",SUM(E50),0)+IF($F$8="CO2",SUM(F50),0)+IF($G$8="CO2",SUM(G50),0)+IF($H$8="CO2",SUM(H50),0)+IF($I$8="CO2",SUM(I50),0)+IF($J$8="CO2",SUM(J50),0)+IF($K$8="CO2",SUM(K50),0)+IF($L$8="CO2",SUM(L50),0)+IF($M$8="CO2",SUM(M50),0)+IF($N$8="CO2",SUM(N50),0)+IF($O$8="CO2",SUM(O50),0)+IF($P$8="CO2",SUM(P50),0)+IF($Q$8="CO2",SUM(Q50),0)+IF($R$8="CO2",SUM(R50),0)+IF($S$8="CO2",SUM(S50),0)+IF($T$8="CO2",SUM(T50),0)+IF($U$8="CO2",SUM(U50),0)+IF($V$8="CO2",SUM(V50),0)+IF($W$8="CO2",SUM(W50),0)+IF($X$8="CO2",SUM(X50),0)+IF($Y$8="CO2",SUM(Y50),0)+IF($Z$8="CO2",SUM(Z50),0)+IF($AA$8="CO2",SUM(AA50),0)</f>
        <v>140</v>
      </c>
      <c r="AH50" s="19" t="n">
        <f aca="false">IF($D$8="CO2",SUMIF($D50,"&gt;0",$D$9),0)+IF($E$8="CO2",SUMIF($E50,"&gt;0",$E$9),0)+IF($F$8="CO2",SUMIF($F50,"&gt;0",$F$9),0)+IF($G$8="CO2",SUMIF($G50,"&gt;0",$G$9),0)+IF($H$8="CO2",SUMIF($H50,"&gt;0",$H$9),0)+IF($I$8="CO2",SUMIF($I50,"&gt;0",$I$9),0)+IF($J$8="CO2",SUMIF($J50,"&gt;0",$J$9),0)+IF($K$8="CO2",SUMIF($K50,"&gt;0",$K$9),0)+IF($L$8="CO2",SUMIF($L50,"&gt;0",$L$9),0)+IF($M$8="CO2",SUMIF($M50,"&gt;0",$M$9),0)+IF($N$8="CO2",SUMIF($N50,"&gt;0",$N$9),0)+IF($O$8="CO2",SUMIF($O50,"&gt;0",$O$9),0)+IF($P$8="CO2",SUMIF($P50,"&gt;0",$P$9),0)+IF($Q$8="CO2",SUMIF($Q50,"&gt;0",$Q$9),0)+IF($R$8="CO2",SUMIF($R50,"&gt;0",$R$9),0)+IF($S$8="CO2",SUMIF($S50,"&gt;0",$S$9),0)+IF($T$8="CO2",SUMIF($T50,"&gt;0",$T$9),0)+IF($U$8="CO2",SUMIF($U50,"&gt;0",$U$9),0)+IF($V$8="CO2",SUMIF($V50,"&gt;0",$V$9),0)+IF($W$8="CO2",SUMIF($W50,"&gt;0",$W$9),0)+IF($X$8="CO2",SUMIF($X50,"&gt;0",$X$9),0)+IF($Y$8="CO2",SUMIF($Y50,"&gt;0",$Y$9),0)+IF($Z$8="CO2",SUMIF($Z50,"&gt;0",$Z$9),0)+IF($AA$8="CO2",SUMIF($AA50,"&gt;0",$AA$9),0)</f>
        <v>144</v>
      </c>
      <c r="AI50" s="19" t="n">
        <f aca="false">IF(AG50=0," ",AG50/AH50*100)</f>
        <v>97.2222222222222</v>
      </c>
      <c r="AJ50" s="19" t="n">
        <f aca="false">IF($D$8="CO3",SUM(D50),0)+IF($E$8="CO3",SUM(E50),0)+IF($F$8="CO3",SUM(F50),0)+IF($G$8="CO3",SUM(G50),0)+IF($H$8="CO3",SUM(H50),0)+IF($I$8="CO3",SUM(I50),0)+IF($J$8="CO3",SUM(J50),0)+IF($K$8="CO3",SUM(K50),0)+IF($L$8="CO3",SUM(L50),0)+IF($M$8="CO3",SUM(M50),0)+IF($N$8="CO3",SUM(N50),0)+IF($O$8="CO3",SUM(O50),0)+IF($P$8="CO3",SUM(P50),0)+IF($Q$8="CO3",SUM(Q50),0)+IF($R$8="CO3",SUM(R50),0)+IF($S$8="CO3",SUM(S50),0)+IF($T$8="CO3",SUM(T50),0)+IF($U$8="CO3",SUM(U50),0)+IF($V$8="CO3",SUM(V50),0)+IF($W$8="CO3",SUM(W50),0)+IF($X$8="CO3",SUM(X50),0)+IF($Y$8="CO3",SUM(Y50),0)+IF($Z$8="CO3",SUM(Z50),0)+IF($AA$8="CO3",SUM(AA50),0)</f>
        <v>71</v>
      </c>
      <c r="AK50" s="19" t="n">
        <f aca="false">IF($D$8="CO3",SUMIF($D50,"&gt;0",$D$9),0)+IF($E$8="CO3",SUMIF($E50,"&gt;0",$E$9),0)+IF($F$8="CO3",SUMIF($F50,"&gt;0",$F$9),0)+IF($G$8="CO3",SUMIF($G50,"&gt;0",$G$9),0)+IF($H$8="CO3",SUMIF($H50,"&gt;0",$H$9),0)+IF($I$8="CO3",SUMIF($I50,"&gt;0",$I$9),0)+IF($J$8="CO3",SUMIF($J50,"&gt;0",$J$9),0)+IF($K$8="CO3",SUMIF($K50,"&gt;0",$K$9),0)+IF($L$8="CO3",SUMIF($L50,"&gt;0",$L$9),0)+IF($M$8="CO3",SUMIF($M50,"&gt;0",$M$9),0)+IF($N$8="CO3",SUMIF($N50,"&gt;0",$N$9),0)+IF($O$8="CO3",SUMIF($O50,"&gt;0",$O$9),0)+IF($P$8="CO3",SUMIF($P50,"&gt;0",$P$9),0)+IF($Q$8="CO3",SUMIF($Q50,"&gt;0",$Q$9),0)+IF($R$8="CO3",SUMIF($R50,"&gt;0",$R$9),0)+IF($S$8="CO3",SUMIF($S50,"&gt;0",$S$9),0)+IF($T$8="CO3",SUMIF($T50,"&gt;0",$T$9),0)+IF($U$8="CO3",SUMIF($U50,"&gt;0",$U$9),0)+IF($V$8="CO3",SUMIF($V50,"&gt;0",$V$9),0)+IF($W$8="CO3",SUMIF($W50,"&gt;0",$W$9),0)+IF($X$8="CO3",SUMIF($X50,"&gt;0",$X$9),0)+IF($Y$8="CO3",SUMIF($Y50,"&gt;0",$Y$9),0)+IF($Z$8="CO3",SUMIF($Z50,"&gt;0",$Z$9),0)+IF($AA$8="CO3",SUMIF($AA50,"&gt;0",$AA$9),0)</f>
        <v>72</v>
      </c>
      <c r="AL50" s="19" t="n">
        <f aca="false">IF(AJ50=0," ",AJ50/AK50*100)</f>
        <v>98.6111111111111</v>
      </c>
      <c r="AM50" s="19" t="n">
        <f aca="false">IF($D$8="CO4",SUM(D50),0)+IF($E$8="CO4",SUM(E50),0)+IF($F$8="CO4",SUM(F50),0)+IF($G$8="CO4",SUM(G50),0)+IF($H$8="CO4",SUM(H50),0)+IF($I$8="CO4",SUM(I50),0)+IF($J$8="CO4",SUM(J50),0)+IF($K$8="CO4",SUM(K50),0)+IF($L$8="CO4",SUM(L50),0)+IF($M$8="CO4",SUM(M50),0)+IF($N$8="CO4",SUM(N50),0)+IF($O$8="CO4",SUM(O50),0)+IF($P$8="CO4",SUM(P50),0)+IF($Q$8="CO4",SUM(Q50),0)+IF($R$8="CO4",SUM(R50),0)+IF($S$8="CO4",SUM(S50),0)+IF($T$8="CO4",SUM(T50),0)+IF($U$8="CO4",SUM(U50),0)+IF($V$8="CO4",SUM(V50),0)+IF($W$8="CO4",SUM(W50),0)+IF($X$8="CO4",SUM(X50),0)+IF($Y$8="CO4",SUM(Y50),0)+IF($Z$8="CO4",SUM(Z50),0)+IF($AA$8="CO4",SUM(AA50),0)</f>
        <v>71</v>
      </c>
      <c r="AN50" s="19" t="n">
        <f aca="false">IF($D$8="CO4",SUMIF($D50,"&gt;0",$D$9),0)+IF($E$8="CO4",SUMIF($E50,"&gt;0",$E$9),0)+IF($F$8="CO4",SUMIF($F50,"&gt;0",$F$9),0)+IF($G$8="CO4",SUMIF($G50,"&gt;0",$G$9),0)+IF($H$8="CO4",SUMIF($H50,"&gt;0",$H$9),0)+IF($I$8="CO4",SUMIF($I50,"&gt;0",$I$9),0)+IF($J$8="CO4",SUMIF($J50,"&gt;0",$J$9),0)+IF($K$8="CO4",SUMIF($K50,"&gt;0",$K$9),0)+IF($L$8="CO4",SUMIF($L50,"&gt;0",$L$9),0)+IF($M$8="CO4",SUMIF($M50,"&gt;0",$M$9),0)+IF($N$8="CO4",SUMIF($N50,"&gt;0",$N$9),0)+IF($O$8="CO4",SUMIF($O50,"&gt;0",$O$9),0)+IF($P$8="CO4",SUMIF($P50,"&gt;0",$P$9),0)+IF($Q$8="CO4",SUMIF($Q50,"&gt;0",$Q$9),0)+IF($R$8="CO4",SUMIF($R50,"&gt;0",$R$9),0)+IF($S$8="CO4",SUMIF($S50,"&gt;0",$S$9),0)+IF($T$8="CO4",SUMIF($T50,"&gt;0",$T$9),0)+IF($U$8="CO4",SUMIF($U50,"&gt;0",$U$9),0)+IF($V$8="CO4",SUMIF($V50,"&gt;0",$V$9),0)+IF($W$8="CO4",SUMIF($W50,"&gt;0",$W$9),0)+IF($X$8="CO4",SUMIF($X50,"&gt;0",$X$9),0)+IF($Y$8="CO4",SUMIF($Y50,"&gt;0",$Y$9),0)+IF($Z$8="CO4",SUMIF($Z50,"&gt;0",$Z$9),0)+IF($AA$8="CO4",SUMIF($AA50,"&gt;0",$AA$9),0)</f>
        <v>72</v>
      </c>
      <c r="AO50" s="19" t="n">
        <f aca="false">IF(AM50=0," ",AM50/AN50*100)</f>
        <v>98.6111111111111</v>
      </c>
      <c r="AP50" s="19" t="n">
        <f aca="false">IF($D$8="CO5",SUM(D50),0)+IF($E$8="CO5",SUM(E50),0)+IF($F$8="CO5",SUM(F50),0)+IF($G$8="CO5",SUM(G50),0)+IF($H$8="CO5",SUM(H50),0)+IF($I$8="CO5",SUM(I50),0)+IF($J$8="CO5",SUM(J50),0)+IF($K$8="CO5",SUM(K50),0)+IF($L$8="CO5",SUM(L50),0)+IF($M$8="CO5",SUM(M50),0)+IF($N$8="CO5",SUM(N50),0)+IF($O$8="CO5",SUM(O50),0)+IF($P$8="CO5",SUM(P50),0)+IF($Q$8="CO5",SUM(Q50),0)+IF($R$8="CO5",SUM(R50),0)+IF($S$8="CO5",SUM(S50),0)+IF($T$8="CO5",SUM(T50),0)+IF($U$8="CO5",SUM(U50),0)+IF($V$8="CO5",SUM(V50),0)+IF($W$8="CO5",SUM(W50),0)+IF($X$8="CO5",SUM(X50),0)+IF($Y$8="CO5",SUM(Y50),0)+IF($Z$8="CO5",SUM(Z50),0)+IF($AA$8="CO5",SUM(AA50),0)</f>
        <v>0</v>
      </c>
      <c r="AQ50" s="19" t="n">
        <f aca="false">IF($D$8="CO5",SUMIF($D50,"&gt;0",$D$9),0)+IF($E$8="CO5",SUMIF($E50,"&gt;0",$E$9),0)+IF($F$8="CO5",SUMIF($F50,"&gt;0",$F$9),0)+IF($G$8="CO5",SUMIF($G50,"&gt;0",$G$9),0)+IF($H$8="CO5",SUMIF($H50,"&gt;0",$H$9),0)+IF($I$8="CO5",SUMIF($I50,"&gt;0",$I$9),0)+IF($J$8="CO5",SUMIF($J50,"&gt;0",$J$9),0)+IF($K$8="CO5",SUMIF($K50,"&gt;0",$K$9),0)+IF($L$8="CO5",SUMIF($L50,"&gt;0",$L$9),0)+IF($M$8="CO5",SUMIF($M50,"&gt;0",$M$9),0)+IF($N$8="CO5",SUMIF($N50,"&gt;0",$N$9),0)+IF($O$8="CO5",SUMIF($O50,"&gt;0",$O$9),0)+IF($P$8="CO5",SUMIF($P50,"&gt;0",$P$9),0)+IF($Q$8="CO5",SUMIF($Q50,"&gt;0",$Q$9),0)+IF($R$8="CO5",SUMIF($R50,"&gt;0",$R$9),0)+IF($S$8="CO5",SUMIF($S50,"&gt;0",$S$9),0)+IF($T$8="CO5",SUMIF($T50,"&gt;0",$T$9),0)+IF($U$8="CO5",SUMIF($U50,"&gt;0",$U$9),0)+IF($V$8="CO5",SUMIF($V50,"&gt;0",$V$9),0)+IF($W$8="CO5",SUMIF($W50,"&gt;0",$W$9),0)+IF($X$8="CO5",SUMIF($X50,"&gt;0",$X$9),0)+IF($Y$8="CO5",SUMIF($Y50,"&gt;0",$Y$9),0)+IF($Z$8="CO5",SUMIF($Z50,"&gt;0",$Z$9),0)+IF($AA$8="CO5",SUMIF($AA50,"&gt;0",$AA$9),0)</f>
        <v>0</v>
      </c>
      <c r="AR50" s="19" t="str">
        <f aca="false">IF(AP50=0," ",AP50/AQ50*100)</f>
        <v> </v>
      </c>
      <c r="AS50" s="19" t="n">
        <f aca="false">IF($D$8="CO6",SUM(D50),0)+IF($E$8="CO6",SUM(E50),0)+IF($F$8="CO6",SUM(F50),0)+IF($G$8="CO6",SUM(G50),0)+IF($H$8="CO6",SUM(H50),0)+IF($I$8="CO6",SUM(I50),0)+IF($J$8="CO6",SUM(J50),0)+IF($K$8="CO6",SUM(K50),0)+IF($L$8="CO6",SUM(L50),0)+IF($M$8="CO6",SUM(M50),0)+IF($N$8="CO6",SUM(N50),0)+IF($O$8="CO6",SUM(O50),0)+IF($P$8="CO6",SUM(P50),0)+IF($Q$8="CO6",SUM(Q50),0)+IF($R$8="CO6",SUM(R50),0)+IF($S$8="CO6",SUM(S50),0)+IF($T$8="CO6",SUM(T50),0)+IF($U$8="CO6",SUM(U50),0)+IF($V$8="CO6",SUM(V50),0)+IF($W$8="CO6",SUM(W50),0)+IF($X$8="CO6",SUM(X50),0)+IF($Y$8="CO6",SUM(Y50),0)+IF($Z$8="CO6",SUM(Z50),0)+IF($AA$8="CO6",SUM(AA50),0)</f>
        <v>0</v>
      </c>
      <c r="AT50" s="20" t="n">
        <f aca="false">IF($D$8="CO6",SUMIF($D50,"&gt;0",$D$9),0)+IF($E$8="CO6",SUMIF($E50,"&gt;0",$E$9),0)+IF($F$8="CO6",SUMIF($F50,"&gt;0",$F$9),0)+IF($G$8="CO6",SUMIF($G50,"&gt;0",$G$9),0)+IF($H$8="CO6",SUMIF($H50,"&gt;0",$H$9),0)+IF($I$8="CO6",SUMIF($I50,"&gt;0",$I$9),0)+IF($J$8="CO6",SUMIF($J50,"&gt;0",$J$9),0)+IF($K$8="CO6",SUMIF($K50,"&gt;0",$K$9),0)+IF($L$8="CO6",SUMIF($L50,"&gt;0",$L$9),0)+IF($M$8="CO6",SUMIF($M50,"&gt;0",$M$9),0)+IF($N$8="CO6",SUMIF($N50,"&gt;0",$N$9),0)+IF($O$8="CO6",SUMIF($O50,"&gt;0",$O$9),0)+IF($P$8="CO6",SUMIF($P50,"&gt;0",$P$9),0)+IF($Q$8="CO6",SUMIF($Q50,"&gt;0",$Q$9),0)+IF($R$8="CO6",SUMIF($R50,"&gt;0",$R$9),0)+IF($S$8="CO6",SUMIF($S50,"&gt;0",$S$9),0)+IF($T$8="CO6",SUMIF($T50,"&gt;0",$T$9),0)+IF($U$8="CO6",SUMIF($U50,"&gt;0",$U$9),0)+IF($V$8="CO6",SUMIF($V50,"&gt;0",$V$9),0)+IF($W$8="CO6",SUMIF($W50,"&gt;0",$W$9),0)+IF($X$8="CO6",SUMIF($X50,"&gt;0",$X$9),0)+IF($Y$8="CO6",SUMIF($Y50,"&gt;0",$Y$9),0)+IF($Z$8="CO6",SUMIF($Z50,"&gt;0",$Z$9),0)+IF($AA$8="CO6",SUMIF($AA50,"&gt;0",$AA$9),0)</f>
        <v>0</v>
      </c>
      <c r="AU50" s="19" t="str">
        <f aca="false">IF(AS50=0," ",AS50/AT50*100)</f>
        <v> </v>
      </c>
      <c r="AV50" s="6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</row>
    <row r="51" customFormat="false" ht="15" hidden="false" customHeight="true" outlineLevel="0" collapsed="false">
      <c r="A51" s="33" t="n">
        <v>42</v>
      </c>
      <c r="B51" s="48" t="s">
        <v>104</v>
      </c>
      <c r="C51" s="49" t="s">
        <v>105</v>
      </c>
      <c r="D51" s="33" t="n">
        <v>23</v>
      </c>
      <c r="E51" s="33" t="n">
        <v>24</v>
      </c>
      <c r="F51" s="33" t="n">
        <v>23</v>
      </c>
      <c r="G51" s="33" t="n">
        <v>24</v>
      </c>
      <c r="H51" s="33" t="n">
        <v>23</v>
      </c>
      <c r="I51" s="33" t="n">
        <v>24</v>
      </c>
      <c r="J51" s="33" t="n">
        <v>23</v>
      </c>
      <c r="K51" s="33" t="n">
        <v>24</v>
      </c>
      <c r="L51" s="33" t="n">
        <v>23</v>
      </c>
      <c r="M51" s="33" t="n">
        <v>24</v>
      </c>
      <c r="N51" s="33" t="n">
        <v>23</v>
      </c>
      <c r="O51" s="33" t="n">
        <v>24</v>
      </c>
      <c r="P51" s="33" t="n">
        <v>23</v>
      </c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 t="n">
        <v>8</v>
      </c>
      <c r="AC51" s="35" t="n">
        <v>48</v>
      </c>
      <c r="AD51" s="37" t="n">
        <f aca="false">IF($D$8="CO1",SUM(D51),0)+IF($E$8="CO1",SUM(E51),0)+IF($F$8="CO1",SUM(F51),0)+IF($G$8="CO1",SUM(G51),0)+IF($H$8="CO1",SUM(H51),0)+IF($I$8="CO1",SUM(I51),0)+IF($J$8="CO1",SUM(J51),0)+IF($K$8="CO1",SUM(K51),0)+IF($L$8="CO1",SUM(L51),0)+IF($M$8="CO1",SUM(M51),0)+IF($N$8="CO1",SUM(N51),0)+IF($O$8="CO1",SUM(O51),0)+IF($P$8="CO1",SUM(P51),0)+IF($Q$8="CO1",SUM(Q51),0)+IF($R$8="CO1",SUM(R51),0)+IF($S$8="CO1",SUM(S51),0)+IF($T$8="CO1",SUM(T51),0)+IF($U$8="CO1",SUM(U51),0)+IF($V$8="CO1",SUM(V51),0)+IF($W$8="CO1",SUM(W51),0)+IF($X$8="CO1",SUM(X51),0)+IF($Y$8="CO1",SUM(Y51),0)+IF($Z$8="CO1",SUM(Z51),0)+IF($AA$8="CO1",SUM(AA51),0)</f>
        <v>23</v>
      </c>
      <c r="AE51" s="19" t="n">
        <f aca="false">IF($D$8="CO1",SUMIF($D51,"&gt;0",$D$9),0)+IF($E$8="CO1",SUMIF($E51,"&gt;0",$E$9),0)+IF($F$8="CO1",SUMIF($F51,"&gt;0",$F$9),0)+IF($G$8="CO1",SUMIF($G51,"&gt;0",$G$9),0)+IF($H$8="CO1",SUMIF($H51,"&gt;0",$H$9),0)+IF($I$8="CO1",SUMIF($I51,"&gt;0",$I$9),0)+IF($J$8="CO1",SUMIF($J51,"&gt;0",$J$9),0)+IF($K$8="CO1",SUMIF($K51,"&gt;0",$K$9),0)+IF($L$8="CO1",SUMIF($L51,"&gt;0",$L$9),0)+IF($M$8="CO1",SUMIF($M51,"&gt;0",$M$9),0)+IF($N$8="CO1",SUMIF($N51,"&gt;0",$N$9),0)+IF($O$8="CO1",SUMIF($O51,"&gt;0",$O$9),0)+IF($P$8="CO1",SUMIF($P51,"&gt;0",$P$9),0)+IF($Q$8="CO1",SUMIF($Q51,"&gt;0",$Q$9),0)+IF($R$8="CO1",SUMIF($R51,"&gt;0",$R$9),0)+IF($S$8="CO1",SUMIF($S51,"&gt;0",$S$9),0)+IF($T$8="CO1",SUMIF($T51,"&gt;0",$T$9),0)+IF($U$8="CO1",SUMIF($U51,"&gt;0",$U$9),0)+IF($V$8="CO1",SUMIF($V51,"&gt;0",$V$9),0)+IF($W$8="CO1",SUMIF($W51,"&gt;0",$W$9),0)+IF($X$8="CO1",SUMIF($X51,"&gt;0",$X$9),0)+IF($Y$8="CO1",SUMIF($Y51,"&gt;0",$Y$9),0)+IF($Z$8="CO1",SUMIF($Z51,"&gt;0",$Z$9),0)+IF($AA$8="CO1",SUMIF($AA51,"&gt;0",$AA$9),0)</f>
        <v>24</v>
      </c>
      <c r="AF51" s="19" t="n">
        <f aca="false">IF(AD51=0," ",AD51/AE51*100)</f>
        <v>95.8333333333333</v>
      </c>
      <c r="AG51" s="19" t="n">
        <f aca="false">IF($D$8="CO2",SUM(D51),0)+IF($E$8="CO2",SUM(E51),0)+IF($F$8="CO2",SUM(F51),0)+IF($G$8="CO2",SUM(G51),0)+IF($H$8="CO2",SUM(H51),0)+IF($I$8="CO2",SUM(I51),0)+IF($J$8="CO2",SUM(J51),0)+IF($K$8="CO2",SUM(K51),0)+IF($L$8="CO2",SUM(L51),0)+IF($M$8="CO2",SUM(M51),0)+IF($N$8="CO2",SUM(N51),0)+IF($O$8="CO2",SUM(O51),0)+IF($P$8="CO2",SUM(P51),0)+IF($Q$8="CO2",SUM(Q51),0)+IF($R$8="CO2",SUM(R51),0)+IF($S$8="CO2",SUM(S51),0)+IF($T$8="CO2",SUM(T51),0)+IF($U$8="CO2",SUM(U51),0)+IF($V$8="CO2",SUM(V51),0)+IF($W$8="CO2",SUM(W51),0)+IF($X$8="CO2",SUM(X51),0)+IF($Y$8="CO2",SUM(Y51),0)+IF($Z$8="CO2",SUM(Z51),0)+IF($AA$8="CO2",SUM(AA51),0)</f>
        <v>142</v>
      </c>
      <c r="AH51" s="19" t="n">
        <f aca="false">IF($D$8="CO2",SUMIF($D51,"&gt;0",$D$9),0)+IF($E$8="CO2",SUMIF($E51,"&gt;0",$E$9),0)+IF($F$8="CO2",SUMIF($F51,"&gt;0",$F$9),0)+IF($G$8="CO2",SUMIF($G51,"&gt;0",$G$9),0)+IF($H$8="CO2",SUMIF($H51,"&gt;0",$H$9),0)+IF($I$8="CO2",SUMIF($I51,"&gt;0",$I$9),0)+IF($J$8="CO2",SUMIF($J51,"&gt;0",$J$9),0)+IF($K$8="CO2",SUMIF($K51,"&gt;0",$K$9),0)+IF($L$8="CO2",SUMIF($L51,"&gt;0",$L$9),0)+IF($M$8="CO2",SUMIF($M51,"&gt;0",$M$9),0)+IF($N$8="CO2",SUMIF($N51,"&gt;0",$N$9),0)+IF($O$8="CO2",SUMIF($O51,"&gt;0",$O$9),0)+IF($P$8="CO2",SUMIF($P51,"&gt;0",$P$9),0)+IF($Q$8="CO2",SUMIF($Q51,"&gt;0",$Q$9),0)+IF($R$8="CO2",SUMIF($R51,"&gt;0",$R$9),0)+IF($S$8="CO2",SUMIF($S51,"&gt;0",$S$9),0)+IF($T$8="CO2",SUMIF($T51,"&gt;0",$T$9),0)+IF($U$8="CO2",SUMIF($U51,"&gt;0",$U$9),0)+IF($V$8="CO2",SUMIF($V51,"&gt;0",$V$9),0)+IF($W$8="CO2",SUMIF($W51,"&gt;0",$W$9),0)+IF($X$8="CO2",SUMIF($X51,"&gt;0",$X$9),0)+IF($Y$8="CO2",SUMIF($Y51,"&gt;0",$Y$9),0)+IF($Z$8="CO2",SUMIF($Z51,"&gt;0",$Z$9),0)+IF($AA$8="CO2",SUMIF($AA51,"&gt;0",$AA$9),0)</f>
        <v>144</v>
      </c>
      <c r="AI51" s="19" t="n">
        <f aca="false">IF(AG51=0," ",AG51/AH51*100)</f>
        <v>98.6111111111111</v>
      </c>
      <c r="AJ51" s="19" t="n">
        <f aca="false">IF($D$8="CO3",SUM(D51),0)+IF($E$8="CO3",SUM(E51),0)+IF($F$8="CO3",SUM(F51),0)+IF($G$8="CO3",SUM(G51),0)+IF($H$8="CO3",SUM(H51),0)+IF($I$8="CO3",SUM(I51),0)+IF($J$8="CO3",SUM(J51),0)+IF($K$8="CO3",SUM(K51),0)+IF($L$8="CO3",SUM(L51),0)+IF($M$8="CO3",SUM(M51),0)+IF($N$8="CO3",SUM(N51),0)+IF($O$8="CO3",SUM(O51),0)+IF($P$8="CO3",SUM(P51),0)+IF($Q$8="CO3",SUM(Q51),0)+IF($R$8="CO3",SUM(R51),0)+IF($S$8="CO3",SUM(S51),0)+IF($T$8="CO3",SUM(T51),0)+IF($U$8="CO3",SUM(U51),0)+IF($V$8="CO3",SUM(V51),0)+IF($W$8="CO3",SUM(W51),0)+IF($X$8="CO3",SUM(X51),0)+IF($Y$8="CO3",SUM(Y51),0)+IF($Z$8="CO3",SUM(Z51),0)+IF($AA$8="CO3",SUM(AA51),0)</f>
        <v>70</v>
      </c>
      <c r="AK51" s="19" t="n">
        <f aca="false">IF($D$8="CO3",SUMIF($D51,"&gt;0",$D$9),0)+IF($E$8="CO3",SUMIF($E51,"&gt;0",$E$9),0)+IF($F$8="CO3",SUMIF($F51,"&gt;0",$F$9),0)+IF($G$8="CO3",SUMIF($G51,"&gt;0",$G$9),0)+IF($H$8="CO3",SUMIF($H51,"&gt;0",$H$9),0)+IF($I$8="CO3",SUMIF($I51,"&gt;0",$I$9),0)+IF($J$8="CO3",SUMIF($J51,"&gt;0",$J$9),0)+IF($K$8="CO3",SUMIF($K51,"&gt;0",$K$9),0)+IF($L$8="CO3",SUMIF($L51,"&gt;0",$L$9),0)+IF($M$8="CO3",SUMIF($M51,"&gt;0",$M$9),0)+IF($N$8="CO3",SUMIF($N51,"&gt;0",$N$9),0)+IF($O$8="CO3",SUMIF($O51,"&gt;0",$O$9),0)+IF($P$8="CO3",SUMIF($P51,"&gt;0",$P$9),0)+IF($Q$8="CO3",SUMIF($Q51,"&gt;0",$Q$9),0)+IF($R$8="CO3",SUMIF($R51,"&gt;0",$R$9),0)+IF($S$8="CO3",SUMIF($S51,"&gt;0",$S$9),0)+IF($T$8="CO3",SUMIF($T51,"&gt;0",$T$9),0)+IF($U$8="CO3",SUMIF($U51,"&gt;0",$U$9),0)+IF($V$8="CO3",SUMIF($V51,"&gt;0",$V$9),0)+IF($W$8="CO3",SUMIF($W51,"&gt;0",$W$9),0)+IF($X$8="CO3",SUMIF($X51,"&gt;0",$X$9),0)+IF($Y$8="CO3",SUMIF($Y51,"&gt;0",$Y$9),0)+IF($Z$8="CO3",SUMIF($Z51,"&gt;0",$Z$9),0)+IF($AA$8="CO3",SUMIF($AA51,"&gt;0",$AA$9),0)</f>
        <v>72</v>
      </c>
      <c r="AL51" s="19" t="n">
        <f aca="false">IF(AJ51=0," ",AJ51/AK51*100)</f>
        <v>97.2222222222222</v>
      </c>
      <c r="AM51" s="19" t="n">
        <f aca="false">IF($D$8="CO4",SUM(D51),0)+IF($E$8="CO4",SUM(E51),0)+IF($F$8="CO4",SUM(F51),0)+IF($G$8="CO4",SUM(G51),0)+IF($H$8="CO4",SUM(H51),0)+IF($I$8="CO4",SUM(I51),0)+IF($J$8="CO4",SUM(J51),0)+IF($K$8="CO4",SUM(K51),0)+IF($L$8="CO4",SUM(L51),0)+IF($M$8="CO4",SUM(M51),0)+IF($N$8="CO4",SUM(N51),0)+IF($O$8="CO4",SUM(O51),0)+IF($P$8="CO4",SUM(P51),0)+IF($Q$8="CO4",SUM(Q51),0)+IF($R$8="CO4",SUM(R51),0)+IF($S$8="CO4",SUM(S51),0)+IF($T$8="CO4",SUM(T51),0)+IF($U$8="CO4",SUM(U51),0)+IF($V$8="CO4",SUM(V51),0)+IF($W$8="CO4",SUM(W51),0)+IF($X$8="CO4",SUM(X51),0)+IF($Y$8="CO4",SUM(Y51),0)+IF($Z$8="CO4",SUM(Z51),0)+IF($AA$8="CO4",SUM(AA51),0)</f>
        <v>70</v>
      </c>
      <c r="AN51" s="19" t="n">
        <f aca="false">IF($D$8="CO4",SUMIF($D51,"&gt;0",$D$9),0)+IF($E$8="CO4",SUMIF($E51,"&gt;0",$E$9),0)+IF($F$8="CO4",SUMIF($F51,"&gt;0",$F$9),0)+IF($G$8="CO4",SUMIF($G51,"&gt;0",$G$9),0)+IF($H$8="CO4",SUMIF($H51,"&gt;0",$H$9),0)+IF($I$8="CO4",SUMIF($I51,"&gt;0",$I$9),0)+IF($J$8="CO4",SUMIF($J51,"&gt;0",$J$9),0)+IF($K$8="CO4",SUMIF($K51,"&gt;0",$K$9),0)+IF($L$8="CO4",SUMIF($L51,"&gt;0",$L$9),0)+IF($M$8="CO4",SUMIF($M51,"&gt;0",$M$9),0)+IF($N$8="CO4",SUMIF($N51,"&gt;0",$N$9),0)+IF($O$8="CO4",SUMIF($O51,"&gt;0",$O$9),0)+IF($P$8="CO4",SUMIF($P51,"&gt;0",$P$9),0)+IF($Q$8="CO4",SUMIF($Q51,"&gt;0",$Q$9),0)+IF($R$8="CO4",SUMIF($R51,"&gt;0",$R$9),0)+IF($S$8="CO4",SUMIF($S51,"&gt;0",$S$9),0)+IF($T$8="CO4",SUMIF($T51,"&gt;0",$T$9),0)+IF($U$8="CO4",SUMIF($U51,"&gt;0",$U$9),0)+IF($V$8="CO4",SUMIF($V51,"&gt;0",$V$9),0)+IF($W$8="CO4",SUMIF($W51,"&gt;0",$W$9),0)+IF($X$8="CO4",SUMIF($X51,"&gt;0",$X$9),0)+IF($Y$8="CO4",SUMIF($Y51,"&gt;0",$Y$9),0)+IF($Z$8="CO4",SUMIF($Z51,"&gt;0",$Z$9),0)+IF($AA$8="CO4",SUMIF($AA51,"&gt;0",$AA$9),0)</f>
        <v>72</v>
      </c>
      <c r="AO51" s="19" t="n">
        <f aca="false">IF(AM51=0," ",AM51/AN51*100)</f>
        <v>97.2222222222222</v>
      </c>
      <c r="AP51" s="19" t="n">
        <f aca="false">IF($D$8="CO5",SUM(D51),0)+IF($E$8="CO5",SUM(E51),0)+IF($F$8="CO5",SUM(F51),0)+IF($G$8="CO5",SUM(G51),0)+IF($H$8="CO5",SUM(H51),0)+IF($I$8="CO5",SUM(I51),0)+IF($J$8="CO5",SUM(J51),0)+IF($K$8="CO5",SUM(K51),0)+IF($L$8="CO5",SUM(L51),0)+IF($M$8="CO5",SUM(M51),0)+IF($N$8="CO5",SUM(N51),0)+IF($O$8="CO5",SUM(O51),0)+IF($P$8="CO5",SUM(P51),0)+IF($Q$8="CO5",SUM(Q51),0)+IF($R$8="CO5",SUM(R51),0)+IF($S$8="CO5",SUM(S51),0)+IF($T$8="CO5",SUM(T51),0)+IF($U$8="CO5",SUM(U51),0)+IF($V$8="CO5",SUM(V51),0)+IF($W$8="CO5",SUM(W51),0)+IF($X$8="CO5",SUM(X51),0)+IF($Y$8="CO5",SUM(Y51),0)+IF($Z$8="CO5",SUM(Z51),0)+IF($AA$8="CO5",SUM(AA51),0)</f>
        <v>0</v>
      </c>
      <c r="AQ51" s="19" t="n">
        <f aca="false">IF($D$8="CO5",SUMIF($D51,"&gt;0",$D$9),0)+IF($E$8="CO5",SUMIF($E51,"&gt;0",$E$9),0)+IF($F$8="CO5",SUMIF($F51,"&gt;0",$F$9),0)+IF($G$8="CO5",SUMIF($G51,"&gt;0",$G$9),0)+IF($H$8="CO5",SUMIF($H51,"&gt;0",$H$9),0)+IF($I$8="CO5",SUMIF($I51,"&gt;0",$I$9),0)+IF($J$8="CO5",SUMIF($J51,"&gt;0",$J$9),0)+IF($K$8="CO5",SUMIF($K51,"&gt;0",$K$9),0)+IF($L$8="CO5",SUMIF($L51,"&gt;0",$L$9),0)+IF($M$8="CO5",SUMIF($M51,"&gt;0",$M$9),0)+IF($N$8="CO5",SUMIF($N51,"&gt;0",$N$9),0)+IF($O$8="CO5",SUMIF($O51,"&gt;0",$O$9),0)+IF($P$8="CO5",SUMIF($P51,"&gt;0",$P$9),0)+IF($Q$8="CO5",SUMIF($Q51,"&gt;0",$Q$9),0)+IF($R$8="CO5",SUMIF($R51,"&gt;0",$R$9),0)+IF($S$8="CO5",SUMIF($S51,"&gt;0",$S$9),0)+IF($T$8="CO5",SUMIF($T51,"&gt;0",$T$9),0)+IF($U$8="CO5",SUMIF($U51,"&gt;0",$U$9),0)+IF($V$8="CO5",SUMIF($V51,"&gt;0",$V$9),0)+IF($W$8="CO5",SUMIF($W51,"&gt;0",$W$9),0)+IF($X$8="CO5",SUMIF($X51,"&gt;0",$X$9),0)+IF($Y$8="CO5",SUMIF($Y51,"&gt;0",$Y$9),0)+IF($Z$8="CO5",SUMIF($Z51,"&gt;0",$Z$9),0)+IF($AA$8="CO5",SUMIF($AA51,"&gt;0",$AA$9),0)</f>
        <v>0</v>
      </c>
      <c r="AR51" s="19" t="str">
        <f aca="false">IF(AP51=0," ",AP51/AQ51*100)</f>
        <v> </v>
      </c>
      <c r="AS51" s="19" t="n">
        <f aca="false">IF($D$8="CO6",SUM(D51),0)+IF($E$8="CO6",SUM(E51),0)+IF($F$8="CO6",SUM(F51),0)+IF($G$8="CO6",SUM(G51),0)+IF($H$8="CO6",SUM(H51),0)+IF($I$8="CO6",SUM(I51),0)+IF($J$8="CO6",SUM(J51),0)+IF($K$8="CO6",SUM(K51),0)+IF($L$8="CO6",SUM(L51),0)+IF($M$8="CO6",SUM(M51),0)+IF($N$8="CO6",SUM(N51),0)+IF($O$8="CO6",SUM(O51),0)+IF($P$8="CO6",SUM(P51),0)+IF($Q$8="CO6",SUM(Q51),0)+IF($R$8="CO6",SUM(R51),0)+IF($S$8="CO6",SUM(S51),0)+IF($T$8="CO6",SUM(T51),0)+IF($U$8="CO6",SUM(U51),0)+IF($V$8="CO6",SUM(V51),0)+IF($W$8="CO6",SUM(W51),0)+IF($X$8="CO6",SUM(X51),0)+IF($Y$8="CO6",SUM(Y51),0)+IF($Z$8="CO6",SUM(Z51),0)+IF($AA$8="CO6",SUM(AA51),0)</f>
        <v>0</v>
      </c>
      <c r="AT51" s="20" t="n">
        <f aca="false">IF($D$8="CO6",SUMIF($D51,"&gt;0",$D$9),0)+IF($E$8="CO6",SUMIF($E51,"&gt;0",$E$9),0)+IF($F$8="CO6",SUMIF($F51,"&gt;0",$F$9),0)+IF($G$8="CO6",SUMIF($G51,"&gt;0",$G$9),0)+IF($H$8="CO6",SUMIF($H51,"&gt;0",$H$9),0)+IF($I$8="CO6",SUMIF($I51,"&gt;0",$I$9),0)+IF($J$8="CO6",SUMIF($J51,"&gt;0",$J$9),0)+IF($K$8="CO6",SUMIF($K51,"&gt;0",$K$9),0)+IF($L$8="CO6",SUMIF($L51,"&gt;0",$L$9),0)+IF($M$8="CO6",SUMIF($M51,"&gt;0",$M$9),0)+IF($N$8="CO6",SUMIF($N51,"&gt;0",$N$9),0)+IF($O$8="CO6",SUMIF($O51,"&gt;0",$O$9),0)+IF($P$8="CO6",SUMIF($P51,"&gt;0",$P$9),0)+IF($Q$8="CO6",SUMIF($Q51,"&gt;0",$Q$9),0)+IF($R$8="CO6",SUMIF($R51,"&gt;0",$R$9),0)+IF($S$8="CO6",SUMIF($S51,"&gt;0",$S$9),0)+IF($T$8="CO6",SUMIF($T51,"&gt;0",$T$9),0)+IF($U$8="CO6",SUMIF($U51,"&gt;0",$U$9),0)+IF($V$8="CO6",SUMIF($V51,"&gt;0",$V$9),0)+IF($W$8="CO6",SUMIF($W51,"&gt;0",$W$9),0)+IF($X$8="CO6",SUMIF($X51,"&gt;0",$X$9),0)+IF($Y$8="CO6",SUMIF($Y51,"&gt;0",$Y$9),0)+IF($Z$8="CO6",SUMIF($Z51,"&gt;0",$Z$9),0)+IF($AA$8="CO6",SUMIF($AA51,"&gt;0",$AA$9),0)</f>
        <v>0</v>
      </c>
      <c r="AU51" s="19" t="str">
        <f aca="false">IF(AS51=0," ",AS51/AT51*100)</f>
        <v> </v>
      </c>
      <c r="AV51" s="6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</row>
    <row r="52" customFormat="false" ht="15" hidden="false" customHeight="true" outlineLevel="0" collapsed="false">
      <c r="A52" s="44" t="n">
        <v>43</v>
      </c>
      <c r="B52" s="48" t="s">
        <v>106</v>
      </c>
      <c r="C52" s="49" t="s">
        <v>107</v>
      </c>
      <c r="D52" s="33" t="n">
        <v>24</v>
      </c>
      <c r="E52" s="33" t="n">
        <v>23</v>
      </c>
      <c r="F52" s="33" t="n">
        <v>24</v>
      </c>
      <c r="G52" s="33" t="n">
        <v>23</v>
      </c>
      <c r="H52" s="33" t="n">
        <v>24</v>
      </c>
      <c r="I52" s="33" t="n">
        <v>23</v>
      </c>
      <c r="J52" s="33" t="n">
        <v>24</v>
      </c>
      <c r="K52" s="33" t="n">
        <v>23</v>
      </c>
      <c r="L52" s="33" t="n">
        <v>24</v>
      </c>
      <c r="M52" s="33" t="n">
        <v>23</v>
      </c>
      <c r="N52" s="33" t="n">
        <v>24</v>
      </c>
      <c r="O52" s="33" t="n">
        <v>23</v>
      </c>
      <c r="P52" s="33" t="n">
        <v>24</v>
      </c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 t="n">
        <v>6</v>
      </c>
      <c r="AC52" s="35" t="n">
        <v>30</v>
      </c>
      <c r="AD52" s="37" t="n">
        <f aca="false">IF($D$8="CO1",SUM(D52),0)+IF($E$8="CO1",SUM(E52),0)+IF($F$8="CO1",SUM(F52),0)+IF($G$8="CO1",SUM(G52),0)+IF($H$8="CO1",SUM(H52),0)+IF($I$8="CO1",SUM(I52),0)+IF($J$8="CO1",SUM(J52),0)+IF($K$8="CO1",SUM(K52),0)+IF($L$8="CO1",SUM(L52),0)+IF($M$8="CO1",SUM(M52),0)+IF($N$8="CO1",SUM(N52),0)+IF($O$8="CO1",SUM(O52),0)+IF($P$8="CO1",SUM(P52),0)+IF($Q$8="CO1",SUM(Q52),0)+IF($R$8="CO1",SUM(R52),0)+IF($S$8="CO1",SUM(S52),0)+IF($T$8="CO1",SUM(T52),0)+IF($U$8="CO1",SUM(U52),0)+IF($V$8="CO1",SUM(V52),0)+IF($W$8="CO1",SUM(W52),0)+IF($X$8="CO1",SUM(X52),0)+IF($Y$8="CO1",SUM(Y52),0)+IF($Z$8="CO1",SUM(Z52),0)+IF($AA$8="CO1",SUM(AA52),0)</f>
        <v>24</v>
      </c>
      <c r="AE52" s="19" t="n">
        <f aca="false">IF($D$8="CO1",SUMIF($D52,"&gt;0",$D$9),0)+IF($E$8="CO1",SUMIF($E52,"&gt;0",$E$9),0)+IF($F$8="CO1",SUMIF($F52,"&gt;0",$F$9),0)+IF($G$8="CO1",SUMIF($G52,"&gt;0",$G$9),0)+IF($H$8="CO1",SUMIF($H52,"&gt;0",$H$9),0)+IF($I$8="CO1",SUMIF($I52,"&gt;0",$I$9),0)+IF($J$8="CO1",SUMIF($J52,"&gt;0",$J$9),0)+IF($K$8="CO1",SUMIF($K52,"&gt;0",$K$9),0)+IF($L$8="CO1",SUMIF($L52,"&gt;0",$L$9),0)+IF($M$8="CO1",SUMIF($M52,"&gt;0",$M$9),0)+IF($N$8="CO1",SUMIF($N52,"&gt;0",$N$9),0)+IF($O$8="CO1",SUMIF($O52,"&gt;0",$O$9),0)+IF($P$8="CO1",SUMIF($P52,"&gt;0",$P$9),0)+IF($Q$8="CO1",SUMIF($Q52,"&gt;0",$Q$9),0)+IF($R$8="CO1",SUMIF($R52,"&gt;0",$R$9),0)+IF($S$8="CO1",SUMIF($S52,"&gt;0",$S$9),0)+IF($T$8="CO1",SUMIF($T52,"&gt;0",$T$9),0)+IF($U$8="CO1",SUMIF($U52,"&gt;0",$U$9),0)+IF($V$8="CO1",SUMIF($V52,"&gt;0",$V$9),0)+IF($W$8="CO1",SUMIF($W52,"&gt;0",$W$9),0)+IF($X$8="CO1",SUMIF($X52,"&gt;0",$X$9),0)+IF($Y$8="CO1",SUMIF($Y52,"&gt;0",$Y$9),0)+IF($Z$8="CO1",SUMIF($Z52,"&gt;0",$Z$9),0)+IF($AA$8="CO1",SUMIF($AA52,"&gt;0",$AA$9),0)</f>
        <v>24</v>
      </c>
      <c r="AF52" s="19" t="n">
        <f aca="false">IF(AD52=0," ",AD52/AE52*100)</f>
        <v>100</v>
      </c>
      <c r="AG52" s="19" t="n">
        <f aca="false">IF($D$8="CO2",SUM(D52),0)+IF($E$8="CO2",SUM(E52),0)+IF($F$8="CO2",SUM(F52),0)+IF($G$8="CO2",SUM(G52),0)+IF($H$8="CO2",SUM(H52),0)+IF($I$8="CO2",SUM(I52),0)+IF($J$8="CO2",SUM(J52),0)+IF($K$8="CO2",SUM(K52),0)+IF($L$8="CO2",SUM(L52),0)+IF($M$8="CO2",SUM(M52),0)+IF($N$8="CO2",SUM(N52),0)+IF($O$8="CO2",SUM(O52),0)+IF($P$8="CO2",SUM(P52),0)+IF($Q$8="CO2",SUM(Q52),0)+IF($R$8="CO2",SUM(R52),0)+IF($S$8="CO2",SUM(S52),0)+IF($T$8="CO2",SUM(T52),0)+IF($U$8="CO2",SUM(U52),0)+IF($V$8="CO2",SUM(V52),0)+IF($W$8="CO2",SUM(W52),0)+IF($X$8="CO2",SUM(X52),0)+IF($Y$8="CO2",SUM(Y52),0)+IF($Z$8="CO2",SUM(Z52),0)+IF($AA$8="CO2",SUM(AA52),0)</f>
        <v>140</v>
      </c>
      <c r="AH52" s="19" t="n">
        <f aca="false">IF($D$8="CO2",SUMIF($D52,"&gt;0",$D$9),0)+IF($E$8="CO2",SUMIF($E52,"&gt;0",$E$9),0)+IF($F$8="CO2",SUMIF($F52,"&gt;0",$F$9),0)+IF($G$8="CO2",SUMIF($G52,"&gt;0",$G$9),0)+IF($H$8="CO2",SUMIF($H52,"&gt;0",$H$9),0)+IF($I$8="CO2",SUMIF($I52,"&gt;0",$I$9),0)+IF($J$8="CO2",SUMIF($J52,"&gt;0",$J$9),0)+IF($K$8="CO2",SUMIF($K52,"&gt;0",$K$9),0)+IF($L$8="CO2",SUMIF($L52,"&gt;0",$L$9),0)+IF($M$8="CO2",SUMIF($M52,"&gt;0",$M$9),0)+IF($N$8="CO2",SUMIF($N52,"&gt;0",$N$9),0)+IF($O$8="CO2",SUMIF($O52,"&gt;0",$O$9),0)+IF($P$8="CO2",SUMIF($P52,"&gt;0",$P$9),0)+IF($Q$8="CO2",SUMIF($Q52,"&gt;0",$Q$9),0)+IF($R$8="CO2",SUMIF($R52,"&gt;0",$R$9),0)+IF($S$8="CO2",SUMIF($S52,"&gt;0",$S$9),0)+IF($T$8="CO2",SUMIF($T52,"&gt;0",$T$9),0)+IF($U$8="CO2",SUMIF($U52,"&gt;0",$U$9),0)+IF($V$8="CO2",SUMIF($V52,"&gt;0",$V$9),0)+IF($W$8="CO2",SUMIF($W52,"&gt;0",$W$9),0)+IF($X$8="CO2",SUMIF($X52,"&gt;0",$X$9),0)+IF($Y$8="CO2",SUMIF($Y52,"&gt;0",$Y$9),0)+IF($Z$8="CO2",SUMIF($Z52,"&gt;0",$Z$9),0)+IF($AA$8="CO2",SUMIF($AA52,"&gt;0",$AA$9),0)</f>
        <v>144</v>
      </c>
      <c r="AI52" s="19" t="n">
        <f aca="false">IF(AG52=0," ",AG52/AH52*100)</f>
        <v>97.2222222222222</v>
      </c>
      <c r="AJ52" s="19" t="n">
        <f aca="false">IF($D$8="CO3",SUM(D52),0)+IF($E$8="CO3",SUM(E52),0)+IF($F$8="CO3",SUM(F52),0)+IF($G$8="CO3",SUM(G52),0)+IF($H$8="CO3",SUM(H52),0)+IF($I$8="CO3",SUM(I52),0)+IF($J$8="CO3",SUM(J52),0)+IF($K$8="CO3",SUM(K52),0)+IF($L$8="CO3",SUM(L52),0)+IF($M$8="CO3",SUM(M52),0)+IF($N$8="CO3",SUM(N52),0)+IF($O$8="CO3",SUM(O52),0)+IF($P$8="CO3",SUM(P52),0)+IF($Q$8="CO3",SUM(Q52),0)+IF($R$8="CO3",SUM(R52),0)+IF($S$8="CO3",SUM(S52),0)+IF($T$8="CO3",SUM(T52),0)+IF($U$8="CO3",SUM(U52),0)+IF($V$8="CO3",SUM(V52),0)+IF($W$8="CO3",SUM(W52),0)+IF($X$8="CO3",SUM(X52),0)+IF($Y$8="CO3",SUM(Y52),0)+IF($Z$8="CO3",SUM(Z52),0)+IF($AA$8="CO3",SUM(AA52),0)</f>
        <v>71</v>
      </c>
      <c r="AK52" s="19" t="n">
        <f aca="false">IF($D$8="CO3",SUMIF($D52,"&gt;0",$D$9),0)+IF($E$8="CO3",SUMIF($E52,"&gt;0",$E$9),0)+IF($F$8="CO3",SUMIF($F52,"&gt;0",$F$9),0)+IF($G$8="CO3",SUMIF($G52,"&gt;0",$G$9),0)+IF($H$8="CO3",SUMIF($H52,"&gt;0",$H$9),0)+IF($I$8="CO3",SUMIF($I52,"&gt;0",$I$9),0)+IF($J$8="CO3",SUMIF($J52,"&gt;0",$J$9),0)+IF($K$8="CO3",SUMIF($K52,"&gt;0",$K$9),0)+IF($L$8="CO3",SUMIF($L52,"&gt;0",$L$9),0)+IF($M$8="CO3",SUMIF($M52,"&gt;0",$M$9),0)+IF($N$8="CO3",SUMIF($N52,"&gt;0",$N$9),0)+IF($O$8="CO3",SUMIF($O52,"&gt;0",$O$9),0)+IF($P$8="CO3",SUMIF($P52,"&gt;0",$P$9),0)+IF($Q$8="CO3",SUMIF($Q52,"&gt;0",$Q$9),0)+IF($R$8="CO3",SUMIF($R52,"&gt;0",$R$9),0)+IF($S$8="CO3",SUMIF($S52,"&gt;0",$S$9),0)+IF($T$8="CO3",SUMIF($T52,"&gt;0",$T$9),0)+IF($U$8="CO3",SUMIF($U52,"&gt;0",$U$9),0)+IF($V$8="CO3",SUMIF($V52,"&gt;0",$V$9),0)+IF($W$8="CO3",SUMIF($W52,"&gt;0",$W$9),0)+IF($X$8="CO3",SUMIF($X52,"&gt;0",$X$9),0)+IF($Y$8="CO3",SUMIF($Y52,"&gt;0",$Y$9),0)+IF($Z$8="CO3",SUMIF($Z52,"&gt;0",$Z$9),0)+IF($AA$8="CO3",SUMIF($AA52,"&gt;0",$AA$9),0)</f>
        <v>72</v>
      </c>
      <c r="AL52" s="19" t="n">
        <f aca="false">IF(AJ52=0," ",AJ52/AK52*100)</f>
        <v>98.6111111111111</v>
      </c>
      <c r="AM52" s="19" t="n">
        <f aca="false">IF($D$8="CO4",SUM(D52),0)+IF($E$8="CO4",SUM(E52),0)+IF($F$8="CO4",SUM(F52),0)+IF($G$8="CO4",SUM(G52),0)+IF($H$8="CO4",SUM(H52),0)+IF($I$8="CO4",SUM(I52),0)+IF($J$8="CO4",SUM(J52),0)+IF($K$8="CO4",SUM(K52),0)+IF($L$8="CO4",SUM(L52),0)+IF($M$8="CO4",SUM(M52),0)+IF($N$8="CO4",SUM(N52),0)+IF($O$8="CO4",SUM(O52),0)+IF($P$8="CO4",SUM(P52),0)+IF($Q$8="CO4",SUM(Q52),0)+IF($R$8="CO4",SUM(R52),0)+IF($S$8="CO4",SUM(S52),0)+IF($T$8="CO4",SUM(T52),0)+IF($U$8="CO4",SUM(U52),0)+IF($V$8="CO4",SUM(V52),0)+IF($W$8="CO4",SUM(W52),0)+IF($X$8="CO4",SUM(X52),0)+IF($Y$8="CO4",SUM(Y52),0)+IF($Z$8="CO4",SUM(Z52),0)+IF($AA$8="CO4",SUM(AA52),0)</f>
        <v>71</v>
      </c>
      <c r="AN52" s="19" t="n">
        <f aca="false">IF($D$8="CO4",SUMIF($D52,"&gt;0",$D$9),0)+IF($E$8="CO4",SUMIF($E52,"&gt;0",$E$9),0)+IF($F$8="CO4",SUMIF($F52,"&gt;0",$F$9),0)+IF($G$8="CO4",SUMIF($G52,"&gt;0",$G$9),0)+IF($H$8="CO4",SUMIF($H52,"&gt;0",$H$9),0)+IF($I$8="CO4",SUMIF($I52,"&gt;0",$I$9),0)+IF($J$8="CO4",SUMIF($J52,"&gt;0",$J$9),0)+IF($K$8="CO4",SUMIF($K52,"&gt;0",$K$9),0)+IF($L$8="CO4",SUMIF($L52,"&gt;0",$L$9),0)+IF($M$8="CO4",SUMIF($M52,"&gt;0",$M$9),0)+IF($N$8="CO4",SUMIF($N52,"&gt;0",$N$9),0)+IF($O$8="CO4",SUMIF($O52,"&gt;0",$O$9),0)+IF($P$8="CO4",SUMIF($P52,"&gt;0",$P$9),0)+IF($Q$8="CO4",SUMIF($Q52,"&gt;0",$Q$9),0)+IF($R$8="CO4",SUMIF($R52,"&gt;0",$R$9),0)+IF($S$8="CO4",SUMIF($S52,"&gt;0",$S$9),0)+IF($T$8="CO4",SUMIF($T52,"&gt;0",$T$9),0)+IF($U$8="CO4",SUMIF($U52,"&gt;0",$U$9),0)+IF($V$8="CO4",SUMIF($V52,"&gt;0",$V$9),0)+IF($W$8="CO4",SUMIF($W52,"&gt;0",$W$9),0)+IF($X$8="CO4",SUMIF($X52,"&gt;0",$X$9),0)+IF($Y$8="CO4",SUMIF($Y52,"&gt;0",$Y$9),0)+IF($Z$8="CO4",SUMIF($Z52,"&gt;0",$Z$9),0)+IF($AA$8="CO4",SUMIF($AA52,"&gt;0",$AA$9),0)</f>
        <v>72</v>
      </c>
      <c r="AO52" s="19" t="n">
        <f aca="false">IF(AM52=0," ",AM52/AN52*100)</f>
        <v>98.6111111111111</v>
      </c>
      <c r="AP52" s="19" t="n">
        <f aca="false">IF($D$8="CO5",SUM(D52),0)+IF($E$8="CO5",SUM(E52),0)+IF($F$8="CO5",SUM(F52),0)+IF($G$8="CO5",SUM(G52),0)+IF($H$8="CO5",SUM(H52),0)+IF($I$8="CO5",SUM(I52),0)+IF($J$8="CO5",SUM(J52),0)+IF($K$8="CO5",SUM(K52),0)+IF($L$8="CO5",SUM(L52),0)+IF($M$8="CO5",SUM(M52),0)+IF($N$8="CO5",SUM(N52),0)+IF($O$8="CO5",SUM(O52),0)+IF($P$8="CO5",SUM(P52),0)+IF($Q$8="CO5",SUM(Q52),0)+IF($R$8="CO5",SUM(R52),0)+IF($S$8="CO5",SUM(S52),0)+IF($T$8="CO5",SUM(T52),0)+IF($U$8="CO5",SUM(U52),0)+IF($V$8="CO5",SUM(V52),0)+IF($W$8="CO5",SUM(W52),0)+IF($X$8="CO5",SUM(X52),0)+IF($Y$8="CO5",SUM(Y52),0)+IF($Z$8="CO5",SUM(Z52),0)+IF($AA$8="CO5",SUM(AA52),0)</f>
        <v>0</v>
      </c>
      <c r="AQ52" s="19" t="n">
        <f aca="false">IF($D$8="CO5",SUMIF($D52,"&gt;0",$D$9),0)+IF($E$8="CO5",SUMIF($E52,"&gt;0",$E$9),0)+IF($F$8="CO5",SUMIF($F52,"&gt;0",$F$9),0)+IF($G$8="CO5",SUMIF($G52,"&gt;0",$G$9),0)+IF($H$8="CO5",SUMIF($H52,"&gt;0",$H$9),0)+IF($I$8="CO5",SUMIF($I52,"&gt;0",$I$9),0)+IF($J$8="CO5",SUMIF($J52,"&gt;0",$J$9),0)+IF($K$8="CO5",SUMIF($K52,"&gt;0",$K$9),0)+IF($L$8="CO5",SUMIF($L52,"&gt;0",$L$9),0)+IF($M$8="CO5",SUMIF($M52,"&gt;0",$M$9),0)+IF($N$8="CO5",SUMIF($N52,"&gt;0",$N$9),0)+IF($O$8="CO5",SUMIF($O52,"&gt;0",$O$9),0)+IF($P$8="CO5",SUMIF($P52,"&gt;0",$P$9),0)+IF($Q$8="CO5",SUMIF($Q52,"&gt;0",$Q$9),0)+IF($R$8="CO5",SUMIF($R52,"&gt;0",$R$9),0)+IF($S$8="CO5",SUMIF($S52,"&gt;0",$S$9),0)+IF($T$8="CO5",SUMIF($T52,"&gt;0",$T$9),0)+IF($U$8="CO5",SUMIF($U52,"&gt;0",$U$9),0)+IF($V$8="CO5",SUMIF($V52,"&gt;0",$V$9),0)+IF($W$8="CO5",SUMIF($W52,"&gt;0",$W$9),0)+IF($X$8="CO5",SUMIF($X52,"&gt;0",$X$9),0)+IF($Y$8="CO5",SUMIF($Y52,"&gt;0",$Y$9),0)+IF($Z$8="CO5",SUMIF($Z52,"&gt;0",$Z$9),0)+IF($AA$8="CO5",SUMIF($AA52,"&gt;0",$AA$9),0)</f>
        <v>0</v>
      </c>
      <c r="AR52" s="19" t="str">
        <f aca="false">IF(AP52=0," ",AP52/AQ52*100)</f>
        <v> </v>
      </c>
      <c r="AS52" s="19" t="n">
        <f aca="false">IF($D$8="CO6",SUM(D52),0)+IF($E$8="CO6",SUM(E52),0)+IF($F$8="CO6",SUM(F52),0)+IF($G$8="CO6",SUM(G52),0)+IF($H$8="CO6",SUM(H52),0)+IF($I$8="CO6",SUM(I52),0)+IF($J$8="CO6",SUM(J52),0)+IF($K$8="CO6",SUM(K52),0)+IF($L$8="CO6",SUM(L52),0)+IF($M$8="CO6",SUM(M52),0)+IF($N$8="CO6",SUM(N52),0)+IF($O$8="CO6",SUM(O52),0)+IF($P$8="CO6",SUM(P52),0)+IF($Q$8="CO6",SUM(Q52),0)+IF($R$8="CO6",SUM(R52),0)+IF($S$8="CO6",SUM(S52),0)+IF($T$8="CO6",SUM(T52),0)+IF($U$8="CO6",SUM(U52),0)+IF($V$8="CO6",SUM(V52),0)+IF($W$8="CO6",SUM(W52),0)+IF($X$8="CO6",SUM(X52),0)+IF($Y$8="CO6",SUM(Y52),0)+IF($Z$8="CO6",SUM(Z52),0)+IF($AA$8="CO6",SUM(AA52),0)</f>
        <v>0</v>
      </c>
      <c r="AT52" s="20" t="n">
        <f aca="false">IF($D$8="CO6",SUMIF($D52,"&gt;0",$D$9),0)+IF($E$8="CO6",SUMIF($E52,"&gt;0",$E$9),0)+IF($F$8="CO6",SUMIF($F52,"&gt;0",$F$9),0)+IF($G$8="CO6",SUMIF($G52,"&gt;0",$G$9),0)+IF($H$8="CO6",SUMIF($H52,"&gt;0",$H$9),0)+IF($I$8="CO6",SUMIF($I52,"&gt;0",$I$9),0)+IF($J$8="CO6",SUMIF($J52,"&gt;0",$J$9),0)+IF($K$8="CO6",SUMIF($K52,"&gt;0",$K$9),0)+IF($L$8="CO6",SUMIF($L52,"&gt;0",$L$9),0)+IF($M$8="CO6",SUMIF($M52,"&gt;0",$M$9),0)+IF($N$8="CO6",SUMIF($N52,"&gt;0",$N$9),0)+IF($O$8="CO6",SUMIF($O52,"&gt;0",$O$9),0)+IF($P$8="CO6",SUMIF($P52,"&gt;0",$P$9),0)+IF($Q$8="CO6",SUMIF($Q52,"&gt;0",$Q$9),0)+IF($R$8="CO6",SUMIF($R52,"&gt;0",$R$9),0)+IF($S$8="CO6",SUMIF($S52,"&gt;0",$S$9),0)+IF($T$8="CO6",SUMIF($T52,"&gt;0",$T$9),0)+IF($U$8="CO6",SUMIF($U52,"&gt;0",$U$9),0)+IF($V$8="CO6",SUMIF($V52,"&gt;0",$V$9),0)+IF($W$8="CO6",SUMIF($W52,"&gt;0",$W$9),0)+IF($X$8="CO6",SUMIF($X52,"&gt;0",$X$9),0)+IF($Y$8="CO6",SUMIF($Y52,"&gt;0",$Y$9),0)+IF($Z$8="CO6",SUMIF($Z52,"&gt;0",$Z$9),0)+IF($AA$8="CO6",SUMIF($AA52,"&gt;0",$AA$9),0)</f>
        <v>0</v>
      </c>
      <c r="AU52" s="19" t="str">
        <f aca="false">IF(AS52=0," ",AS52/AT52*100)</f>
        <v> </v>
      </c>
      <c r="AV52" s="6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</row>
    <row r="53" customFormat="false" ht="15" hidden="false" customHeight="true" outlineLevel="0" collapsed="false">
      <c r="A53" s="44" t="n">
        <v>44</v>
      </c>
      <c r="B53" s="48" t="s">
        <v>108</v>
      </c>
      <c r="C53" s="49" t="s">
        <v>109</v>
      </c>
      <c r="D53" s="33" t="n">
        <v>23</v>
      </c>
      <c r="E53" s="33" t="n">
        <v>24</v>
      </c>
      <c r="F53" s="33" t="n">
        <v>23</v>
      </c>
      <c r="G53" s="33" t="n">
        <v>24</v>
      </c>
      <c r="H53" s="33" t="n">
        <v>23</v>
      </c>
      <c r="I53" s="33" t="n">
        <v>24</v>
      </c>
      <c r="J53" s="33" t="n">
        <v>23</v>
      </c>
      <c r="K53" s="33" t="n">
        <v>24</v>
      </c>
      <c r="L53" s="33" t="n">
        <v>23</v>
      </c>
      <c r="M53" s="33" t="n">
        <v>24</v>
      </c>
      <c r="N53" s="33" t="n">
        <v>23</v>
      </c>
      <c r="O53" s="33" t="n">
        <v>24</v>
      </c>
      <c r="P53" s="33" t="n">
        <v>23</v>
      </c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 t="n">
        <v>10</v>
      </c>
      <c r="AC53" s="35" t="n">
        <v>43</v>
      </c>
      <c r="AD53" s="37" t="n">
        <f aca="false">IF($D$8="CO1",SUM(D53),0)+IF($E$8="CO1",SUM(E53),0)+IF($F$8="CO1",SUM(F53),0)+IF($G$8="CO1",SUM(G53),0)+IF($H$8="CO1",SUM(H53),0)+IF($I$8="CO1",SUM(I53),0)+IF($J$8="CO1",SUM(J53),0)+IF($K$8="CO1",SUM(K53),0)+IF($L$8="CO1",SUM(L53),0)+IF($M$8="CO1",SUM(M53),0)+IF($N$8="CO1",SUM(N53),0)+IF($O$8="CO1",SUM(O53),0)+IF($P$8="CO1",SUM(P53),0)+IF($Q$8="CO1",SUM(Q53),0)+IF($R$8="CO1",SUM(R53),0)+IF($S$8="CO1",SUM(S53),0)+IF($T$8="CO1",SUM(T53),0)+IF($U$8="CO1",SUM(U53),0)+IF($V$8="CO1",SUM(V53),0)+IF($W$8="CO1",SUM(W53),0)+IF($X$8="CO1",SUM(X53),0)+IF($Y$8="CO1",SUM(Y53),0)+IF($Z$8="CO1",SUM(Z53),0)+IF($AA$8="CO1",SUM(AA53),0)</f>
        <v>23</v>
      </c>
      <c r="AE53" s="19" t="n">
        <f aca="false">IF($D$8="CO1",SUMIF($D53,"&gt;0",$D$9),0)+IF($E$8="CO1",SUMIF($E53,"&gt;0",$E$9),0)+IF($F$8="CO1",SUMIF($F53,"&gt;0",$F$9),0)+IF($G$8="CO1",SUMIF($G53,"&gt;0",$G$9),0)+IF($H$8="CO1",SUMIF($H53,"&gt;0",$H$9),0)+IF($I$8="CO1",SUMIF($I53,"&gt;0",$I$9),0)+IF($J$8="CO1",SUMIF($J53,"&gt;0",$J$9),0)+IF($K$8="CO1",SUMIF($K53,"&gt;0",$K$9),0)+IF($L$8="CO1",SUMIF($L53,"&gt;0",$L$9),0)+IF($M$8="CO1",SUMIF($M53,"&gt;0",$M$9),0)+IF($N$8="CO1",SUMIF($N53,"&gt;0",$N$9),0)+IF($O$8="CO1",SUMIF($O53,"&gt;0",$O$9),0)+IF($P$8="CO1",SUMIF($P53,"&gt;0",$P$9),0)+IF($Q$8="CO1",SUMIF($Q53,"&gt;0",$Q$9),0)+IF($R$8="CO1",SUMIF($R53,"&gt;0",$R$9),0)+IF($S$8="CO1",SUMIF($S53,"&gt;0",$S$9),0)+IF($T$8="CO1",SUMIF($T53,"&gt;0",$T$9),0)+IF($U$8="CO1",SUMIF($U53,"&gt;0",$U$9),0)+IF($V$8="CO1",SUMIF($V53,"&gt;0",$V$9),0)+IF($W$8="CO1",SUMIF($W53,"&gt;0",$W$9),0)+IF($X$8="CO1",SUMIF($X53,"&gt;0",$X$9),0)+IF($Y$8="CO1",SUMIF($Y53,"&gt;0",$Y$9),0)+IF($Z$8="CO1",SUMIF($Z53,"&gt;0",$Z$9),0)+IF($AA$8="CO1",SUMIF($AA53,"&gt;0",$AA$9),0)</f>
        <v>24</v>
      </c>
      <c r="AF53" s="19" t="n">
        <f aca="false">IF(AD53=0," ",AD53/AE53*100)</f>
        <v>95.8333333333333</v>
      </c>
      <c r="AG53" s="19" t="n">
        <f aca="false">IF($D$8="CO2",SUM(D53),0)+IF($E$8="CO2",SUM(E53),0)+IF($F$8="CO2",SUM(F53),0)+IF($G$8="CO2",SUM(G53),0)+IF($H$8="CO2",SUM(H53),0)+IF($I$8="CO2",SUM(I53),0)+IF($J$8="CO2",SUM(J53),0)+IF($K$8="CO2",SUM(K53),0)+IF($L$8="CO2",SUM(L53),0)+IF($M$8="CO2",SUM(M53),0)+IF($N$8="CO2",SUM(N53),0)+IF($O$8="CO2",SUM(O53),0)+IF($P$8="CO2",SUM(P53),0)+IF($Q$8="CO2",SUM(Q53),0)+IF($R$8="CO2",SUM(R53),0)+IF($S$8="CO2",SUM(S53),0)+IF($T$8="CO2",SUM(T53),0)+IF($U$8="CO2",SUM(U53),0)+IF($V$8="CO2",SUM(V53),0)+IF($W$8="CO2",SUM(W53),0)+IF($X$8="CO2",SUM(X53),0)+IF($Y$8="CO2",SUM(Y53),0)+IF($Z$8="CO2",SUM(Z53),0)+IF($AA$8="CO2",SUM(AA53),0)</f>
        <v>142</v>
      </c>
      <c r="AH53" s="19" t="n">
        <f aca="false">IF($D$8="CO2",SUMIF($D53,"&gt;0",$D$9),0)+IF($E$8="CO2",SUMIF($E53,"&gt;0",$E$9),0)+IF($F$8="CO2",SUMIF($F53,"&gt;0",$F$9),0)+IF($G$8="CO2",SUMIF($G53,"&gt;0",$G$9),0)+IF($H$8="CO2",SUMIF($H53,"&gt;0",$H$9),0)+IF($I$8="CO2",SUMIF($I53,"&gt;0",$I$9),0)+IF($J$8="CO2",SUMIF($J53,"&gt;0",$J$9),0)+IF($K$8="CO2",SUMIF($K53,"&gt;0",$K$9),0)+IF($L$8="CO2",SUMIF($L53,"&gt;0",$L$9),0)+IF($M$8="CO2",SUMIF($M53,"&gt;0",$M$9),0)+IF($N$8="CO2",SUMIF($N53,"&gt;0",$N$9),0)+IF($O$8="CO2",SUMIF($O53,"&gt;0",$O$9),0)+IF($P$8="CO2",SUMIF($P53,"&gt;0",$P$9),0)+IF($Q$8="CO2",SUMIF($Q53,"&gt;0",$Q$9),0)+IF($R$8="CO2",SUMIF($R53,"&gt;0",$R$9),0)+IF($S$8="CO2",SUMIF($S53,"&gt;0",$S$9),0)+IF($T$8="CO2",SUMIF($T53,"&gt;0",$T$9),0)+IF($U$8="CO2",SUMIF($U53,"&gt;0",$U$9),0)+IF($V$8="CO2",SUMIF($V53,"&gt;0",$V$9),0)+IF($W$8="CO2",SUMIF($W53,"&gt;0",$W$9),0)+IF($X$8="CO2",SUMIF($X53,"&gt;0",$X$9),0)+IF($Y$8="CO2",SUMIF($Y53,"&gt;0",$Y$9),0)+IF($Z$8="CO2",SUMIF($Z53,"&gt;0",$Z$9),0)+IF($AA$8="CO2",SUMIF($AA53,"&gt;0",$AA$9),0)</f>
        <v>144</v>
      </c>
      <c r="AI53" s="19" t="n">
        <f aca="false">IF(AG53=0," ",AG53/AH53*100)</f>
        <v>98.6111111111111</v>
      </c>
      <c r="AJ53" s="19" t="n">
        <f aca="false">IF($D$8="CO3",SUM(D53),0)+IF($E$8="CO3",SUM(E53),0)+IF($F$8="CO3",SUM(F53),0)+IF($G$8="CO3",SUM(G53),0)+IF($H$8="CO3",SUM(H53),0)+IF($I$8="CO3",SUM(I53),0)+IF($J$8="CO3",SUM(J53),0)+IF($K$8="CO3",SUM(K53),0)+IF($L$8="CO3",SUM(L53),0)+IF($M$8="CO3",SUM(M53),0)+IF($N$8="CO3",SUM(N53),0)+IF($O$8="CO3",SUM(O53),0)+IF($P$8="CO3",SUM(P53),0)+IF($Q$8="CO3",SUM(Q53),0)+IF($R$8="CO3",SUM(R53),0)+IF($S$8="CO3",SUM(S53),0)+IF($T$8="CO3",SUM(T53),0)+IF($U$8="CO3",SUM(U53),0)+IF($V$8="CO3",SUM(V53),0)+IF($W$8="CO3",SUM(W53),0)+IF($X$8="CO3",SUM(X53),0)+IF($Y$8="CO3",SUM(Y53),0)+IF($Z$8="CO3",SUM(Z53),0)+IF($AA$8="CO3",SUM(AA53),0)</f>
        <v>70</v>
      </c>
      <c r="AK53" s="19" t="n">
        <f aca="false">IF($D$8="CO3",SUMIF($D53,"&gt;0",$D$9),0)+IF($E$8="CO3",SUMIF($E53,"&gt;0",$E$9),0)+IF($F$8="CO3",SUMIF($F53,"&gt;0",$F$9),0)+IF($G$8="CO3",SUMIF($G53,"&gt;0",$G$9),0)+IF($H$8="CO3",SUMIF($H53,"&gt;0",$H$9),0)+IF($I$8="CO3",SUMIF($I53,"&gt;0",$I$9),0)+IF($J$8="CO3",SUMIF($J53,"&gt;0",$J$9),0)+IF($K$8="CO3",SUMIF($K53,"&gt;0",$K$9),0)+IF($L$8="CO3",SUMIF($L53,"&gt;0",$L$9),0)+IF($M$8="CO3",SUMIF($M53,"&gt;0",$M$9),0)+IF($N$8="CO3",SUMIF($N53,"&gt;0",$N$9),0)+IF($O$8="CO3",SUMIF($O53,"&gt;0",$O$9),0)+IF($P$8="CO3",SUMIF($P53,"&gt;0",$P$9),0)+IF($Q$8="CO3",SUMIF($Q53,"&gt;0",$Q$9),0)+IF($R$8="CO3",SUMIF($R53,"&gt;0",$R$9),0)+IF($S$8="CO3",SUMIF($S53,"&gt;0",$S$9),0)+IF($T$8="CO3",SUMIF($T53,"&gt;0",$T$9),0)+IF($U$8="CO3",SUMIF($U53,"&gt;0",$U$9),0)+IF($V$8="CO3",SUMIF($V53,"&gt;0",$V$9),0)+IF($W$8="CO3",SUMIF($W53,"&gt;0",$W$9),0)+IF($X$8="CO3",SUMIF($X53,"&gt;0",$X$9),0)+IF($Y$8="CO3",SUMIF($Y53,"&gt;0",$Y$9),0)+IF($Z$8="CO3",SUMIF($Z53,"&gt;0",$Z$9),0)+IF($AA$8="CO3",SUMIF($AA53,"&gt;0",$AA$9),0)</f>
        <v>72</v>
      </c>
      <c r="AL53" s="19" t="n">
        <f aca="false">IF(AJ53=0," ",AJ53/AK53*100)</f>
        <v>97.2222222222222</v>
      </c>
      <c r="AM53" s="19" t="n">
        <f aca="false">IF($D$8="CO4",SUM(D53),0)+IF($E$8="CO4",SUM(E53),0)+IF($F$8="CO4",SUM(F53),0)+IF($G$8="CO4",SUM(G53),0)+IF($H$8="CO4",SUM(H53),0)+IF($I$8="CO4",SUM(I53),0)+IF($J$8="CO4",SUM(J53),0)+IF($K$8="CO4",SUM(K53),0)+IF($L$8="CO4",SUM(L53),0)+IF($M$8="CO4",SUM(M53),0)+IF($N$8="CO4",SUM(N53),0)+IF($O$8="CO4",SUM(O53),0)+IF($P$8="CO4",SUM(P53),0)+IF($Q$8="CO4",SUM(Q53),0)+IF($R$8="CO4",SUM(R53),0)+IF($S$8="CO4",SUM(S53),0)+IF($T$8="CO4",SUM(T53),0)+IF($U$8="CO4",SUM(U53),0)+IF($V$8="CO4",SUM(V53),0)+IF($W$8="CO4",SUM(W53),0)+IF($X$8="CO4",SUM(X53),0)+IF($Y$8="CO4",SUM(Y53),0)+IF($Z$8="CO4",SUM(Z53),0)+IF($AA$8="CO4",SUM(AA53),0)</f>
        <v>70</v>
      </c>
      <c r="AN53" s="19" t="n">
        <f aca="false">IF($D$8="CO4",SUMIF($D53,"&gt;0",$D$9),0)+IF($E$8="CO4",SUMIF($E53,"&gt;0",$E$9),0)+IF($F$8="CO4",SUMIF($F53,"&gt;0",$F$9),0)+IF($G$8="CO4",SUMIF($G53,"&gt;0",$G$9),0)+IF($H$8="CO4",SUMIF($H53,"&gt;0",$H$9),0)+IF($I$8="CO4",SUMIF($I53,"&gt;0",$I$9),0)+IF($J$8="CO4",SUMIF($J53,"&gt;0",$J$9),0)+IF($K$8="CO4",SUMIF($K53,"&gt;0",$K$9),0)+IF($L$8="CO4",SUMIF($L53,"&gt;0",$L$9),0)+IF($M$8="CO4",SUMIF($M53,"&gt;0",$M$9),0)+IF($N$8="CO4",SUMIF($N53,"&gt;0",$N$9),0)+IF($O$8="CO4",SUMIF($O53,"&gt;0",$O$9),0)+IF($P$8="CO4",SUMIF($P53,"&gt;0",$P$9),0)+IF($Q$8="CO4",SUMIF($Q53,"&gt;0",$Q$9),0)+IF($R$8="CO4",SUMIF($R53,"&gt;0",$R$9),0)+IF($S$8="CO4",SUMIF($S53,"&gt;0",$S$9),0)+IF($T$8="CO4",SUMIF($T53,"&gt;0",$T$9),0)+IF($U$8="CO4",SUMIF($U53,"&gt;0",$U$9),0)+IF($V$8="CO4",SUMIF($V53,"&gt;0",$V$9),0)+IF($W$8="CO4",SUMIF($W53,"&gt;0",$W$9),0)+IF($X$8="CO4",SUMIF($X53,"&gt;0",$X$9),0)+IF($Y$8="CO4",SUMIF($Y53,"&gt;0",$Y$9),0)+IF($Z$8="CO4",SUMIF($Z53,"&gt;0",$Z$9),0)+IF($AA$8="CO4",SUMIF($AA53,"&gt;0",$AA$9),0)</f>
        <v>72</v>
      </c>
      <c r="AO53" s="19" t="n">
        <f aca="false">IF(AM53=0," ",AM53/AN53*100)</f>
        <v>97.2222222222222</v>
      </c>
      <c r="AP53" s="19" t="n">
        <f aca="false">IF($D$8="CO5",SUM(D53),0)+IF($E$8="CO5",SUM(E53),0)+IF($F$8="CO5",SUM(F53),0)+IF($G$8="CO5",SUM(G53),0)+IF($H$8="CO5",SUM(H53),0)+IF($I$8="CO5",SUM(I53),0)+IF($J$8="CO5",SUM(J53),0)+IF($K$8="CO5",SUM(K53),0)+IF($L$8="CO5",SUM(L53),0)+IF($M$8="CO5",SUM(M53),0)+IF($N$8="CO5",SUM(N53),0)+IF($O$8="CO5",SUM(O53),0)+IF($P$8="CO5",SUM(P53),0)+IF($Q$8="CO5",SUM(Q53),0)+IF($R$8="CO5",SUM(R53),0)+IF($S$8="CO5",SUM(S53),0)+IF($T$8="CO5",SUM(T53),0)+IF($U$8="CO5",SUM(U53),0)+IF($V$8="CO5",SUM(V53),0)+IF($W$8="CO5",SUM(W53),0)+IF($X$8="CO5",SUM(X53),0)+IF($Y$8="CO5",SUM(Y53),0)+IF($Z$8="CO5",SUM(Z53),0)+IF($AA$8="CO5",SUM(AA53),0)</f>
        <v>0</v>
      </c>
      <c r="AQ53" s="19" t="n">
        <f aca="false">IF($D$8="CO5",SUMIF($D53,"&gt;0",$D$9),0)+IF($E$8="CO5",SUMIF($E53,"&gt;0",$E$9),0)+IF($F$8="CO5",SUMIF($F53,"&gt;0",$F$9),0)+IF($G$8="CO5",SUMIF($G53,"&gt;0",$G$9),0)+IF($H$8="CO5",SUMIF($H53,"&gt;0",$H$9),0)+IF($I$8="CO5",SUMIF($I53,"&gt;0",$I$9),0)+IF($J$8="CO5",SUMIF($J53,"&gt;0",$J$9),0)+IF($K$8="CO5",SUMIF($K53,"&gt;0",$K$9),0)+IF($L$8="CO5",SUMIF($L53,"&gt;0",$L$9),0)+IF($M$8="CO5",SUMIF($M53,"&gt;0",$M$9),0)+IF($N$8="CO5",SUMIF($N53,"&gt;0",$N$9),0)+IF($O$8="CO5",SUMIF($O53,"&gt;0",$O$9),0)+IF($P$8="CO5",SUMIF($P53,"&gt;0",$P$9),0)+IF($Q$8="CO5",SUMIF($Q53,"&gt;0",$Q$9),0)+IF($R$8="CO5",SUMIF($R53,"&gt;0",$R$9),0)+IF($S$8="CO5",SUMIF($S53,"&gt;0",$S$9),0)+IF($T$8="CO5",SUMIF($T53,"&gt;0",$T$9),0)+IF($U$8="CO5",SUMIF($U53,"&gt;0",$U$9),0)+IF($V$8="CO5",SUMIF($V53,"&gt;0",$V$9),0)+IF($W$8="CO5",SUMIF($W53,"&gt;0",$W$9),0)+IF($X$8="CO5",SUMIF($X53,"&gt;0",$X$9),0)+IF($Y$8="CO5",SUMIF($Y53,"&gt;0",$Y$9),0)+IF($Z$8="CO5",SUMIF($Z53,"&gt;0",$Z$9),0)+IF($AA$8="CO5",SUMIF($AA53,"&gt;0",$AA$9),0)</f>
        <v>0</v>
      </c>
      <c r="AR53" s="19" t="str">
        <f aca="false">IF(AP53=0," ",AP53/AQ53*100)</f>
        <v> </v>
      </c>
      <c r="AS53" s="19" t="n">
        <f aca="false">IF($D$8="CO6",SUM(D53),0)+IF($E$8="CO6",SUM(E53),0)+IF($F$8="CO6",SUM(F53),0)+IF($G$8="CO6",SUM(G53),0)+IF($H$8="CO6",SUM(H53),0)+IF($I$8="CO6",SUM(I53),0)+IF($J$8="CO6",SUM(J53),0)+IF($K$8="CO6",SUM(K53),0)+IF($L$8="CO6",SUM(L53),0)+IF($M$8="CO6",SUM(M53),0)+IF($N$8="CO6",SUM(N53),0)+IF($O$8="CO6",SUM(O53),0)+IF($P$8="CO6",SUM(P53),0)+IF($Q$8="CO6",SUM(Q53),0)+IF($R$8="CO6",SUM(R53),0)+IF($S$8="CO6",SUM(S53),0)+IF($T$8="CO6",SUM(T53),0)+IF($U$8="CO6",SUM(U53),0)+IF($V$8="CO6",SUM(V53),0)+IF($W$8="CO6",SUM(W53),0)+IF($X$8="CO6",SUM(X53),0)+IF($Y$8="CO6",SUM(Y53),0)+IF($Z$8="CO6",SUM(Z53),0)+IF($AA$8="CO6",SUM(AA53),0)</f>
        <v>0</v>
      </c>
      <c r="AT53" s="20" t="n">
        <f aca="false">IF($D$8="CO6",SUMIF($D53,"&gt;0",$D$9),0)+IF($E$8="CO6",SUMIF($E53,"&gt;0",$E$9),0)+IF($F$8="CO6",SUMIF($F53,"&gt;0",$F$9),0)+IF($G$8="CO6",SUMIF($G53,"&gt;0",$G$9),0)+IF($H$8="CO6",SUMIF($H53,"&gt;0",$H$9),0)+IF($I$8="CO6",SUMIF($I53,"&gt;0",$I$9),0)+IF($J$8="CO6",SUMIF($J53,"&gt;0",$J$9),0)+IF($K$8="CO6",SUMIF($K53,"&gt;0",$K$9),0)+IF($L$8="CO6",SUMIF($L53,"&gt;0",$L$9),0)+IF($M$8="CO6",SUMIF($M53,"&gt;0",$M$9),0)+IF($N$8="CO6",SUMIF($N53,"&gt;0",$N$9),0)+IF($O$8="CO6",SUMIF($O53,"&gt;0",$O$9),0)+IF($P$8="CO6",SUMIF($P53,"&gt;0",$P$9),0)+IF($Q$8="CO6",SUMIF($Q53,"&gt;0",$Q$9),0)+IF($R$8="CO6",SUMIF($R53,"&gt;0",$R$9),0)+IF($S$8="CO6",SUMIF($S53,"&gt;0",$S$9),0)+IF($T$8="CO6",SUMIF($T53,"&gt;0",$T$9),0)+IF($U$8="CO6",SUMIF($U53,"&gt;0",$U$9),0)+IF($V$8="CO6",SUMIF($V53,"&gt;0",$V$9),0)+IF($W$8="CO6",SUMIF($W53,"&gt;0",$W$9),0)+IF($X$8="CO6",SUMIF($X53,"&gt;0",$X$9),0)+IF($Y$8="CO6",SUMIF($Y53,"&gt;0",$Y$9),0)+IF($Z$8="CO6",SUMIF($Z53,"&gt;0",$Z$9),0)+IF($AA$8="CO6",SUMIF($AA53,"&gt;0",$AA$9),0)</f>
        <v>0</v>
      </c>
      <c r="AU53" s="19" t="str">
        <f aca="false">IF(AS53=0," ",AS53/AT53*100)</f>
        <v> </v>
      </c>
      <c r="AV53" s="6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</row>
    <row r="54" customFormat="false" ht="15" hidden="false" customHeight="true" outlineLevel="0" collapsed="false">
      <c r="A54" s="33" t="n">
        <v>45</v>
      </c>
      <c r="B54" s="48" t="s">
        <v>110</v>
      </c>
      <c r="C54" s="49" t="s">
        <v>111</v>
      </c>
      <c r="D54" s="33" t="n">
        <v>24</v>
      </c>
      <c r="E54" s="33" t="n">
        <v>23</v>
      </c>
      <c r="F54" s="33" t="n">
        <v>24</v>
      </c>
      <c r="G54" s="33" t="n">
        <v>23</v>
      </c>
      <c r="H54" s="33" t="n">
        <v>24</v>
      </c>
      <c r="I54" s="33" t="n">
        <v>23</v>
      </c>
      <c r="J54" s="33" t="n">
        <v>24</v>
      </c>
      <c r="K54" s="33" t="n">
        <v>23</v>
      </c>
      <c r="L54" s="33" t="n">
        <v>24</v>
      </c>
      <c r="M54" s="33" t="n">
        <v>23</v>
      </c>
      <c r="N54" s="33" t="n">
        <v>24</v>
      </c>
      <c r="O54" s="33" t="n">
        <v>23</v>
      </c>
      <c r="P54" s="33" t="n">
        <v>24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 t="n">
        <v>15</v>
      </c>
      <c r="AC54" s="35" t="n">
        <v>57</v>
      </c>
      <c r="AD54" s="37" t="n">
        <f aca="false">IF($D$8="CO1",SUM(D54),0)+IF($E$8="CO1",SUM(E54),0)+IF($F$8="CO1",SUM(F54),0)+IF($G$8="CO1",SUM(G54),0)+IF($H$8="CO1",SUM(H54),0)+IF($I$8="CO1",SUM(I54),0)+IF($J$8="CO1",SUM(J54),0)+IF($K$8="CO1",SUM(K54),0)+IF($L$8="CO1",SUM(L54),0)+IF($M$8="CO1",SUM(M54),0)+IF($N$8="CO1",SUM(N54),0)+IF($O$8="CO1",SUM(O54),0)+IF($P$8="CO1",SUM(P54),0)+IF($Q$8="CO1",SUM(Q54),0)+IF($R$8="CO1",SUM(R54),0)+IF($S$8="CO1",SUM(S54),0)+IF($T$8="CO1",SUM(T54),0)+IF($U$8="CO1",SUM(U54),0)+IF($V$8="CO1",SUM(V54),0)+IF($W$8="CO1",SUM(W54),0)+IF($X$8="CO1",SUM(X54),0)+IF($Y$8="CO1",SUM(Y54),0)+IF($Z$8="CO1",SUM(Z54),0)+IF($AA$8="CO1",SUM(AA54),0)</f>
        <v>24</v>
      </c>
      <c r="AE54" s="19" t="n">
        <f aca="false">IF($D$8="CO1",SUMIF($D54,"&gt;0",$D$9),0)+IF($E$8="CO1",SUMIF($E54,"&gt;0",$E$9),0)+IF($F$8="CO1",SUMIF($F54,"&gt;0",$F$9),0)+IF($G$8="CO1",SUMIF($G54,"&gt;0",$G$9),0)+IF($H$8="CO1",SUMIF($H54,"&gt;0",$H$9),0)+IF($I$8="CO1",SUMIF($I54,"&gt;0",$I$9),0)+IF($J$8="CO1",SUMIF($J54,"&gt;0",$J$9),0)+IF($K$8="CO1",SUMIF($K54,"&gt;0",$K$9),0)+IF($L$8="CO1",SUMIF($L54,"&gt;0",$L$9),0)+IF($M$8="CO1",SUMIF($M54,"&gt;0",$M$9),0)+IF($N$8="CO1",SUMIF($N54,"&gt;0",$N$9),0)+IF($O$8="CO1",SUMIF($O54,"&gt;0",$O$9),0)+IF($P$8="CO1",SUMIF($P54,"&gt;0",$P$9),0)+IF($Q$8="CO1",SUMIF($Q54,"&gt;0",$Q$9),0)+IF($R$8="CO1",SUMIF($R54,"&gt;0",$R$9),0)+IF($S$8="CO1",SUMIF($S54,"&gt;0",$S$9),0)+IF($T$8="CO1",SUMIF($T54,"&gt;0",$T$9),0)+IF($U$8="CO1",SUMIF($U54,"&gt;0",$U$9),0)+IF($V$8="CO1",SUMIF($V54,"&gt;0",$V$9),0)+IF($W$8="CO1",SUMIF($W54,"&gt;0",$W$9),0)+IF($X$8="CO1",SUMIF($X54,"&gt;0",$X$9),0)+IF($Y$8="CO1",SUMIF($Y54,"&gt;0",$Y$9),0)+IF($Z$8="CO1",SUMIF($Z54,"&gt;0",$Z$9),0)+IF($AA$8="CO1",SUMIF($AA54,"&gt;0",$AA$9),0)</f>
        <v>24</v>
      </c>
      <c r="AF54" s="19" t="n">
        <f aca="false">IF(AD54=0," ",AD54/AE54*100)</f>
        <v>100</v>
      </c>
      <c r="AG54" s="19" t="n">
        <f aca="false">IF($D$8="CO2",SUM(D54),0)+IF($E$8="CO2",SUM(E54),0)+IF($F$8="CO2",SUM(F54),0)+IF($G$8="CO2",SUM(G54),0)+IF($H$8="CO2",SUM(H54),0)+IF($I$8="CO2",SUM(I54),0)+IF($J$8="CO2",SUM(J54),0)+IF($K$8="CO2",SUM(K54),0)+IF($L$8="CO2",SUM(L54),0)+IF($M$8="CO2",SUM(M54),0)+IF($N$8="CO2",SUM(N54),0)+IF($O$8="CO2",SUM(O54),0)+IF($P$8="CO2",SUM(P54),0)+IF($Q$8="CO2",SUM(Q54),0)+IF($R$8="CO2",SUM(R54),0)+IF($S$8="CO2",SUM(S54),0)+IF($T$8="CO2",SUM(T54),0)+IF($U$8="CO2",SUM(U54),0)+IF($V$8="CO2",SUM(V54),0)+IF($W$8="CO2",SUM(W54),0)+IF($X$8="CO2",SUM(X54),0)+IF($Y$8="CO2",SUM(Y54),0)+IF($Z$8="CO2",SUM(Z54),0)+IF($AA$8="CO2",SUM(AA54),0)</f>
        <v>140</v>
      </c>
      <c r="AH54" s="19" t="n">
        <f aca="false">IF($D$8="CO2",SUMIF($D54,"&gt;0",$D$9),0)+IF($E$8="CO2",SUMIF($E54,"&gt;0",$E$9),0)+IF($F$8="CO2",SUMIF($F54,"&gt;0",$F$9),0)+IF($G$8="CO2",SUMIF($G54,"&gt;0",$G$9),0)+IF($H$8="CO2",SUMIF($H54,"&gt;0",$H$9),0)+IF($I$8="CO2",SUMIF($I54,"&gt;0",$I$9),0)+IF($J$8="CO2",SUMIF($J54,"&gt;0",$J$9),0)+IF($K$8="CO2",SUMIF($K54,"&gt;0",$K$9),0)+IF($L$8="CO2",SUMIF($L54,"&gt;0",$L$9),0)+IF($M$8="CO2",SUMIF($M54,"&gt;0",$M$9),0)+IF($N$8="CO2",SUMIF($N54,"&gt;0",$N$9),0)+IF($O$8="CO2",SUMIF($O54,"&gt;0",$O$9),0)+IF($P$8="CO2",SUMIF($P54,"&gt;0",$P$9),0)+IF($Q$8="CO2",SUMIF($Q54,"&gt;0",$Q$9),0)+IF($R$8="CO2",SUMIF($R54,"&gt;0",$R$9),0)+IF($S$8="CO2",SUMIF($S54,"&gt;0",$S$9),0)+IF($T$8="CO2",SUMIF($T54,"&gt;0",$T$9),0)+IF($U$8="CO2",SUMIF($U54,"&gt;0",$U$9),0)+IF($V$8="CO2",SUMIF($V54,"&gt;0",$V$9),0)+IF($W$8="CO2",SUMIF($W54,"&gt;0",$W$9),0)+IF($X$8="CO2",SUMIF($X54,"&gt;0",$X$9),0)+IF($Y$8="CO2",SUMIF($Y54,"&gt;0",$Y$9),0)+IF($Z$8="CO2",SUMIF($Z54,"&gt;0",$Z$9),0)+IF($AA$8="CO2",SUMIF($AA54,"&gt;0",$AA$9),0)</f>
        <v>144</v>
      </c>
      <c r="AI54" s="19" t="n">
        <f aca="false">IF(AG54=0," ",AG54/AH54*100)</f>
        <v>97.2222222222222</v>
      </c>
      <c r="AJ54" s="19" t="n">
        <f aca="false">IF($D$8="CO3",SUM(D54),0)+IF($E$8="CO3",SUM(E54),0)+IF($F$8="CO3",SUM(F54),0)+IF($G$8="CO3",SUM(G54),0)+IF($H$8="CO3",SUM(H54),0)+IF($I$8="CO3",SUM(I54),0)+IF($J$8="CO3",SUM(J54),0)+IF($K$8="CO3",SUM(K54),0)+IF($L$8="CO3",SUM(L54),0)+IF($M$8="CO3",SUM(M54),0)+IF($N$8="CO3",SUM(N54),0)+IF($O$8="CO3",SUM(O54),0)+IF($P$8="CO3",SUM(P54),0)+IF($Q$8="CO3",SUM(Q54),0)+IF($R$8="CO3",SUM(R54),0)+IF($S$8="CO3",SUM(S54),0)+IF($T$8="CO3",SUM(T54),0)+IF($U$8="CO3",SUM(U54),0)+IF($V$8="CO3",SUM(V54),0)+IF($W$8="CO3",SUM(W54),0)+IF($X$8="CO3",SUM(X54),0)+IF($Y$8="CO3",SUM(Y54),0)+IF($Z$8="CO3",SUM(Z54),0)+IF($AA$8="CO3",SUM(AA54),0)</f>
        <v>71</v>
      </c>
      <c r="AK54" s="19" t="n">
        <f aca="false">IF($D$8="CO3",SUMIF($D54,"&gt;0",$D$9),0)+IF($E$8="CO3",SUMIF($E54,"&gt;0",$E$9),0)+IF($F$8="CO3",SUMIF($F54,"&gt;0",$F$9),0)+IF($G$8="CO3",SUMIF($G54,"&gt;0",$G$9),0)+IF($H$8="CO3",SUMIF($H54,"&gt;0",$H$9),0)+IF($I$8="CO3",SUMIF($I54,"&gt;0",$I$9),0)+IF($J$8="CO3",SUMIF($J54,"&gt;0",$J$9),0)+IF($K$8="CO3",SUMIF($K54,"&gt;0",$K$9),0)+IF($L$8="CO3",SUMIF($L54,"&gt;0",$L$9),0)+IF($M$8="CO3",SUMIF($M54,"&gt;0",$M$9),0)+IF($N$8="CO3",SUMIF($N54,"&gt;0",$N$9),0)+IF($O$8="CO3",SUMIF($O54,"&gt;0",$O$9),0)+IF($P$8="CO3",SUMIF($P54,"&gt;0",$P$9),0)+IF($Q$8="CO3",SUMIF($Q54,"&gt;0",$Q$9),0)+IF($R$8="CO3",SUMIF($R54,"&gt;0",$R$9),0)+IF($S$8="CO3",SUMIF($S54,"&gt;0",$S$9),0)+IF($T$8="CO3",SUMIF($T54,"&gt;0",$T$9),0)+IF($U$8="CO3",SUMIF($U54,"&gt;0",$U$9),0)+IF($V$8="CO3",SUMIF($V54,"&gt;0",$V$9),0)+IF($W$8="CO3",SUMIF($W54,"&gt;0",$W$9),0)+IF($X$8="CO3",SUMIF($X54,"&gt;0",$X$9),0)+IF($Y$8="CO3",SUMIF($Y54,"&gt;0",$Y$9),0)+IF($Z$8="CO3",SUMIF($Z54,"&gt;0",$Z$9),0)+IF($AA$8="CO3",SUMIF($AA54,"&gt;0",$AA$9),0)</f>
        <v>72</v>
      </c>
      <c r="AL54" s="19" t="n">
        <f aca="false">IF(AJ54=0," ",AJ54/AK54*100)</f>
        <v>98.6111111111111</v>
      </c>
      <c r="AM54" s="19" t="n">
        <f aca="false">IF($D$8="CO4",SUM(D54),0)+IF($E$8="CO4",SUM(E54),0)+IF($F$8="CO4",SUM(F54),0)+IF($G$8="CO4",SUM(G54),0)+IF($H$8="CO4",SUM(H54),0)+IF($I$8="CO4",SUM(I54),0)+IF($J$8="CO4",SUM(J54),0)+IF($K$8="CO4",SUM(K54),0)+IF($L$8="CO4",SUM(L54),0)+IF($M$8="CO4",SUM(M54),0)+IF($N$8="CO4",SUM(N54),0)+IF($O$8="CO4",SUM(O54),0)+IF($P$8="CO4",SUM(P54),0)+IF($Q$8="CO4",SUM(Q54),0)+IF($R$8="CO4",SUM(R54),0)+IF($S$8="CO4",SUM(S54),0)+IF($T$8="CO4",SUM(T54),0)+IF($U$8="CO4",SUM(U54),0)+IF($V$8="CO4",SUM(V54),0)+IF($W$8="CO4",SUM(W54),0)+IF($X$8="CO4",SUM(X54),0)+IF($Y$8="CO4",SUM(Y54),0)+IF($Z$8="CO4",SUM(Z54),0)+IF($AA$8="CO4",SUM(AA54),0)</f>
        <v>71</v>
      </c>
      <c r="AN54" s="19" t="n">
        <f aca="false">IF($D$8="CO4",SUMIF($D54,"&gt;0",$D$9),0)+IF($E$8="CO4",SUMIF($E54,"&gt;0",$E$9),0)+IF($F$8="CO4",SUMIF($F54,"&gt;0",$F$9),0)+IF($G$8="CO4",SUMIF($G54,"&gt;0",$G$9),0)+IF($H$8="CO4",SUMIF($H54,"&gt;0",$H$9),0)+IF($I$8="CO4",SUMIF($I54,"&gt;0",$I$9),0)+IF($J$8="CO4",SUMIF($J54,"&gt;0",$J$9),0)+IF($K$8="CO4",SUMIF($K54,"&gt;0",$K$9),0)+IF($L$8="CO4",SUMIF($L54,"&gt;0",$L$9),0)+IF($M$8="CO4",SUMIF($M54,"&gt;0",$M$9),0)+IF($N$8="CO4",SUMIF($N54,"&gt;0",$N$9),0)+IF($O$8="CO4",SUMIF($O54,"&gt;0",$O$9),0)+IF($P$8="CO4",SUMIF($P54,"&gt;0",$P$9),0)+IF($Q$8="CO4",SUMIF($Q54,"&gt;0",$Q$9),0)+IF($R$8="CO4",SUMIF($R54,"&gt;0",$R$9),0)+IF($S$8="CO4",SUMIF($S54,"&gt;0",$S$9),0)+IF($T$8="CO4",SUMIF($T54,"&gt;0",$T$9),0)+IF($U$8="CO4",SUMIF($U54,"&gt;0",$U$9),0)+IF($V$8="CO4",SUMIF($V54,"&gt;0",$V$9),0)+IF($W$8="CO4",SUMIF($W54,"&gt;0",$W$9),0)+IF($X$8="CO4",SUMIF($X54,"&gt;0",$X$9),0)+IF($Y$8="CO4",SUMIF($Y54,"&gt;0",$Y$9),0)+IF($Z$8="CO4",SUMIF($Z54,"&gt;0",$Z$9),0)+IF($AA$8="CO4",SUMIF($AA54,"&gt;0",$AA$9),0)</f>
        <v>72</v>
      </c>
      <c r="AO54" s="19" t="n">
        <f aca="false">IF(AM54=0," ",AM54/AN54*100)</f>
        <v>98.6111111111111</v>
      </c>
      <c r="AP54" s="19" t="n">
        <f aca="false">IF($D$8="CO5",SUM(D54),0)+IF($E$8="CO5",SUM(E54),0)+IF($F$8="CO5",SUM(F54),0)+IF($G$8="CO5",SUM(G54),0)+IF($H$8="CO5",SUM(H54),0)+IF($I$8="CO5",SUM(I54),0)+IF($J$8="CO5",SUM(J54),0)+IF($K$8="CO5",SUM(K54),0)+IF($L$8="CO5",SUM(L54),0)+IF($M$8="CO5",SUM(M54),0)+IF($N$8="CO5",SUM(N54),0)+IF($O$8="CO5",SUM(O54),0)+IF($P$8="CO5",SUM(P54),0)+IF($Q$8="CO5",SUM(Q54),0)+IF($R$8="CO5",SUM(R54),0)+IF($S$8="CO5",SUM(S54),0)+IF($T$8="CO5",SUM(T54),0)+IF($U$8="CO5",SUM(U54),0)+IF($V$8="CO5",SUM(V54),0)+IF($W$8="CO5",SUM(W54),0)+IF($X$8="CO5",SUM(X54),0)+IF($Y$8="CO5",SUM(Y54),0)+IF($Z$8="CO5",SUM(Z54),0)+IF($AA$8="CO5",SUM(AA54),0)</f>
        <v>0</v>
      </c>
      <c r="AQ54" s="19" t="n">
        <f aca="false">IF($D$8="CO5",SUMIF($D54,"&gt;0",$D$9),0)+IF($E$8="CO5",SUMIF($E54,"&gt;0",$E$9),0)+IF($F$8="CO5",SUMIF($F54,"&gt;0",$F$9),0)+IF($G$8="CO5",SUMIF($G54,"&gt;0",$G$9),0)+IF($H$8="CO5",SUMIF($H54,"&gt;0",$H$9),0)+IF($I$8="CO5",SUMIF($I54,"&gt;0",$I$9),0)+IF($J$8="CO5",SUMIF($J54,"&gt;0",$J$9),0)+IF($K$8="CO5",SUMIF($K54,"&gt;0",$K$9),0)+IF($L$8="CO5",SUMIF($L54,"&gt;0",$L$9),0)+IF($M$8="CO5",SUMIF($M54,"&gt;0",$M$9),0)+IF($N$8="CO5",SUMIF($N54,"&gt;0",$N$9),0)+IF($O$8="CO5",SUMIF($O54,"&gt;0",$O$9),0)+IF($P$8="CO5",SUMIF($P54,"&gt;0",$P$9),0)+IF($Q$8="CO5",SUMIF($Q54,"&gt;0",$Q$9),0)+IF($R$8="CO5",SUMIF($R54,"&gt;0",$R$9),0)+IF($S$8="CO5",SUMIF($S54,"&gt;0",$S$9),0)+IF($T$8="CO5",SUMIF($T54,"&gt;0",$T$9),0)+IF($U$8="CO5",SUMIF($U54,"&gt;0",$U$9),0)+IF($V$8="CO5",SUMIF($V54,"&gt;0",$V$9),0)+IF($W$8="CO5",SUMIF($W54,"&gt;0",$W$9),0)+IF($X$8="CO5",SUMIF($X54,"&gt;0",$X$9),0)+IF($Y$8="CO5",SUMIF($Y54,"&gt;0",$Y$9),0)+IF($Z$8="CO5",SUMIF($Z54,"&gt;0",$Z$9),0)+IF($AA$8="CO5",SUMIF($AA54,"&gt;0",$AA$9),0)</f>
        <v>0</v>
      </c>
      <c r="AR54" s="19" t="str">
        <f aca="false">IF(AP54=0," ",AP54/AQ54*100)</f>
        <v> </v>
      </c>
      <c r="AS54" s="19" t="n">
        <f aca="false">IF($D$8="CO6",SUM(D54),0)+IF($E$8="CO6",SUM(E54),0)+IF($F$8="CO6",SUM(F54),0)+IF($G$8="CO6",SUM(G54),0)+IF($H$8="CO6",SUM(H54),0)+IF($I$8="CO6",SUM(I54),0)+IF($J$8="CO6",SUM(J54),0)+IF($K$8="CO6",SUM(K54),0)+IF($L$8="CO6",SUM(L54),0)+IF($M$8="CO6",SUM(M54),0)+IF($N$8="CO6",SUM(N54),0)+IF($O$8="CO6",SUM(O54),0)+IF($P$8="CO6",SUM(P54),0)+IF($Q$8="CO6",SUM(Q54),0)+IF($R$8="CO6",SUM(R54),0)+IF($S$8="CO6",SUM(S54),0)+IF($T$8="CO6",SUM(T54),0)+IF($U$8="CO6",SUM(U54),0)+IF($V$8="CO6",SUM(V54),0)+IF($W$8="CO6",SUM(W54),0)+IF($X$8="CO6",SUM(X54),0)+IF($Y$8="CO6",SUM(Y54),0)+IF($Z$8="CO6",SUM(Z54),0)+IF($AA$8="CO6",SUM(AA54),0)</f>
        <v>0</v>
      </c>
      <c r="AT54" s="20" t="n">
        <f aca="false">IF($D$8="CO6",SUMIF($D54,"&gt;0",$D$9),0)+IF($E$8="CO6",SUMIF($E54,"&gt;0",$E$9),0)+IF($F$8="CO6",SUMIF($F54,"&gt;0",$F$9),0)+IF($G$8="CO6",SUMIF($G54,"&gt;0",$G$9),0)+IF($H$8="CO6",SUMIF($H54,"&gt;0",$H$9),0)+IF($I$8="CO6",SUMIF($I54,"&gt;0",$I$9),0)+IF($J$8="CO6",SUMIF($J54,"&gt;0",$J$9),0)+IF($K$8="CO6",SUMIF($K54,"&gt;0",$K$9),0)+IF($L$8="CO6",SUMIF($L54,"&gt;0",$L$9),0)+IF($M$8="CO6",SUMIF($M54,"&gt;0",$M$9),0)+IF($N$8="CO6",SUMIF($N54,"&gt;0",$N$9),0)+IF($O$8="CO6",SUMIF($O54,"&gt;0",$O$9),0)+IF($P$8="CO6",SUMIF($P54,"&gt;0",$P$9),0)+IF($Q$8="CO6",SUMIF($Q54,"&gt;0",$Q$9),0)+IF($R$8="CO6",SUMIF($R54,"&gt;0",$R$9),0)+IF($S$8="CO6",SUMIF($S54,"&gt;0",$S$9),0)+IF($T$8="CO6",SUMIF($T54,"&gt;0",$T$9),0)+IF($U$8="CO6",SUMIF($U54,"&gt;0",$U$9),0)+IF($V$8="CO6",SUMIF($V54,"&gt;0",$V$9),0)+IF($W$8="CO6",SUMIF($W54,"&gt;0",$W$9),0)+IF($X$8="CO6",SUMIF($X54,"&gt;0",$X$9),0)+IF($Y$8="CO6",SUMIF($Y54,"&gt;0",$Y$9),0)+IF($Z$8="CO6",SUMIF($Z54,"&gt;0",$Z$9),0)+IF($AA$8="CO6",SUMIF($AA54,"&gt;0",$AA$9),0)</f>
        <v>0</v>
      </c>
      <c r="AU54" s="19" t="str">
        <f aca="false">IF(AS54=0," ",AS54/AT54*100)</f>
        <v> </v>
      </c>
      <c r="AV54" s="6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</row>
    <row r="55" customFormat="false" ht="15" hidden="false" customHeight="true" outlineLevel="0" collapsed="false">
      <c r="A55" s="44" t="n">
        <v>46</v>
      </c>
      <c r="B55" s="48" t="s">
        <v>112</v>
      </c>
      <c r="C55" s="49" t="s">
        <v>113</v>
      </c>
      <c r="D55" s="33" t="n">
        <v>23</v>
      </c>
      <c r="E55" s="33" t="n">
        <v>24</v>
      </c>
      <c r="F55" s="33" t="n">
        <v>23</v>
      </c>
      <c r="G55" s="33" t="n">
        <v>24</v>
      </c>
      <c r="H55" s="33" t="n">
        <v>23</v>
      </c>
      <c r="I55" s="33" t="n">
        <v>24</v>
      </c>
      <c r="J55" s="33" t="n">
        <v>23</v>
      </c>
      <c r="K55" s="33" t="n">
        <v>24</v>
      </c>
      <c r="L55" s="33" t="n">
        <v>23</v>
      </c>
      <c r="M55" s="33" t="n">
        <v>24</v>
      </c>
      <c r="N55" s="33" t="n">
        <v>23</v>
      </c>
      <c r="O55" s="33" t="n">
        <v>24</v>
      </c>
      <c r="P55" s="33" t="n">
        <v>23</v>
      </c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 t="n">
        <v>6</v>
      </c>
      <c r="AC55" s="35" t="n">
        <v>31</v>
      </c>
      <c r="AD55" s="37" t="n">
        <f aca="false">IF($D$8="CO1",SUM(D55),0)+IF($E$8="CO1",SUM(E55),0)+IF($F$8="CO1",SUM(F55),0)+IF($G$8="CO1",SUM(G55),0)+IF($H$8="CO1",SUM(H55),0)+IF($I$8="CO1",SUM(I55),0)+IF($J$8="CO1",SUM(J55),0)+IF($K$8="CO1",SUM(K55),0)+IF($L$8="CO1",SUM(L55),0)+IF($M$8="CO1",SUM(M55),0)+IF($N$8="CO1",SUM(N55),0)+IF($O$8="CO1",SUM(O55),0)+IF($P$8="CO1",SUM(P55),0)+IF($Q$8="CO1",SUM(Q55),0)+IF($R$8="CO1",SUM(R55),0)+IF($S$8="CO1",SUM(S55),0)+IF($T$8="CO1",SUM(T55),0)+IF($U$8="CO1",SUM(U55),0)+IF($V$8="CO1",SUM(V55),0)+IF($W$8="CO1",SUM(W55),0)+IF($X$8="CO1",SUM(X55),0)+IF($Y$8="CO1",SUM(Y55),0)+IF($Z$8="CO1",SUM(Z55),0)+IF($AA$8="CO1",SUM(AA55),0)</f>
        <v>23</v>
      </c>
      <c r="AE55" s="19" t="n">
        <f aca="false">IF($D$8="CO1",SUMIF($D55,"&gt;0",$D$9),0)+IF($E$8="CO1",SUMIF($E55,"&gt;0",$E$9),0)+IF($F$8="CO1",SUMIF($F55,"&gt;0",$F$9),0)+IF($G$8="CO1",SUMIF($G55,"&gt;0",$G$9),0)+IF($H$8="CO1",SUMIF($H55,"&gt;0",$H$9),0)+IF($I$8="CO1",SUMIF($I55,"&gt;0",$I$9),0)+IF($J$8="CO1",SUMIF($J55,"&gt;0",$J$9),0)+IF($K$8="CO1",SUMIF($K55,"&gt;0",$K$9),0)+IF($L$8="CO1",SUMIF($L55,"&gt;0",$L$9),0)+IF($M$8="CO1",SUMIF($M55,"&gt;0",$M$9),0)+IF($N$8="CO1",SUMIF($N55,"&gt;0",$N$9),0)+IF($O$8="CO1",SUMIF($O55,"&gt;0",$O$9),0)+IF($P$8="CO1",SUMIF($P55,"&gt;0",$P$9),0)+IF($Q$8="CO1",SUMIF($Q55,"&gt;0",$Q$9),0)+IF($R$8="CO1",SUMIF($R55,"&gt;0",$R$9),0)+IF($S$8="CO1",SUMIF($S55,"&gt;0",$S$9),0)+IF($T$8="CO1",SUMIF($T55,"&gt;0",$T$9),0)+IF($U$8="CO1",SUMIF($U55,"&gt;0",$U$9),0)+IF($V$8="CO1",SUMIF($V55,"&gt;0",$V$9),0)+IF($W$8="CO1",SUMIF($W55,"&gt;0",$W$9),0)+IF($X$8="CO1",SUMIF($X55,"&gt;0",$X$9),0)+IF($Y$8="CO1",SUMIF($Y55,"&gt;0",$Y$9),0)+IF($Z$8="CO1",SUMIF($Z55,"&gt;0",$Z$9),0)+IF($AA$8="CO1",SUMIF($AA55,"&gt;0",$AA$9),0)</f>
        <v>24</v>
      </c>
      <c r="AF55" s="19" t="n">
        <f aca="false">IF(AD55=0," ",AD55/AE55*100)</f>
        <v>95.8333333333333</v>
      </c>
      <c r="AG55" s="19" t="n">
        <f aca="false">IF($D$8="CO2",SUM(D55),0)+IF($E$8="CO2",SUM(E55),0)+IF($F$8="CO2",SUM(F55),0)+IF($G$8="CO2",SUM(G55),0)+IF($H$8="CO2",SUM(H55),0)+IF($I$8="CO2",SUM(I55),0)+IF($J$8="CO2",SUM(J55),0)+IF($K$8="CO2",SUM(K55),0)+IF($L$8="CO2",SUM(L55),0)+IF($M$8="CO2",SUM(M55),0)+IF($N$8="CO2",SUM(N55),0)+IF($O$8="CO2",SUM(O55),0)+IF($P$8="CO2",SUM(P55),0)+IF($Q$8="CO2",SUM(Q55),0)+IF($R$8="CO2",SUM(R55),0)+IF($S$8="CO2",SUM(S55),0)+IF($T$8="CO2",SUM(T55),0)+IF($U$8="CO2",SUM(U55),0)+IF($V$8="CO2",SUM(V55),0)+IF($W$8="CO2",SUM(W55),0)+IF($X$8="CO2",SUM(X55),0)+IF($Y$8="CO2",SUM(Y55),0)+IF($Z$8="CO2",SUM(Z55),0)+IF($AA$8="CO2",SUM(AA55),0)</f>
        <v>142</v>
      </c>
      <c r="AH55" s="19" t="n">
        <f aca="false">IF($D$8="CO2",SUMIF($D55,"&gt;0",$D$9),0)+IF($E$8="CO2",SUMIF($E55,"&gt;0",$E$9),0)+IF($F$8="CO2",SUMIF($F55,"&gt;0",$F$9),0)+IF($G$8="CO2",SUMIF($G55,"&gt;0",$G$9),0)+IF($H$8="CO2",SUMIF($H55,"&gt;0",$H$9),0)+IF($I$8="CO2",SUMIF($I55,"&gt;0",$I$9),0)+IF($J$8="CO2",SUMIF($J55,"&gt;0",$J$9),0)+IF($K$8="CO2",SUMIF($K55,"&gt;0",$K$9),0)+IF($L$8="CO2",SUMIF($L55,"&gt;0",$L$9),0)+IF($M$8="CO2",SUMIF($M55,"&gt;0",$M$9),0)+IF($N$8="CO2",SUMIF($N55,"&gt;0",$N$9),0)+IF($O$8="CO2",SUMIF($O55,"&gt;0",$O$9),0)+IF($P$8="CO2",SUMIF($P55,"&gt;0",$P$9),0)+IF($Q$8="CO2",SUMIF($Q55,"&gt;0",$Q$9),0)+IF($R$8="CO2",SUMIF($R55,"&gt;0",$R$9),0)+IF($S$8="CO2",SUMIF($S55,"&gt;0",$S$9),0)+IF($T$8="CO2",SUMIF($T55,"&gt;0",$T$9),0)+IF($U$8="CO2",SUMIF($U55,"&gt;0",$U$9),0)+IF($V$8="CO2",SUMIF($V55,"&gt;0",$V$9),0)+IF($W$8="CO2",SUMIF($W55,"&gt;0",$W$9),0)+IF($X$8="CO2",SUMIF($X55,"&gt;0",$X$9),0)+IF($Y$8="CO2",SUMIF($Y55,"&gt;0",$Y$9),0)+IF($Z$8="CO2",SUMIF($Z55,"&gt;0",$Z$9),0)+IF($AA$8="CO2",SUMIF($AA55,"&gt;0",$AA$9),0)</f>
        <v>144</v>
      </c>
      <c r="AI55" s="19" t="n">
        <f aca="false">IF(AG55=0," ",AG55/AH55*100)</f>
        <v>98.6111111111111</v>
      </c>
      <c r="AJ55" s="19" t="n">
        <f aca="false">IF($D$8="CO3",SUM(D55),0)+IF($E$8="CO3",SUM(E55),0)+IF($F$8="CO3",SUM(F55),0)+IF($G$8="CO3",SUM(G55),0)+IF($H$8="CO3",SUM(H55),0)+IF($I$8="CO3",SUM(I55),0)+IF($J$8="CO3",SUM(J55),0)+IF($K$8="CO3",SUM(K55),0)+IF($L$8="CO3",SUM(L55),0)+IF($M$8="CO3",SUM(M55),0)+IF($N$8="CO3",SUM(N55),0)+IF($O$8="CO3",SUM(O55),0)+IF($P$8="CO3",SUM(P55),0)+IF($Q$8="CO3",SUM(Q55),0)+IF($R$8="CO3",SUM(R55),0)+IF($S$8="CO3",SUM(S55),0)+IF($T$8="CO3",SUM(T55),0)+IF($U$8="CO3",SUM(U55),0)+IF($V$8="CO3",SUM(V55),0)+IF($W$8="CO3",SUM(W55),0)+IF($X$8="CO3",SUM(X55),0)+IF($Y$8="CO3",SUM(Y55),0)+IF($Z$8="CO3",SUM(Z55),0)+IF($AA$8="CO3",SUM(AA55),0)</f>
        <v>70</v>
      </c>
      <c r="AK55" s="19" t="n">
        <f aca="false">IF($D$8="CO3",SUMIF($D55,"&gt;0",$D$9),0)+IF($E$8="CO3",SUMIF($E55,"&gt;0",$E$9),0)+IF($F$8="CO3",SUMIF($F55,"&gt;0",$F$9),0)+IF($G$8="CO3",SUMIF($G55,"&gt;0",$G$9),0)+IF($H$8="CO3",SUMIF($H55,"&gt;0",$H$9),0)+IF($I$8="CO3",SUMIF($I55,"&gt;0",$I$9),0)+IF($J$8="CO3",SUMIF($J55,"&gt;0",$J$9),0)+IF($K$8="CO3",SUMIF($K55,"&gt;0",$K$9),0)+IF($L$8="CO3",SUMIF($L55,"&gt;0",$L$9),0)+IF($M$8="CO3",SUMIF($M55,"&gt;0",$M$9),0)+IF($N$8="CO3",SUMIF($N55,"&gt;0",$N$9),0)+IF($O$8="CO3",SUMIF($O55,"&gt;0",$O$9),0)+IF($P$8="CO3",SUMIF($P55,"&gt;0",$P$9),0)+IF($Q$8="CO3",SUMIF($Q55,"&gt;0",$Q$9),0)+IF($R$8="CO3",SUMIF($R55,"&gt;0",$R$9),0)+IF($S$8="CO3",SUMIF($S55,"&gt;0",$S$9),0)+IF($T$8="CO3",SUMIF($T55,"&gt;0",$T$9),0)+IF($U$8="CO3",SUMIF($U55,"&gt;0",$U$9),0)+IF($V$8="CO3",SUMIF($V55,"&gt;0",$V$9),0)+IF($W$8="CO3",SUMIF($W55,"&gt;0",$W$9),0)+IF($X$8="CO3",SUMIF($X55,"&gt;0",$X$9),0)+IF($Y$8="CO3",SUMIF($Y55,"&gt;0",$Y$9),0)+IF($Z$8="CO3",SUMIF($Z55,"&gt;0",$Z$9),0)+IF($AA$8="CO3",SUMIF($AA55,"&gt;0",$AA$9),0)</f>
        <v>72</v>
      </c>
      <c r="AL55" s="19" t="n">
        <f aca="false">IF(AJ55=0," ",AJ55/AK55*100)</f>
        <v>97.2222222222222</v>
      </c>
      <c r="AM55" s="19" t="n">
        <f aca="false">IF($D$8="CO4",SUM(D55),0)+IF($E$8="CO4",SUM(E55),0)+IF($F$8="CO4",SUM(F55),0)+IF($G$8="CO4",SUM(G55),0)+IF($H$8="CO4",SUM(H55),0)+IF($I$8="CO4",SUM(I55),0)+IF($J$8="CO4",SUM(J55),0)+IF($K$8="CO4",SUM(K55),0)+IF($L$8="CO4",SUM(L55),0)+IF($M$8="CO4",SUM(M55),0)+IF($N$8="CO4",SUM(N55),0)+IF($O$8="CO4",SUM(O55),0)+IF($P$8="CO4",SUM(P55),0)+IF($Q$8="CO4",SUM(Q55),0)+IF($R$8="CO4",SUM(R55),0)+IF($S$8="CO4",SUM(S55),0)+IF($T$8="CO4",SUM(T55),0)+IF($U$8="CO4",SUM(U55),0)+IF($V$8="CO4",SUM(V55),0)+IF($W$8="CO4",SUM(W55),0)+IF($X$8="CO4",SUM(X55),0)+IF($Y$8="CO4",SUM(Y55),0)+IF($Z$8="CO4",SUM(Z55),0)+IF($AA$8="CO4",SUM(AA55),0)</f>
        <v>70</v>
      </c>
      <c r="AN55" s="19" t="n">
        <f aca="false">IF($D$8="CO4",SUMIF($D55,"&gt;0",$D$9),0)+IF($E$8="CO4",SUMIF($E55,"&gt;0",$E$9),0)+IF($F$8="CO4",SUMIF($F55,"&gt;0",$F$9),0)+IF($G$8="CO4",SUMIF($G55,"&gt;0",$G$9),0)+IF($H$8="CO4",SUMIF($H55,"&gt;0",$H$9),0)+IF($I$8="CO4",SUMIF($I55,"&gt;0",$I$9),0)+IF($J$8="CO4",SUMIF($J55,"&gt;0",$J$9),0)+IF($K$8="CO4",SUMIF($K55,"&gt;0",$K$9),0)+IF($L$8="CO4",SUMIF($L55,"&gt;0",$L$9),0)+IF($M$8="CO4",SUMIF($M55,"&gt;0",$M$9),0)+IF($N$8="CO4",SUMIF($N55,"&gt;0",$N$9),0)+IF($O$8="CO4",SUMIF($O55,"&gt;0",$O$9),0)+IF($P$8="CO4",SUMIF($P55,"&gt;0",$P$9),0)+IF($Q$8="CO4",SUMIF($Q55,"&gt;0",$Q$9),0)+IF($R$8="CO4",SUMIF($R55,"&gt;0",$R$9),0)+IF($S$8="CO4",SUMIF($S55,"&gt;0",$S$9),0)+IF($T$8="CO4",SUMIF($T55,"&gt;0",$T$9),0)+IF($U$8="CO4",SUMIF($U55,"&gt;0",$U$9),0)+IF($V$8="CO4",SUMIF($V55,"&gt;0",$V$9),0)+IF($W$8="CO4",SUMIF($W55,"&gt;0",$W$9),0)+IF($X$8="CO4",SUMIF($X55,"&gt;0",$X$9),0)+IF($Y$8="CO4",SUMIF($Y55,"&gt;0",$Y$9),0)+IF($Z$8="CO4",SUMIF($Z55,"&gt;0",$Z$9),0)+IF($AA$8="CO4",SUMIF($AA55,"&gt;0",$AA$9),0)</f>
        <v>72</v>
      </c>
      <c r="AO55" s="19" t="n">
        <f aca="false">IF(AM55=0," ",AM55/AN55*100)</f>
        <v>97.2222222222222</v>
      </c>
      <c r="AP55" s="19" t="n">
        <f aca="false">IF($D$8="CO5",SUM(D55),0)+IF($E$8="CO5",SUM(E55),0)+IF($F$8="CO5",SUM(F55),0)+IF($G$8="CO5",SUM(G55),0)+IF($H$8="CO5",SUM(H55),0)+IF($I$8="CO5",SUM(I55),0)+IF($J$8="CO5",SUM(J55),0)+IF($K$8="CO5",SUM(K55),0)+IF($L$8="CO5",SUM(L55),0)+IF($M$8="CO5",SUM(M55),0)+IF($N$8="CO5",SUM(N55),0)+IF($O$8="CO5",SUM(O55),0)+IF($P$8="CO5",SUM(P55),0)+IF($Q$8="CO5",SUM(Q55),0)+IF($R$8="CO5",SUM(R55),0)+IF($S$8="CO5",SUM(S55),0)+IF($T$8="CO5",SUM(T55),0)+IF($U$8="CO5",SUM(U55),0)+IF($V$8="CO5",SUM(V55),0)+IF($W$8="CO5",SUM(W55),0)+IF($X$8="CO5",SUM(X55),0)+IF($Y$8="CO5",SUM(Y55),0)+IF($Z$8="CO5",SUM(Z55),0)+IF($AA$8="CO5",SUM(AA55),0)</f>
        <v>0</v>
      </c>
      <c r="AQ55" s="19" t="n">
        <f aca="false">IF($D$8="CO5",SUMIF($D55,"&gt;0",$D$9),0)+IF($E$8="CO5",SUMIF($E55,"&gt;0",$E$9),0)+IF($F$8="CO5",SUMIF($F55,"&gt;0",$F$9),0)+IF($G$8="CO5",SUMIF($G55,"&gt;0",$G$9),0)+IF($H$8="CO5",SUMIF($H55,"&gt;0",$H$9),0)+IF($I$8="CO5",SUMIF($I55,"&gt;0",$I$9),0)+IF($J$8="CO5",SUMIF($J55,"&gt;0",$J$9),0)+IF($K$8="CO5",SUMIF($K55,"&gt;0",$K$9),0)+IF($L$8="CO5",SUMIF($L55,"&gt;0",$L$9),0)+IF($M$8="CO5",SUMIF($M55,"&gt;0",$M$9),0)+IF($N$8="CO5",SUMIF($N55,"&gt;0",$N$9),0)+IF($O$8="CO5",SUMIF($O55,"&gt;0",$O$9),0)+IF($P$8="CO5",SUMIF($P55,"&gt;0",$P$9),0)+IF($Q$8="CO5",SUMIF($Q55,"&gt;0",$Q$9),0)+IF($R$8="CO5",SUMIF($R55,"&gt;0",$R$9),0)+IF($S$8="CO5",SUMIF($S55,"&gt;0",$S$9),0)+IF($T$8="CO5",SUMIF($T55,"&gt;0",$T$9),0)+IF($U$8="CO5",SUMIF($U55,"&gt;0",$U$9),0)+IF($V$8="CO5",SUMIF($V55,"&gt;0",$V$9),0)+IF($W$8="CO5",SUMIF($W55,"&gt;0",$W$9),0)+IF($X$8="CO5",SUMIF($X55,"&gt;0",$X$9),0)+IF($Y$8="CO5",SUMIF($Y55,"&gt;0",$Y$9),0)+IF($Z$8="CO5",SUMIF($Z55,"&gt;0",$Z$9),0)+IF($AA$8="CO5",SUMIF($AA55,"&gt;0",$AA$9),0)</f>
        <v>0</v>
      </c>
      <c r="AR55" s="19" t="str">
        <f aca="false">IF(AP55=0," ",AP55/AQ55*100)</f>
        <v> </v>
      </c>
      <c r="AS55" s="19" t="n">
        <f aca="false">IF($D$8="CO6",SUM(D55),0)+IF($E$8="CO6",SUM(E55),0)+IF($F$8="CO6",SUM(F55),0)+IF($G$8="CO6",SUM(G55),0)+IF($H$8="CO6",SUM(H55),0)+IF($I$8="CO6",SUM(I55),0)+IF($J$8="CO6",SUM(J55),0)+IF($K$8="CO6",SUM(K55),0)+IF($L$8="CO6",SUM(L55),0)+IF($M$8="CO6",SUM(M55),0)+IF($N$8="CO6",SUM(N55),0)+IF($O$8="CO6",SUM(O55),0)+IF($P$8="CO6",SUM(P55),0)+IF($Q$8="CO6",SUM(Q55),0)+IF($R$8="CO6",SUM(R55),0)+IF($S$8="CO6",SUM(S55),0)+IF($T$8="CO6",SUM(T55),0)+IF($U$8="CO6",SUM(U55),0)+IF($V$8="CO6",SUM(V55),0)+IF($W$8="CO6",SUM(W55),0)+IF($X$8="CO6",SUM(X55),0)+IF($Y$8="CO6",SUM(Y55),0)+IF($Z$8="CO6",SUM(Z55),0)+IF($AA$8="CO6",SUM(AA55),0)</f>
        <v>0</v>
      </c>
      <c r="AT55" s="20" t="n">
        <f aca="false">IF($D$8="CO6",SUMIF($D55,"&gt;0",$D$9),0)+IF($E$8="CO6",SUMIF($E55,"&gt;0",$E$9),0)+IF($F$8="CO6",SUMIF($F55,"&gt;0",$F$9),0)+IF($G$8="CO6",SUMIF($G55,"&gt;0",$G$9),0)+IF($H$8="CO6",SUMIF($H55,"&gt;0",$H$9),0)+IF($I$8="CO6",SUMIF($I55,"&gt;0",$I$9),0)+IF($J$8="CO6",SUMIF($J55,"&gt;0",$J$9),0)+IF($K$8="CO6",SUMIF($K55,"&gt;0",$K$9),0)+IF($L$8="CO6",SUMIF($L55,"&gt;0",$L$9),0)+IF($M$8="CO6",SUMIF($M55,"&gt;0",$M$9),0)+IF($N$8="CO6",SUMIF($N55,"&gt;0",$N$9),0)+IF($O$8="CO6",SUMIF($O55,"&gt;0",$O$9),0)+IF($P$8="CO6",SUMIF($P55,"&gt;0",$P$9),0)+IF($Q$8="CO6",SUMIF($Q55,"&gt;0",$Q$9),0)+IF($R$8="CO6",SUMIF($R55,"&gt;0",$R$9),0)+IF($S$8="CO6",SUMIF($S55,"&gt;0",$S$9),0)+IF($T$8="CO6",SUMIF($T55,"&gt;0",$T$9),0)+IF($U$8="CO6",SUMIF($U55,"&gt;0",$U$9),0)+IF($V$8="CO6",SUMIF($V55,"&gt;0",$V$9),0)+IF($W$8="CO6",SUMIF($W55,"&gt;0",$W$9),0)+IF($X$8="CO6",SUMIF($X55,"&gt;0",$X$9),0)+IF($Y$8="CO6",SUMIF($Y55,"&gt;0",$Y$9),0)+IF($Z$8="CO6",SUMIF($Z55,"&gt;0",$Z$9),0)+IF($AA$8="CO6",SUMIF($AA55,"&gt;0",$AA$9),0)</f>
        <v>0</v>
      </c>
      <c r="AU55" s="19" t="str">
        <f aca="false">IF(AS55=0," ",AS55/AT55*100)</f>
        <v> </v>
      </c>
      <c r="AV55" s="6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</row>
    <row r="56" customFormat="false" ht="15" hidden="false" customHeight="true" outlineLevel="0" collapsed="false">
      <c r="A56" s="44" t="n">
        <v>47</v>
      </c>
      <c r="B56" s="48" t="s">
        <v>114</v>
      </c>
      <c r="C56" s="49" t="s">
        <v>115</v>
      </c>
      <c r="D56" s="33" t="n">
        <v>24</v>
      </c>
      <c r="E56" s="33" t="n">
        <v>23</v>
      </c>
      <c r="F56" s="33" t="n">
        <v>24</v>
      </c>
      <c r="G56" s="33" t="n">
        <v>23</v>
      </c>
      <c r="H56" s="33" t="n">
        <v>24</v>
      </c>
      <c r="I56" s="33" t="n">
        <v>23</v>
      </c>
      <c r="J56" s="33" t="n">
        <v>24</v>
      </c>
      <c r="K56" s="33" t="n">
        <v>23</v>
      </c>
      <c r="L56" s="33" t="n">
        <v>24</v>
      </c>
      <c r="M56" s="33" t="n">
        <v>23</v>
      </c>
      <c r="N56" s="33" t="n">
        <v>24</v>
      </c>
      <c r="O56" s="33" t="n">
        <v>23</v>
      </c>
      <c r="P56" s="33" t="n">
        <v>24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 t="n">
        <v>13</v>
      </c>
      <c r="AC56" s="35" t="n">
        <v>44</v>
      </c>
      <c r="AD56" s="37" t="n">
        <f aca="false">IF($D$8="CO1",SUM(D56),0)+IF($E$8="CO1",SUM(E56),0)+IF($F$8="CO1",SUM(F56),0)+IF($G$8="CO1",SUM(G56),0)+IF($H$8="CO1",SUM(H56),0)+IF($I$8="CO1",SUM(I56),0)+IF($J$8="CO1",SUM(J56),0)+IF($K$8="CO1",SUM(K56),0)+IF($L$8="CO1",SUM(L56),0)+IF($M$8="CO1",SUM(M56),0)+IF($N$8="CO1",SUM(N56),0)+IF($O$8="CO1",SUM(O56),0)+IF($P$8="CO1",SUM(P56),0)+IF($Q$8="CO1",SUM(Q56),0)+IF($R$8="CO1",SUM(R56),0)+IF($S$8="CO1",SUM(S56),0)+IF($T$8="CO1",SUM(T56),0)+IF($U$8="CO1",SUM(U56),0)+IF($V$8="CO1",SUM(V56),0)+IF($W$8="CO1",SUM(W56),0)+IF($X$8="CO1",SUM(X56),0)+IF($Y$8="CO1",SUM(Y56),0)+IF($Z$8="CO1",SUM(Z56),0)+IF($AA$8="CO1",SUM(AA56),0)</f>
        <v>24</v>
      </c>
      <c r="AE56" s="19" t="n">
        <f aca="false">IF($D$8="CO1",SUMIF($D56,"&gt;0",$D$9),0)+IF($E$8="CO1",SUMIF($E56,"&gt;0",$E$9),0)+IF($F$8="CO1",SUMIF($F56,"&gt;0",$F$9),0)+IF($G$8="CO1",SUMIF($G56,"&gt;0",$G$9),0)+IF($H$8="CO1",SUMIF($H56,"&gt;0",$H$9),0)+IF($I$8="CO1",SUMIF($I56,"&gt;0",$I$9),0)+IF($J$8="CO1",SUMIF($J56,"&gt;0",$J$9),0)+IF($K$8="CO1",SUMIF($K56,"&gt;0",$K$9),0)+IF($L$8="CO1",SUMIF($L56,"&gt;0",$L$9),0)+IF($M$8="CO1",SUMIF($M56,"&gt;0",$M$9),0)+IF($N$8="CO1",SUMIF($N56,"&gt;0",$N$9),0)+IF($O$8="CO1",SUMIF($O56,"&gt;0",$O$9),0)+IF($P$8="CO1",SUMIF($P56,"&gt;0",$P$9),0)+IF($Q$8="CO1",SUMIF($Q56,"&gt;0",$Q$9),0)+IF($R$8="CO1",SUMIF($R56,"&gt;0",$R$9),0)+IF($S$8="CO1",SUMIF($S56,"&gt;0",$S$9),0)+IF($T$8="CO1",SUMIF($T56,"&gt;0",$T$9),0)+IF($U$8="CO1",SUMIF($U56,"&gt;0",$U$9),0)+IF($V$8="CO1",SUMIF($V56,"&gt;0",$V$9),0)+IF($W$8="CO1",SUMIF($W56,"&gt;0",$W$9),0)+IF($X$8="CO1",SUMIF($X56,"&gt;0",$X$9),0)+IF($Y$8="CO1",SUMIF($Y56,"&gt;0",$Y$9),0)+IF($Z$8="CO1",SUMIF($Z56,"&gt;0",$Z$9),0)+IF($AA$8="CO1",SUMIF($AA56,"&gt;0",$AA$9),0)</f>
        <v>24</v>
      </c>
      <c r="AF56" s="19" t="n">
        <f aca="false">IF(AD56=0," ",AD56/AE56*100)</f>
        <v>100</v>
      </c>
      <c r="AG56" s="19" t="n">
        <f aca="false">IF($D$8="CO2",SUM(D56),0)+IF($E$8="CO2",SUM(E56),0)+IF($F$8="CO2",SUM(F56),0)+IF($G$8="CO2",SUM(G56),0)+IF($H$8="CO2",SUM(H56),0)+IF($I$8="CO2",SUM(I56),0)+IF($J$8="CO2",SUM(J56),0)+IF($K$8="CO2",SUM(K56),0)+IF($L$8="CO2",SUM(L56),0)+IF($M$8="CO2",SUM(M56),0)+IF($N$8="CO2",SUM(N56),0)+IF($O$8="CO2",SUM(O56),0)+IF($P$8="CO2",SUM(P56),0)+IF($Q$8="CO2",SUM(Q56),0)+IF($R$8="CO2",SUM(R56),0)+IF($S$8="CO2",SUM(S56),0)+IF($T$8="CO2",SUM(T56),0)+IF($U$8="CO2",SUM(U56),0)+IF($V$8="CO2",SUM(V56),0)+IF($W$8="CO2",SUM(W56),0)+IF($X$8="CO2",SUM(X56),0)+IF($Y$8="CO2",SUM(Y56),0)+IF($Z$8="CO2",SUM(Z56),0)+IF($AA$8="CO2",SUM(AA56),0)</f>
        <v>140</v>
      </c>
      <c r="AH56" s="19" t="n">
        <f aca="false">IF($D$8="CO2",SUMIF($D56,"&gt;0",$D$9),0)+IF($E$8="CO2",SUMIF($E56,"&gt;0",$E$9),0)+IF($F$8="CO2",SUMIF($F56,"&gt;0",$F$9),0)+IF($G$8="CO2",SUMIF($G56,"&gt;0",$G$9),0)+IF($H$8="CO2",SUMIF($H56,"&gt;0",$H$9),0)+IF($I$8="CO2",SUMIF($I56,"&gt;0",$I$9),0)+IF($J$8="CO2",SUMIF($J56,"&gt;0",$J$9),0)+IF($K$8="CO2",SUMIF($K56,"&gt;0",$K$9),0)+IF($L$8="CO2",SUMIF($L56,"&gt;0",$L$9),0)+IF($M$8="CO2",SUMIF($M56,"&gt;0",$M$9),0)+IF($N$8="CO2",SUMIF($N56,"&gt;0",$N$9),0)+IF($O$8="CO2",SUMIF($O56,"&gt;0",$O$9),0)+IF($P$8="CO2",SUMIF($P56,"&gt;0",$P$9),0)+IF($Q$8="CO2",SUMIF($Q56,"&gt;0",$Q$9),0)+IF($R$8="CO2",SUMIF($R56,"&gt;0",$R$9),0)+IF($S$8="CO2",SUMIF($S56,"&gt;0",$S$9),0)+IF($T$8="CO2",SUMIF($T56,"&gt;0",$T$9),0)+IF($U$8="CO2",SUMIF($U56,"&gt;0",$U$9),0)+IF($V$8="CO2",SUMIF($V56,"&gt;0",$V$9),0)+IF($W$8="CO2",SUMIF($W56,"&gt;0",$W$9),0)+IF($X$8="CO2",SUMIF($X56,"&gt;0",$X$9),0)+IF($Y$8="CO2",SUMIF($Y56,"&gt;0",$Y$9),0)+IF($Z$8="CO2",SUMIF($Z56,"&gt;0",$Z$9),0)+IF($AA$8="CO2",SUMIF($AA56,"&gt;0",$AA$9),0)</f>
        <v>144</v>
      </c>
      <c r="AI56" s="19" t="n">
        <f aca="false">IF(AG56=0," ",AG56/AH56*100)</f>
        <v>97.2222222222222</v>
      </c>
      <c r="AJ56" s="19" t="n">
        <f aca="false">IF($D$8="CO3",SUM(D56),0)+IF($E$8="CO3",SUM(E56),0)+IF($F$8="CO3",SUM(F56),0)+IF($G$8="CO3",SUM(G56),0)+IF($H$8="CO3",SUM(H56),0)+IF($I$8="CO3",SUM(I56),0)+IF($J$8="CO3",SUM(J56),0)+IF($K$8="CO3",SUM(K56),0)+IF($L$8="CO3",SUM(L56),0)+IF($M$8="CO3",SUM(M56),0)+IF($N$8="CO3",SUM(N56),0)+IF($O$8="CO3",SUM(O56),0)+IF($P$8="CO3",SUM(P56),0)+IF($Q$8="CO3",SUM(Q56),0)+IF($R$8="CO3",SUM(R56),0)+IF($S$8="CO3",SUM(S56),0)+IF($T$8="CO3",SUM(T56),0)+IF($U$8="CO3",SUM(U56),0)+IF($V$8="CO3",SUM(V56),0)+IF($W$8="CO3",SUM(W56),0)+IF($X$8="CO3",SUM(X56),0)+IF($Y$8="CO3",SUM(Y56),0)+IF($Z$8="CO3",SUM(Z56),0)+IF($AA$8="CO3",SUM(AA56),0)</f>
        <v>71</v>
      </c>
      <c r="AK56" s="19" t="n">
        <f aca="false">IF($D$8="CO3",SUMIF($D56,"&gt;0",$D$9),0)+IF($E$8="CO3",SUMIF($E56,"&gt;0",$E$9),0)+IF($F$8="CO3",SUMIF($F56,"&gt;0",$F$9),0)+IF($G$8="CO3",SUMIF($G56,"&gt;0",$G$9),0)+IF($H$8="CO3",SUMIF($H56,"&gt;0",$H$9),0)+IF($I$8="CO3",SUMIF($I56,"&gt;0",$I$9),0)+IF($J$8="CO3",SUMIF($J56,"&gt;0",$J$9),0)+IF($K$8="CO3",SUMIF($K56,"&gt;0",$K$9),0)+IF($L$8="CO3",SUMIF($L56,"&gt;0",$L$9),0)+IF($M$8="CO3",SUMIF($M56,"&gt;0",$M$9),0)+IF($N$8="CO3",SUMIF($N56,"&gt;0",$N$9),0)+IF($O$8="CO3",SUMIF($O56,"&gt;0",$O$9),0)+IF($P$8="CO3",SUMIF($P56,"&gt;0",$P$9),0)+IF($Q$8="CO3",SUMIF($Q56,"&gt;0",$Q$9),0)+IF($R$8="CO3",SUMIF($R56,"&gt;0",$R$9),0)+IF($S$8="CO3",SUMIF($S56,"&gt;0",$S$9),0)+IF($T$8="CO3",SUMIF($T56,"&gt;0",$T$9),0)+IF($U$8="CO3",SUMIF($U56,"&gt;0",$U$9),0)+IF($V$8="CO3",SUMIF($V56,"&gt;0",$V$9),0)+IF($W$8="CO3",SUMIF($W56,"&gt;0",$W$9),0)+IF($X$8="CO3",SUMIF($X56,"&gt;0",$X$9),0)+IF($Y$8="CO3",SUMIF($Y56,"&gt;0",$Y$9),0)+IF($Z$8="CO3",SUMIF($Z56,"&gt;0",$Z$9),0)+IF($AA$8="CO3",SUMIF($AA56,"&gt;0",$AA$9),0)</f>
        <v>72</v>
      </c>
      <c r="AL56" s="19" t="n">
        <f aca="false">IF(AJ56=0," ",AJ56/AK56*100)</f>
        <v>98.6111111111111</v>
      </c>
      <c r="AM56" s="19" t="n">
        <f aca="false">IF($D$8="CO4",SUM(D56),0)+IF($E$8="CO4",SUM(E56),0)+IF($F$8="CO4",SUM(F56),0)+IF($G$8="CO4",SUM(G56),0)+IF($H$8="CO4",SUM(H56),0)+IF($I$8="CO4",SUM(I56),0)+IF($J$8="CO4",SUM(J56),0)+IF($K$8="CO4",SUM(K56),0)+IF($L$8="CO4",SUM(L56),0)+IF($M$8="CO4",SUM(M56),0)+IF($N$8="CO4",SUM(N56),0)+IF($O$8="CO4",SUM(O56),0)+IF($P$8="CO4",SUM(P56),0)+IF($Q$8="CO4",SUM(Q56),0)+IF($R$8="CO4",SUM(R56),0)+IF($S$8="CO4",SUM(S56),0)+IF($T$8="CO4",SUM(T56),0)+IF($U$8="CO4",SUM(U56),0)+IF($V$8="CO4",SUM(V56),0)+IF($W$8="CO4",SUM(W56),0)+IF($X$8="CO4",SUM(X56),0)+IF($Y$8="CO4",SUM(Y56),0)+IF($Z$8="CO4",SUM(Z56),0)+IF($AA$8="CO4",SUM(AA56),0)</f>
        <v>71</v>
      </c>
      <c r="AN56" s="19" t="n">
        <f aca="false">IF($D$8="CO4",SUMIF($D56,"&gt;0",$D$9),0)+IF($E$8="CO4",SUMIF($E56,"&gt;0",$E$9),0)+IF($F$8="CO4",SUMIF($F56,"&gt;0",$F$9),0)+IF($G$8="CO4",SUMIF($G56,"&gt;0",$G$9),0)+IF($H$8="CO4",SUMIF($H56,"&gt;0",$H$9),0)+IF($I$8="CO4",SUMIF($I56,"&gt;0",$I$9),0)+IF($J$8="CO4",SUMIF($J56,"&gt;0",$J$9),0)+IF($K$8="CO4",SUMIF($K56,"&gt;0",$K$9),0)+IF($L$8="CO4",SUMIF($L56,"&gt;0",$L$9),0)+IF($M$8="CO4",SUMIF($M56,"&gt;0",$M$9),0)+IF($N$8="CO4",SUMIF($N56,"&gt;0",$N$9),0)+IF($O$8="CO4",SUMIF($O56,"&gt;0",$O$9),0)+IF($P$8="CO4",SUMIF($P56,"&gt;0",$P$9),0)+IF($Q$8="CO4",SUMIF($Q56,"&gt;0",$Q$9),0)+IF($R$8="CO4",SUMIF($R56,"&gt;0",$R$9),0)+IF($S$8="CO4",SUMIF($S56,"&gt;0",$S$9),0)+IF($T$8="CO4",SUMIF($T56,"&gt;0",$T$9),0)+IF($U$8="CO4",SUMIF($U56,"&gt;0",$U$9),0)+IF($V$8="CO4",SUMIF($V56,"&gt;0",$V$9),0)+IF($W$8="CO4",SUMIF($W56,"&gt;0",$W$9),0)+IF($X$8="CO4",SUMIF($X56,"&gt;0",$X$9),0)+IF($Y$8="CO4",SUMIF($Y56,"&gt;0",$Y$9),0)+IF($Z$8="CO4",SUMIF($Z56,"&gt;0",$Z$9),0)+IF($AA$8="CO4",SUMIF($AA56,"&gt;0",$AA$9),0)</f>
        <v>72</v>
      </c>
      <c r="AO56" s="19" t="n">
        <f aca="false">IF(AM56=0," ",AM56/AN56*100)</f>
        <v>98.6111111111111</v>
      </c>
      <c r="AP56" s="19" t="n">
        <f aca="false">IF($D$8="CO5",SUM(D56),0)+IF($E$8="CO5",SUM(E56),0)+IF($F$8="CO5",SUM(F56),0)+IF($G$8="CO5",SUM(G56),0)+IF($H$8="CO5",SUM(H56),0)+IF($I$8="CO5",SUM(I56),0)+IF($J$8="CO5",SUM(J56),0)+IF($K$8="CO5",SUM(K56),0)+IF($L$8="CO5",SUM(L56),0)+IF($M$8="CO5",SUM(M56),0)+IF($N$8="CO5",SUM(N56),0)+IF($O$8="CO5",SUM(O56),0)+IF($P$8="CO5",SUM(P56),0)+IF($Q$8="CO5",SUM(Q56),0)+IF($R$8="CO5",SUM(R56),0)+IF($S$8="CO5",SUM(S56),0)+IF($T$8="CO5",SUM(T56),0)+IF($U$8="CO5",SUM(U56),0)+IF($V$8="CO5",SUM(V56),0)+IF($W$8="CO5",SUM(W56),0)+IF($X$8="CO5",SUM(X56),0)+IF($Y$8="CO5",SUM(Y56),0)+IF($Z$8="CO5",SUM(Z56),0)+IF($AA$8="CO5",SUM(AA56),0)</f>
        <v>0</v>
      </c>
      <c r="AQ56" s="19" t="n">
        <f aca="false">IF($D$8="CO5",SUMIF($D56,"&gt;0",$D$9),0)+IF($E$8="CO5",SUMIF($E56,"&gt;0",$E$9),0)+IF($F$8="CO5",SUMIF($F56,"&gt;0",$F$9),0)+IF($G$8="CO5",SUMIF($G56,"&gt;0",$G$9),0)+IF($H$8="CO5",SUMIF($H56,"&gt;0",$H$9),0)+IF($I$8="CO5",SUMIF($I56,"&gt;0",$I$9),0)+IF($J$8="CO5",SUMIF($J56,"&gt;0",$J$9),0)+IF($K$8="CO5",SUMIF($K56,"&gt;0",$K$9),0)+IF($L$8="CO5",SUMIF($L56,"&gt;0",$L$9),0)+IF($M$8="CO5",SUMIF($M56,"&gt;0",$M$9),0)+IF($N$8="CO5",SUMIF($N56,"&gt;0",$N$9),0)+IF($O$8="CO5",SUMIF($O56,"&gt;0",$O$9),0)+IF($P$8="CO5",SUMIF($P56,"&gt;0",$P$9),0)+IF($Q$8="CO5",SUMIF($Q56,"&gt;0",$Q$9),0)+IF($R$8="CO5",SUMIF($R56,"&gt;0",$R$9),0)+IF($S$8="CO5",SUMIF($S56,"&gt;0",$S$9),0)+IF($T$8="CO5",SUMIF($T56,"&gt;0",$T$9),0)+IF($U$8="CO5",SUMIF($U56,"&gt;0",$U$9),0)+IF($V$8="CO5",SUMIF($V56,"&gt;0",$V$9),0)+IF($W$8="CO5",SUMIF($W56,"&gt;0",$W$9),0)+IF($X$8="CO5",SUMIF($X56,"&gt;0",$X$9),0)+IF($Y$8="CO5",SUMIF($Y56,"&gt;0",$Y$9),0)+IF($Z$8="CO5",SUMIF($Z56,"&gt;0",$Z$9),0)+IF($AA$8="CO5",SUMIF($AA56,"&gt;0",$AA$9),0)</f>
        <v>0</v>
      </c>
      <c r="AR56" s="19" t="str">
        <f aca="false">IF(AP56=0," ",AP56/AQ56*100)</f>
        <v> </v>
      </c>
      <c r="AS56" s="19" t="n">
        <f aca="false">IF($D$8="CO6",SUM(D56),0)+IF($E$8="CO6",SUM(E56),0)+IF($F$8="CO6",SUM(F56),0)+IF($G$8="CO6",SUM(G56),0)+IF($H$8="CO6",SUM(H56),0)+IF($I$8="CO6",SUM(I56),0)+IF($J$8="CO6",SUM(J56),0)+IF($K$8="CO6",SUM(K56),0)+IF($L$8="CO6",SUM(L56),0)+IF($M$8="CO6",SUM(M56),0)+IF($N$8="CO6",SUM(N56),0)+IF($O$8="CO6",SUM(O56),0)+IF($P$8="CO6",SUM(P56),0)+IF($Q$8="CO6",SUM(Q56),0)+IF($R$8="CO6",SUM(R56),0)+IF($S$8="CO6",SUM(S56),0)+IF($T$8="CO6",SUM(T56),0)+IF($U$8="CO6",SUM(U56),0)+IF($V$8="CO6",SUM(V56),0)+IF($W$8="CO6",SUM(W56),0)+IF($X$8="CO6",SUM(X56),0)+IF($Y$8="CO6",SUM(Y56),0)+IF($Z$8="CO6",SUM(Z56),0)+IF($AA$8="CO6",SUM(AA56),0)</f>
        <v>0</v>
      </c>
      <c r="AT56" s="20" t="n">
        <f aca="false">IF($D$8="CO6",SUMIF($D56,"&gt;0",$D$9),0)+IF($E$8="CO6",SUMIF($E56,"&gt;0",$E$9),0)+IF($F$8="CO6",SUMIF($F56,"&gt;0",$F$9),0)+IF($G$8="CO6",SUMIF($G56,"&gt;0",$G$9),0)+IF($H$8="CO6",SUMIF($H56,"&gt;0",$H$9),0)+IF($I$8="CO6",SUMIF($I56,"&gt;0",$I$9),0)+IF($J$8="CO6",SUMIF($J56,"&gt;0",$J$9),0)+IF($K$8="CO6",SUMIF($K56,"&gt;0",$K$9),0)+IF($L$8="CO6",SUMIF($L56,"&gt;0",$L$9),0)+IF($M$8="CO6",SUMIF($M56,"&gt;0",$M$9),0)+IF($N$8="CO6",SUMIF($N56,"&gt;0",$N$9),0)+IF($O$8="CO6",SUMIF($O56,"&gt;0",$O$9),0)+IF($P$8="CO6",SUMIF($P56,"&gt;0",$P$9),0)+IF($Q$8="CO6",SUMIF($Q56,"&gt;0",$Q$9),0)+IF($R$8="CO6",SUMIF($R56,"&gt;0",$R$9),0)+IF($S$8="CO6",SUMIF($S56,"&gt;0",$S$9),0)+IF($T$8="CO6",SUMIF($T56,"&gt;0",$T$9),0)+IF($U$8="CO6",SUMIF($U56,"&gt;0",$U$9),0)+IF($V$8="CO6",SUMIF($V56,"&gt;0",$V$9),0)+IF($W$8="CO6",SUMIF($W56,"&gt;0",$W$9),0)+IF($X$8="CO6",SUMIF($X56,"&gt;0",$X$9),0)+IF($Y$8="CO6",SUMIF($Y56,"&gt;0",$Y$9),0)+IF($Z$8="CO6",SUMIF($Z56,"&gt;0",$Z$9),0)+IF($AA$8="CO6",SUMIF($AA56,"&gt;0",$AA$9),0)</f>
        <v>0</v>
      </c>
      <c r="AU56" s="19" t="str">
        <f aca="false">IF(AS56=0," ",AS56/AT56*100)</f>
        <v> </v>
      </c>
      <c r="AV56" s="6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</row>
    <row r="57" customFormat="false" ht="15" hidden="false" customHeight="true" outlineLevel="0" collapsed="false">
      <c r="A57" s="33" t="n">
        <v>48</v>
      </c>
      <c r="B57" s="48" t="s">
        <v>116</v>
      </c>
      <c r="C57" s="49" t="s">
        <v>117</v>
      </c>
      <c r="D57" s="33" t="n">
        <v>23</v>
      </c>
      <c r="E57" s="33" t="n">
        <v>24</v>
      </c>
      <c r="F57" s="33" t="n">
        <v>23</v>
      </c>
      <c r="G57" s="33" t="n">
        <v>24</v>
      </c>
      <c r="H57" s="33" t="n">
        <v>23</v>
      </c>
      <c r="I57" s="33" t="n">
        <v>24</v>
      </c>
      <c r="J57" s="33" t="n">
        <v>23</v>
      </c>
      <c r="K57" s="33" t="n">
        <v>24</v>
      </c>
      <c r="L57" s="33" t="n">
        <v>23</v>
      </c>
      <c r="M57" s="33" t="n">
        <v>24</v>
      </c>
      <c r="N57" s="33" t="n">
        <v>23</v>
      </c>
      <c r="O57" s="33" t="n">
        <v>24</v>
      </c>
      <c r="P57" s="33" t="n">
        <v>23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 t="n">
        <v>11</v>
      </c>
      <c r="AC57" s="35" t="n">
        <v>31</v>
      </c>
      <c r="AD57" s="37" t="n">
        <f aca="false">IF($D$8="CO1",SUM(D57),0)+IF($E$8="CO1",SUM(E57),0)+IF($F$8="CO1",SUM(F57),0)+IF($G$8="CO1",SUM(G57),0)+IF($H$8="CO1",SUM(H57),0)+IF($I$8="CO1",SUM(I57),0)+IF($J$8="CO1",SUM(J57),0)+IF($K$8="CO1",SUM(K57),0)+IF($L$8="CO1",SUM(L57),0)+IF($M$8="CO1",SUM(M57),0)+IF($N$8="CO1",SUM(N57),0)+IF($O$8="CO1",SUM(O57),0)+IF($P$8="CO1",SUM(P57),0)+IF($Q$8="CO1",SUM(Q57),0)+IF($R$8="CO1",SUM(R57),0)+IF($S$8="CO1",SUM(S57),0)+IF($T$8="CO1",SUM(T57),0)+IF($U$8="CO1",SUM(U57),0)+IF($V$8="CO1",SUM(V57),0)+IF($W$8="CO1",SUM(W57),0)+IF($X$8="CO1",SUM(X57),0)+IF($Y$8="CO1",SUM(Y57),0)+IF($Z$8="CO1",SUM(Z57),0)+IF($AA$8="CO1",SUM(AA57),0)</f>
        <v>23</v>
      </c>
      <c r="AE57" s="19" t="n">
        <f aca="false">IF($D$8="CO1",SUMIF($D57,"&gt;0",$D$9),0)+IF($E$8="CO1",SUMIF($E57,"&gt;0",$E$9),0)+IF($F$8="CO1",SUMIF($F57,"&gt;0",$F$9),0)+IF($G$8="CO1",SUMIF($G57,"&gt;0",$G$9),0)+IF($H$8="CO1",SUMIF($H57,"&gt;0",$H$9),0)+IF($I$8="CO1",SUMIF($I57,"&gt;0",$I$9),0)+IF($J$8="CO1",SUMIF($J57,"&gt;0",$J$9),0)+IF($K$8="CO1",SUMIF($K57,"&gt;0",$K$9),0)+IF($L$8="CO1",SUMIF($L57,"&gt;0",$L$9),0)+IF($M$8="CO1",SUMIF($M57,"&gt;0",$M$9),0)+IF($N$8="CO1",SUMIF($N57,"&gt;0",$N$9),0)+IF($O$8="CO1",SUMIF($O57,"&gt;0",$O$9),0)+IF($P$8="CO1",SUMIF($P57,"&gt;0",$P$9),0)+IF($Q$8="CO1",SUMIF($Q57,"&gt;0",$Q$9),0)+IF($R$8="CO1",SUMIF($R57,"&gt;0",$R$9),0)+IF($S$8="CO1",SUMIF($S57,"&gt;0",$S$9),0)+IF($T$8="CO1",SUMIF($T57,"&gt;0",$T$9),0)+IF($U$8="CO1",SUMIF($U57,"&gt;0",$U$9),0)+IF($V$8="CO1",SUMIF($V57,"&gt;0",$V$9),0)+IF($W$8="CO1",SUMIF($W57,"&gt;0",$W$9),0)+IF($X$8="CO1",SUMIF($X57,"&gt;0",$X$9),0)+IF($Y$8="CO1",SUMIF($Y57,"&gt;0",$Y$9),0)+IF($Z$8="CO1",SUMIF($Z57,"&gt;0",$Z$9),0)+IF($AA$8="CO1",SUMIF($AA57,"&gt;0",$AA$9),0)</f>
        <v>24</v>
      </c>
      <c r="AF57" s="19" t="n">
        <f aca="false">IF(AD57=0," ",AD57/AE57*100)</f>
        <v>95.8333333333333</v>
      </c>
      <c r="AG57" s="19" t="n">
        <f aca="false">IF($D$8="CO2",SUM(D57),0)+IF($E$8="CO2",SUM(E57),0)+IF($F$8="CO2",SUM(F57),0)+IF($G$8="CO2",SUM(G57),0)+IF($H$8="CO2",SUM(H57),0)+IF($I$8="CO2",SUM(I57),0)+IF($J$8="CO2",SUM(J57),0)+IF($K$8="CO2",SUM(K57),0)+IF($L$8="CO2",SUM(L57),0)+IF($M$8="CO2",SUM(M57),0)+IF($N$8="CO2",SUM(N57),0)+IF($O$8="CO2",SUM(O57),0)+IF($P$8="CO2",SUM(P57),0)+IF($Q$8="CO2",SUM(Q57),0)+IF($R$8="CO2",SUM(R57),0)+IF($S$8="CO2",SUM(S57),0)+IF($T$8="CO2",SUM(T57),0)+IF($U$8="CO2",SUM(U57),0)+IF($V$8="CO2",SUM(V57),0)+IF($W$8="CO2",SUM(W57),0)+IF($X$8="CO2",SUM(X57),0)+IF($Y$8="CO2",SUM(Y57),0)+IF($Z$8="CO2",SUM(Z57),0)+IF($AA$8="CO2",SUM(AA57),0)</f>
        <v>142</v>
      </c>
      <c r="AH57" s="19" t="n">
        <f aca="false">IF($D$8="CO2",SUMIF($D57,"&gt;0",$D$9),0)+IF($E$8="CO2",SUMIF($E57,"&gt;0",$E$9),0)+IF($F$8="CO2",SUMIF($F57,"&gt;0",$F$9),0)+IF($G$8="CO2",SUMIF($G57,"&gt;0",$G$9),0)+IF($H$8="CO2",SUMIF($H57,"&gt;0",$H$9),0)+IF($I$8="CO2",SUMIF($I57,"&gt;0",$I$9),0)+IF($J$8="CO2",SUMIF($J57,"&gt;0",$J$9),0)+IF($K$8="CO2",SUMIF($K57,"&gt;0",$K$9),0)+IF($L$8="CO2",SUMIF($L57,"&gt;0",$L$9),0)+IF($M$8="CO2",SUMIF($M57,"&gt;0",$M$9),0)+IF($N$8="CO2",SUMIF($N57,"&gt;0",$N$9),0)+IF($O$8="CO2",SUMIF($O57,"&gt;0",$O$9),0)+IF($P$8="CO2",SUMIF($P57,"&gt;0",$P$9),0)+IF($Q$8="CO2",SUMIF($Q57,"&gt;0",$Q$9),0)+IF($R$8="CO2",SUMIF($R57,"&gt;0",$R$9),0)+IF($S$8="CO2",SUMIF($S57,"&gt;0",$S$9),0)+IF($T$8="CO2",SUMIF($T57,"&gt;0",$T$9),0)+IF($U$8="CO2",SUMIF($U57,"&gt;0",$U$9),0)+IF($V$8="CO2",SUMIF($V57,"&gt;0",$V$9),0)+IF($W$8="CO2",SUMIF($W57,"&gt;0",$W$9),0)+IF($X$8="CO2",SUMIF($X57,"&gt;0",$X$9),0)+IF($Y$8="CO2",SUMIF($Y57,"&gt;0",$Y$9),0)+IF($Z$8="CO2",SUMIF($Z57,"&gt;0",$Z$9),0)+IF($AA$8="CO2",SUMIF($AA57,"&gt;0",$AA$9),0)</f>
        <v>144</v>
      </c>
      <c r="AI57" s="19" t="n">
        <f aca="false">IF(AG57=0," ",AG57/AH57*100)</f>
        <v>98.6111111111111</v>
      </c>
      <c r="AJ57" s="19" t="n">
        <f aca="false">IF($D$8="CO3",SUM(D57),0)+IF($E$8="CO3",SUM(E57),0)+IF($F$8="CO3",SUM(F57),0)+IF($G$8="CO3",SUM(G57),0)+IF($H$8="CO3",SUM(H57),0)+IF($I$8="CO3",SUM(I57),0)+IF($J$8="CO3",SUM(J57),0)+IF($K$8="CO3",SUM(K57),0)+IF($L$8="CO3",SUM(L57),0)+IF($M$8="CO3",SUM(M57),0)+IF($N$8="CO3",SUM(N57),0)+IF($O$8="CO3",SUM(O57),0)+IF($P$8="CO3",SUM(P57),0)+IF($Q$8="CO3",SUM(Q57),0)+IF($R$8="CO3",SUM(R57),0)+IF($S$8="CO3",SUM(S57),0)+IF($T$8="CO3",SUM(T57),0)+IF($U$8="CO3",SUM(U57),0)+IF($V$8="CO3",SUM(V57),0)+IF($W$8="CO3",SUM(W57),0)+IF($X$8="CO3",SUM(X57),0)+IF($Y$8="CO3",SUM(Y57),0)+IF($Z$8="CO3",SUM(Z57),0)+IF($AA$8="CO3",SUM(AA57),0)</f>
        <v>70</v>
      </c>
      <c r="AK57" s="19" t="n">
        <f aca="false">IF($D$8="CO3",SUMIF($D57,"&gt;0",$D$9),0)+IF($E$8="CO3",SUMIF($E57,"&gt;0",$E$9),0)+IF($F$8="CO3",SUMIF($F57,"&gt;0",$F$9),0)+IF($G$8="CO3",SUMIF($G57,"&gt;0",$G$9),0)+IF($H$8="CO3",SUMIF($H57,"&gt;0",$H$9),0)+IF($I$8="CO3",SUMIF($I57,"&gt;0",$I$9),0)+IF($J$8="CO3",SUMIF($J57,"&gt;0",$J$9),0)+IF($K$8="CO3",SUMIF($K57,"&gt;0",$K$9),0)+IF($L$8="CO3",SUMIF($L57,"&gt;0",$L$9),0)+IF($M$8="CO3",SUMIF($M57,"&gt;0",$M$9),0)+IF($N$8="CO3",SUMIF($N57,"&gt;0",$N$9),0)+IF($O$8="CO3",SUMIF($O57,"&gt;0",$O$9),0)+IF($P$8="CO3",SUMIF($P57,"&gt;0",$P$9),0)+IF($Q$8="CO3",SUMIF($Q57,"&gt;0",$Q$9),0)+IF($R$8="CO3",SUMIF($R57,"&gt;0",$R$9),0)+IF($S$8="CO3",SUMIF($S57,"&gt;0",$S$9),0)+IF($T$8="CO3",SUMIF($T57,"&gt;0",$T$9),0)+IF($U$8="CO3",SUMIF($U57,"&gt;0",$U$9),0)+IF($V$8="CO3",SUMIF($V57,"&gt;0",$V$9),0)+IF($W$8="CO3",SUMIF($W57,"&gt;0",$W$9),0)+IF($X$8="CO3",SUMIF($X57,"&gt;0",$X$9),0)+IF($Y$8="CO3",SUMIF($Y57,"&gt;0",$Y$9),0)+IF($Z$8="CO3",SUMIF($Z57,"&gt;0",$Z$9),0)+IF($AA$8="CO3",SUMIF($AA57,"&gt;0",$AA$9),0)</f>
        <v>72</v>
      </c>
      <c r="AL57" s="19" t="n">
        <f aca="false">IF(AJ57=0," ",AJ57/AK57*100)</f>
        <v>97.2222222222222</v>
      </c>
      <c r="AM57" s="19" t="n">
        <f aca="false">IF($D$8="CO4",SUM(D57),0)+IF($E$8="CO4",SUM(E57),0)+IF($F$8="CO4",SUM(F57),0)+IF($G$8="CO4",SUM(G57),0)+IF($H$8="CO4",SUM(H57),0)+IF($I$8="CO4",SUM(I57),0)+IF($J$8="CO4",SUM(J57),0)+IF($K$8="CO4",SUM(K57),0)+IF($L$8="CO4",SUM(L57),0)+IF($M$8="CO4",SUM(M57),0)+IF($N$8="CO4",SUM(N57),0)+IF($O$8="CO4",SUM(O57),0)+IF($P$8="CO4",SUM(P57),0)+IF($Q$8="CO4",SUM(Q57),0)+IF($R$8="CO4",SUM(R57),0)+IF($S$8="CO4",SUM(S57),0)+IF($T$8="CO4",SUM(T57),0)+IF($U$8="CO4",SUM(U57),0)+IF($V$8="CO4",SUM(V57),0)+IF($W$8="CO4",SUM(W57),0)+IF($X$8="CO4",SUM(X57),0)+IF($Y$8="CO4",SUM(Y57),0)+IF($Z$8="CO4",SUM(Z57),0)+IF($AA$8="CO4",SUM(AA57),0)</f>
        <v>70</v>
      </c>
      <c r="AN57" s="19" t="n">
        <f aca="false">IF($D$8="CO4",SUMIF($D57,"&gt;0",$D$9),0)+IF($E$8="CO4",SUMIF($E57,"&gt;0",$E$9),0)+IF($F$8="CO4",SUMIF($F57,"&gt;0",$F$9),0)+IF($G$8="CO4",SUMIF($G57,"&gt;0",$G$9),0)+IF($H$8="CO4",SUMIF($H57,"&gt;0",$H$9),0)+IF($I$8="CO4",SUMIF($I57,"&gt;0",$I$9),0)+IF($J$8="CO4",SUMIF($J57,"&gt;0",$J$9),0)+IF($K$8="CO4",SUMIF($K57,"&gt;0",$K$9),0)+IF($L$8="CO4",SUMIF($L57,"&gt;0",$L$9),0)+IF($M$8="CO4",SUMIF($M57,"&gt;0",$M$9),0)+IF($N$8="CO4",SUMIF($N57,"&gt;0",$N$9),0)+IF($O$8="CO4",SUMIF($O57,"&gt;0",$O$9),0)+IF($P$8="CO4",SUMIF($P57,"&gt;0",$P$9),0)+IF($Q$8="CO4",SUMIF($Q57,"&gt;0",$Q$9),0)+IF($R$8="CO4",SUMIF($R57,"&gt;0",$R$9),0)+IF($S$8="CO4",SUMIF($S57,"&gt;0",$S$9),0)+IF($T$8="CO4",SUMIF($T57,"&gt;0",$T$9),0)+IF($U$8="CO4",SUMIF($U57,"&gt;0",$U$9),0)+IF($V$8="CO4",SUMIF($V57,"&gt;0",$V$9),0)+IF($W$8="CO4",SUMIF($W57,"&gt;0",$W$9),0)+IF($X$8="CO4",SUMIF($X57,"&gt;0",$X$9),0)+IF($Y$8="CO4",SUMIF($Y57,"&gt;0",$Y$9),0)+IF($Z$8="CO4",SUMIF($Z57,"&gt;0",$Z$9),0)+IF($AA$8="CO4",SUMIF($AA57,"&gt;0",$AA$9),0)</f>
        <v>72</v>
      </c>
      <c r="AO57" s="19" t="n">
        <f aca="false">IF(AM57=0," ",AM57/AN57*100)</f>
        <v>97.2222222222222</v>
      </c>
      <c r="AP57" s="19" t="n">
        <f aca="false">IF($D$8="CO5",SUM(D57),0)+IF($E$8="CO5",SUM(E57),0)+IF($F$8="CO5",SUM(F57),0)+IF($G$8="CO5",SUM(G57),0)+IF($H$8="CO5",SUM(H57),0)+IF($I$8="CO5",SUM(I57),0)+IF($J$8="CO5",SUM(J57),0)+IF($K$8="CO5",SUM(K57),0)+IF($L$8="CO5",SUM(L57),0)+IF($M$8="CO5",SUM(M57),0)+IF($N$8="CO5",SUM(N57),0)+IF($O$8="CO5",SUM(O57),0)+IF($P$8="CO5",SUM(P57),0)+IF($Q$8="CO5",SUM(Q57),0)+IF($R$8="CO5",SUM(R57),0)+IF($S$8="CO5",SUM(S57),0)+IF($T$8="CO5",SUM(T57),0)+IF($U$8="CO5",SUM(U57),0)+IF($V$8="CO5",SUM(V57),0)+IF($W$8="CO5",SUM(W57),0)+IF($X$8="CO5",SUM(X57),0)+IF($Y$8="CO5",SUM(Y57),0)+IF($Z$8="CO5",SUM(Z57),0)+IF($AA$8="CO5",SUM(AA57),0)</f>
        <v>0</v>
      </c>
      <c r="AQ57" s="19" t="n">
        <f aca="false">IF($D$8="CO5",SUMIF($D57,"&gt;0",$D$9),0)+IF($E$8="CO5",SUMIF($E57,"&gt;0",$E$9),0)+IF($F$8="CO5",SUMIF($F57,"&gt;0",$F$9),0)+IF($G$8="CO5",SUMIF($G57,"&gt;0",$G$9),0)+IF($H$8="CO5",SUMIF($H57,"&gt;0",$H$9),0)+IF($I$8="CO5",SUMIF($I57,"&gt;0",$I$9),0)+IF($J$8="CO5",SUMIF($J57,"&gt;0",$J$9),0)+IF($K$8="CO5",SUMIF($K57,"&gt;0",$K$9),0)+IF($L$8="CO5",SUMIF($L57,"&gt;0",$L$9),0)+IF($M$8="CO5",SUMIF($M57,"&gt;0",$M$9),0)+IF($N$8="CO5",SUMIF($N57,"&gt;0",$N$9),0)+IF($O$8="CO5",SUMIF($O57,"&gt;0",$O$9),0)+IF($P$8="CO5",SUMIF($P57,"&gt;0",$P$9),0)+IF($Q$8="CO5",SUMIF($Q57,"&gt;0",$Q$9),0)+IF($R$8="CO5",SUMIF($R57,"&gt;0",$R$9),0)+IF($S$8="CO5",SUMIF($S57,"&gt;0",$S$9),0)+IF($T$8="CO5",SUMIF($T57,"&gt;0",$T$9),0)+IF($U$8="CO5",SUMIF($U57,"&gt;0",$U$9),0)+IF($V$8="CO5",SUMIF($V57,"&gt;0",$V$9),0)+IF($W$8="CO5",SUMIF($W57,"&gt;0",$W$9),0)+IF($X$8="CO5",SUMIF($X57,"&gt;0",$X$9),0)+IF($Y$8="CO5",SUMIF($Y57,"&gt;0",$Y$9),0)+IF($Z$8="CO5",SUMIF($Z57,"&gt;0",$Z$9),0)+IF($AA$8="CO5",SUMIF($AA57,"&gt;0",$AA$9),0)</f>
        <v>0</v>
      </c>
      <c r="AR57" s="19" t="str">
        <f aca="false">IF(AP57=0," ",AP57/AQ57*100)</f>
        <v> </v>
      </c>
      <c r="AS57" s="19" t="n">
        <f aca="false">IF($D$8="CO6",SUM(D57),0)+IF($E$8="CO6",SUM(E57),0)+IF($F$8="CO6",SUM(F57),0)+IF($G$8="CO6",SUM(G57),0)+IF($H$8="CO6",SUM(H57),0)+IF($I$8="CO6",SUM(I57),0)+IF($J$8="CO6",SUM(J57),0)+IF($K$8="CO6",SUM(K57),0)+IF($L$8="CO6",SUM(L57),0)+IF($M$8="CO6",SUM(M57),0)+IF($N$8="CO6",SUM(N57),0)+IF($O$8="CO6",SUM(O57),0)+IF($P$8="CO6",SUM(P57),0)+IF($Q$8="CO6",SUM(Q57),0)+IF($R$8="CO6",SUM(R57),0)+IF($S$8="CO6",SUM(S57),0)+IF($T$8="CO6",SUM(T57),0)+IF($U$8="CO6",SUM(U57),0)+IF($V$8="CO6",SUM(V57),0)+IF($W$8="CO6",SUM(W57),0)+IF($X$8="CO6",SUM(X57),0)+IF($Y$8="CO6",SUM(Y57),0)+IF($Z$8="CO6",SUM(Z57),0)+IF($AA$8="CO6",SUM(AA57),0)</f>
        <v>0</v>
      </c>
      <c r="AT57" s="20" t="n">
        <f aca="false">IF($D$8="CO6",SUMIF($D57,"&gt;0",$D$9),0)+IF($E$8="CO6",SUMIF($E57,"&gt;0",$E$9),0)+IF($F$8="CO6",SUMIF($F57,"&gt;0",$F$9),0)+IF($G$8="CO6",SUMIF($G57,"&gt;0",$G$9),0)+IF($H$8="CO6",SUMIF($H57,"&gt;0",$H$9),0)+IF($I$8="CO6",SUMIF($I57,"&gt;0",$I$9),0)+IF($J$8="CO6",SUMIF($J57,"&gt;0",$J$9),0)+IF($K$8="CO6",SUMIF($K57,"&gt;0",$K$9),0)+IF($L$8="CO6",SUMIF($L57,"&gt;0",$L$9),0)+IF($M$8="CO6",SUMIF($M57,"&gt;0",$M$9),0)+IF($N$8="CO6",SUMIF($N57,"&gt;0",$N$9),0)+IF($O$8="CO6",SUMIF($O57,"&gt;0",$O$9),0)+IF($P$8="CO6",SUMIF($P57,"&gt;0",$P$9),0)+IF($Q$8="CO6",SUMIF($Q57,"&gt;0",$Q$9),0)+IF($R$8="CO6",SUMIF($R57,"&gt;0",$R$9),0)+IF($S$8="CO6",SUMIF($S57,"&gt;0",$S$9),0)+IF($T$8="CO6",SUMIF($T57,"&gt;0",$T$9),0)+IF($U$8="CO6",SUMIF($U57,"&gt;0",$U$9),0)+IF($V$8="CO6",SUMIF($V57,"&gt;0",$V$9),0)+IF($W$8="CO6",SUMIF($W57,"&gt;0",$W$9),0)+IF($X$8="CO6",SUMIF($X57,"&gt;0",$X$9),0)+IF($Y$8="CO6",SUMIF($Y57,"&gt;0",$Y$9),0)+IF($Z$8="CO6",SUMIF($Z57,"&gt;0",$Z$9),0)+IF($AA$8="CO6",SUMIF($AA57,"&gt;0",$AA$9),0)</f>
        <v>0</v>
      </c>
      <c r="AU57" s="19" t="str">
        <f aca="false">IF(AS57=0," ",AS57/AT57*100)</f>
        <v> </v>
      </c>
      <c r="AV57" s="6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</row>
    <row r="58" customFormat="false" ht="15" hidden="false" customHeight="true" outlineLevel="0" collapsed="false">
      <c r="A58" s="44" t="n">
        <v>49</v>
      </c>
      <c r="B58" s="48" t="s">
        <v>118</v>
      </c>
      <c r="C58" s="49" t="s">
        <v>119</v>
      </c>
      <c r="D58" s="33" t="n">
        <v>24</v>
      </c>
      <c r="E58" s="33" t="n">
        <v>23</v>
      </c>
      <c r="F58" s="33" t="n">
        <v>24</v>
      </c>
      <c r="G58" s="33" t="n">
        <v>23</v>
      </c>
      <c r="H58" s="33" t="n">
        <v>24</v>
      </c>
      <c r="I58" s="33" t="n">
        <v>23</v>
      </c>
      <c r="J58" s="33" t="n">
        <v>24</v>
      </c>
      <c r="K58" s="33" t="n">
        <v>23</v>
      </c>
      <c r="L58" s="33" t="n">
        <v>24</v>
      </c>
      <c r="M58" s="33" t="n">
        <v>23</v>
      </c>
      <c r="N58" s="33" t="n">
        <v>24</v>
      </c>
      <c r="O58" s="33" t="n">
        <v>23</v>
      </c>
      <c r="P58" s="33" t="n">
        <v>24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 t="n">
        <v>8</v>
      </c>
      <c r="AC58" s="35" t="n">
        <v>30</v>
      </c>
      <c r="AD58" s="37" t="n">
        <f aca="false">IF($D$8="CO1",SUM(D58),0)+IF($E$8="CO1",SUM(E58),0)+IF($F$8="CO1",SUM(F58),0)+IF($G$8="CO1",SUM(G58),0)+IF($H$8="CO1",SUM(H58),0)+IF($I$8="CO1",SUM(I58),0)+IF($J$8="CO1",SUM(J58),0)+IF($K$8="CO1",SUM(K58),0)+IF($L$8="CO1",SUM(L58),0)+IF($M$8="CO1",SUM(M58),0)+IF($N$8="CO1",SUM(N58),0)+IF($O$8="CO1",SUM(O58),0)+IF($P$8="CO1",SUM(P58),0)+IF($Q$8="CO1",SUM(Q58),0)+IF($R$8="CO1",SUM(R58),0)+IF($S$8="CO1",SUM(S58),0)+IF($T$8="CO1",SUM(T58),0)+IF($U$8="CO1",SUM(U58),0)+IF($V$8="CO1",SUM(V58),0)+IF($W$8="CO1",SUM(W58),0)+IF($X$8="CO1",SUM(X58),0)+IF($Y$8="CO1",SUM(Y58),0)+IF($Z$8="CO1",SUM(Z58),0)+IF($AA$8="CO1",SUM(AA58),0)</f>
        <v>24</v>
      </c>
      <c r="AE58" s="19" t="n">
        <f aca="false">IF($D$8="CO1",SUMIF($D58,"&gt;0",$D$9),0)+IF($E$8="CO1",SUMIF($E58,"&gt;0",$E$9),0)+IF($F$8="CO1",SUMIF($F58,"&gt;0",$F$9),0)+IF($G$8="CO1",SUMIF($G58,"&gt;0",$G$9),0)+IF($H$8="CO1",SUMIF($H58,"&gt;0",$H$9),0)+IF($I$8="CO1",SUMIF($I58,"&gt;0",$I$9),0)+IF($J$8="CO1",SUMIF($J58,"&gt;0",$J$9),0)+IF($K$8="CO1",SUMIF($K58,"&gt;0",$K$9),0)+IF($L$8="CO1",SUMIF($L58,"&gt;0",$L$9),0)+IF($M$8="CO1",SUMIF($M58,"&gt;0",$M$9),0)+IF($N$8="CO1",SUMIF($N58,"&gt;0",$N$9),0)+IF($O$8="CO1",SUMIF($O58,"&gt;0",$O$9),0)+IF($P$8="CO1",SUMIF($P58,"&gt;0",$P$9),0)+IF($Q$8="CO1",SUMIF($Q58,"&gt;0",$Q$9),0)+IF($R$8="CO1",SUMIF($R58,"&gt;0",$R$9),0)+IF($S$8="CO1",SUMIF($S58,"&gt;0",$S$9),0)+IF($T$8="CO1",SUMIF($T58,"&gt;0",$T$9),0)+IF($U$8="CO1",SUMIF($U58,"&gt;0",$U$9),0)+IF($V$8="CO1",SUMIF($V58,"&gt;0",$V$9),0)+IF($W$8="CO1",SUMIF($W58,"&gt;0",$W$9),0)+IF($X$8="CO1",SUMIF($X58,"&gt;0",$X$9),0)+IF($Y$8="CO1",SUMIF($Y58,"&gt;0",$Y$9),0)+IF($Z$8="CO1",SUMIF($Z58,"&gt;0",$Z$9),0)+IF($AA$8="CO1",SUMIF($AA58,"&gt;0",$AA$9),0)</f>
        <v>24</v>
      </c>
      <c r="AF58" s="19" t="n">
        <f aca="false">IF(AD58=0," ",AD58/AE58*100)</f>
        <v>100</v>
      </c>
      <c r="AG58" s="19" t="n">
        <f aca="false">IF($D$8="CO2",SUM(D58),0)+IF($E$8="CO2",SUM(E58),0)+IF($F$8="CO2",SUM(F58),0)+IF($G$8="CO2",SUM(G58),0)+IF($H$8="CO2",SUM(H58),0)+IF($I$8="CO2",SUM(I58),0)+IF($J$8="CO2",SUM(J58),0)+IF($K$8="CO2",SUM(K58),0)+IF($L$8="CO2",SUM(L58),0)+IF($M$8="CO2",SUM(M58),0)+IF($N$8="CO2",SUM(N58),0)+IF($O$8="CO2",SUM(O58),0)+IF($P$8="CO2",SUM(P58),0)+IF($Q$8="CO2",SUM(Q58),0)+IF($R$8="CO2",SUM(R58),0)+IF($S$8="CO2",SUM(S58),0)+IF($T$8="CO2",SUM(T58),0)+IF($U$8="CO2",SUM(U58),0)+IF($V$8="CO2",SUM(V58),0)+IF($W$8="CO2",SUM(W58),0)+IF($X$8="CO2",SUM(X58),0)+IF($Y$8="CO2",SUM(Y58),0)+IF($Z$8="CO2",SUM(Z58),0)+IF($AA$8="CO2",SUM(AA58),0)</f>
        <v>140</v>
      </c>
      <c r="AH58" s="19" t="n">
        <f aca="false">IF($D$8="CO2",SUMIF($D58,"&gt;0",$D$9),0)+IF($E$8="CO2",SUMIF($E58,"&gt;0",$E$9),0)+IF($F$8="CO2",SUMIF($F58,"&gt;0",$F$9),0)+IF($G$8="CO2",SUMIF($G58,"&gt;0",$G$9),0)+IF($H$8="CO2",SUMIF($H58,"&gt;0",$H$9),0)+IF($I$8="CO2",SUMIF($I58,"&gt;0",$I$9),0)+IF($J$8="CO2",SUMIF($J58,"&gt;0",$J$9),0)+IF($K$8="CO2",SUMIF($K58,"&gt;0",$K$9),0)+IF($L$8="CO2",SUMIF($L58,"&gt;0",$L$9),0)+IF($M$8="CO2",SUMIF($M58,"&gt;0",$M$9),0)+IF($N$8="CO2",SUMIF($N58,"&gt;0",$N$9),0)+IF($O$8="CO2",SUMIF($O58,"&gt;0",$O$9),0)+IF($P$8="CO2",SUMIF($P58,"&gt;0",$P$9),0)+IF($Q$8="CO2",SUMIF($Q58,"&gt;0",$Q$9),0)+IF($R$8="CO2",SUMIF($R58,"&gt;0",$R$9),0)+IF($S$8="CO2",SUMIF($S58,"&gt;0",$S$9),0)+IF($T$8="CO2",SUMIF($T58,"&gt;0",$T$9),0)+IF($U$8="CO2",SUMIF($U58,"&gt;0",$U$9),0)+IF($V$8="CO2",SUMIF($V58,"&gt;0",$V$9),0)+IF($W$8="CO2",SUMIF($W58,"&gt;0",$W$9),0)+IF($X$8="CO2",SUMIF($X58,"&gt;0",$X$9),0)+IF($Y$8="CO2",SUMIF($Y58,"&gt;0",$Y$9),0)+IF($Z$8="CO2",SUMIF($Z58,"&gt;0",$Z$9),0)+IF($AA$8="CO2",SUMIF($AA58,"&gt;0",$AA$9),0)</f>
        <v>144</v>
      </c>
      <c r="AI58" s="19" t="n">
        <f aca="false">IF(AG58=0," ",AG58/AH58*100)</f>
        <v>97.2222222222222</v>
      </c>
      <c r="AJ58" s="19" t="n">
        <f aca="false">IF($D$8="CO3",SUM(D58),0)+IF($E$8="CO3",SUM(E58),0)+IF($F$8="CO3",SUM(F58),0)+IF($G$8="CO3",SUM(G58),0)+IF($H$8="CO3",SUM(H58),0)+IF($I$8="CO3",SUM(I58),0)+IF($J$8="CO3",SUM(J58),0)+IF($K$8="CO3",SUM(K58),0)+IF($L$8="CO3",SUM(L58),0)+IF($M$8="CO3",SUM(M58),0)+IF($N$8="CO3",SUM(N58),0)+IF($O$8="CO3",SUM(O58),0)+IF($P$8="CO3",SUM(P58),0)+IF($Q$8="CO3",SUM(Q58),0)+IF($R$8="CO3",SUM(R58),0)+IF($S$8="CO3",SUM(S58),0)+IF($T$8="CO3",SUM(T58),0)+IF($U$8="CO3",SUM(U58),0)+IF($V$8="CO3",SUM(V58),0)+IF($W$8="CO3",SUM(W58),0)+IF($X$8="CO3",SUM(X58),0)+IF($Y$8="CO3",SUM(Y58),0)+IF($Z$8="CO3",SUM(Z58),0)+IF($AA$8="CO3",SUM(AA58),0)</f>
        <v>71</v>
      </c>
      <c r="AK58" s="19" t="n">
        <f aca="false">IF($D$8="CO3",SUMIF($D58,"&gt;0",$D$9),0)+IF($E$8="CO3",SUMIF($E58,"&gt;0",$E$9),0)+IF($F$8="CO3",SUMIF($F58,"&gt;0",$F$9),0)+IF($G$8="CO3",SUMIF($G58,"&gt;0",$G$9),0)+IF($H$8="CO3",SUMIF($H58,"&gt;0",$H$9),0)+IF($I$8="CO3",SUMIF($I58,"&gt;0",$I$9),0)+IF($J$8="CO3",SUMIF($J58,"&gt;0",$J$9),0)+IF($K$8="CO3",SUMIF($K58,"&gt;0",$K$9),0)+IF($L$8="CO3",SUMIF($L58,"&gt;0",$L$9),0)+IF($M$8="CO3",SUMIF($M58,"&gt;0",$M$9),0)+IF($N$8="CO3",SUMIF($N58,"&gt;0",$N$9),0)+IF($O$8="CO3",SUMIF($O58,"&gt;0",$O$9),0)+IF($P$8="CO3",SUMIF($P58,"&gt;0",$P$9),0)+IF($Q$8="CO3",SUMIF($Q58,"&gt;0",$Q$9),0)+IF($R$8="CO3",SUMIF($R58,"&gt;0",$R$9),0)+IF($S$8="CO3",SUMIF($S58,"&gt;0",$S$9),0)+IF($T$8="CO3",SUMIF($T58,"&gt;0",$T$9),0)+IF($U$8="CO3",SUMIF($U58,"&gt;0",$U$9),0)+IF($V$8="CO3",SUMIF($V58,"&gt;0",$V$9),0)+IF($W$8="CO3",SUMIF($W58,"&gt;0",$W$9),0)+IF($X$8="CO3",SUMIF($X58,"&gt;0",$X$9),0)+IF($Y$8="CO3",SUMIF($Y58,"&gt;0",$Y$9),0)+IF($Z$8="CO3",SUMIF($Z58,"&gt;0",$Z$9),0)+IF($AA$8="CO3",SUMIF($AA58,"&gt;0",$AA$9),0)</f>
        <v>72</v>
      </c>
      <c r="AL58" s="19" t="n">
        <f aca="false">IF(AJ58=0," ",AJ58/AK58*100)</f>
        <v>98.6111111111111</v>
      </c>
      <c r="AM58" s="19" t="n">
        <f aca="false">IF($D$8="CO4",SUM(D58),0)+IF($E$8="CO4",SUM(E58),0)+IF($F$8="CO4",SUM(F58),0)+IF($G$8="CO4",SUM(G58),0)+IF($H$8="CO4",SUM(H58),0)+IF($I$8="CO4",SUM(I58),0)+IF($J$8="CO4",SUM(J58),0)+IF($K$8="CO4",SUM(K58),0)+IF($L$8="CO4",SUM(L58),0)+IF($M$8="CO4",SUM(M58),0)+IF($N$8="CO4",SUM(N58),0)+IF($O$8="CO4",SUM(O58),0)+IF($P$8="CO4",SUM(P58),0)+IF($Q$8="CO4",SUM(Q58),0)+IF($R$8="CO4",SUM(R58),0)+IF($S$8="CO4",SUM(S58),0)+IF($T$8="CO4",SUM(T58),0)+IF($U$8="CO4",SUM(U58),0)+IF($V$8="CO4",SUM(V58),0)+IF($W$8="CO4",SUM(W58),0)+IF($X$8="CO4",SUM(X58),0)+IF($Y$8="CO4",SUM(Y58),0)+IF($Z$8="CO4",SUM(Z58),0)+IF($AA$8="CO4",SUM(AA58),0)</f>
        <v>71</v>
      </c>
      <c r="AN58" s="19" t="n">
        <f aca="false">IF($D$8="CO4",SUMIF($D58,"&gt;0",$D$9),0)+IF($E$8="CO4",SUMIF($E58,"&gt;0",$E$9),0)+IF($F$8="CO4",SUMIF($F58,"&gt;0",$F$9),0)+IF($G$8="CO4",SUMIF($G58,"&gt;0",$G$9),0)+IF($H$8="CO4",SUMIF($H58,"&gt;0",$H$9),0)+IF($I$8="CO4",SUMIF($I58,"&gt;0",$I$9),0)+IF($J$8="CO4",SUMIF($J58,"&gt;0",$J$9),0)+IF($K$8="CO4",SUMIF($K58,"&gt;0",$K$9),0)+IF($L$8="CO4",SUMIF($L58,"&gt;0",$L$9),0)+IF($M$8="CO4",SUMIF($M58,"&gt;0",$M$9),0)+IF($N$8="CO4",SUMIF($N58,"&gt;0",$N$9),0)+IF($O$8="CO4",SUMIF($O58,"&gt;0",$O$9),0)+IF($P$8="CO4",SUMIF($P58,"&gt;0",$P$9),0)+IF($Q$8="CO4",SUMIF($Q58,"&gt;0",$Q$9),0)+IF($R$8="CO4",SUMIF($R58,"&gt;0",$R$9),0)+IF($S$8="CO4",SUMIF($S58,"&gt;0",$S$9),0)+IF($T$8="CO4",SUMIF($T58,"&gt;0",$T$9),0)+IF($U$8="CO4",SUMIF($U58,"&gt;0",$U$9),0)+IF($V$8="CO4",SUMIF($V58,"&gt;0",$V$9),0)+IF($W$8="CO4",SUMIF($W58,"&gt;0",$W$9),0)+IF($X$8="CO4",SUMIF($X58,"&gt;0",$X$9),0)+IF($Y$8="CO4",SUMIF($Y58,"&gt;0",$Y$9),0)+IF($Z$8="CO4",SUMIF($Z58,"&gt;0",$Z$9),0)+IF($AA$8="CO4",SUMIF($AA58,"&gt;0",$AA$9),0)</f>
        <v>72</v>
      </c>
      <c r="AO58" s="19" t="n">
        <f aca="false">IF(AM58=0," ",AM58/AN58*100)</f>
        <v>98.6111111111111</v>
      </c>
      <c r="AP58" s="19" t="n">
        <f aca="false">IF($D$8="CO5",SUM(D58),0)+IF($E$8="CO5",SUM(E58),0)+IF($F$8="CO5",SUM(F58),0)+IF($G$8="CO5",SUM(G58),0)+IF($H$8="CO5",SUM(H58),0)+IF($I$8="CO5",SUM(I58),0)+IF($J$8="CO5",SUM(J58),0)+IF($K$8="CO5",SUM(K58),0)+IF($L$8="CO5",SUM(L58),0)+IF($M$8="CO5",SUM(M58),0)+IF($N$8="CO5",SUM(N58),0)+IF($O$8="CO5",SUM(O58),0)+IF($P$8="CO5",SUM(P58),0)+IF($Q$8="CO5",SUM(Q58),0)+IF($R$8="CO5",SUM(R58),0)+IF($S$8="CO5",SUM(S58),0)+IF($T$8="CO5",SUM(T58),0)+IF($U$8="CO5",SUM(U58),0)+IF($V$8="CO5",SUM(V58),0)+IF($W$8="CO5",SUM(W58),0)+IF($X$8="CO5",SUM(X58),0)+IF($Y$8="CO5",SUM(Y58),0)+IF($Z$8="CO5",SUM(Z58),0)+IF($AA$8="CO5",SUM(AA58),0)</f>
        <v>0</v>
      </c>
      <c r="AQ58" s="19" t="n">
        <f aca="false">IF($D$8="CO5",SUMIF($D58,"&gt;0",$D$9),0)+IF($E$8="CO5",SUMIF($E58,"&gt;0",$E$9),0)+IF($F$8="CO5",SUMIF($F58,"&gt;0",$F$9),0)+IF($G$8="CO5",SUMIF($G58,"&gt;0",$G$9),0)+IF($H$8="CO5",SUMIF($H58,"&gt;0",$H$9),0)+IF($I$8="CO5",SUMIF($I58,"&gt;0",$I$9),0)+IF($J$8="CO5",SUMIF($J58,"&gt;0",$J$9),0)+IF($K$8="CO5",SUMIF($K58,"&gt;0",$K$9),0)+IF($L$8="CO5",SUMIF($L58,"&gt;0",$L$9),0)+IF($M$8="CO5",SUMIF($M58,"&gt;0",$M$9),0)+IF($N$8="CO5",SUMIF($N58,"&gt;0",$N$9),0)+IF($O$8="CO5",SUMIF($O58,"&gt;0",$O$9),0)+IF($P$8="CO5",SUMIF($P58,"&gt;0",$P$9),0)+IF($Q$8="CO5",SUMIF($Q58,"&gt;0",$Q$9),0)+IF($R$8="CO5",SUMIF($R58,"&gt;0",$R$9),0)+IF($S$8="CO5",SUMIF($S58,"&gt;0",$S$9),0)+IF($T$8="CO5",SUMIF($T58,"&gt;0",$T$9),0)+IF($U$8="CO5",SUMIF($U58,"&gt;0",$U$9),0)+IF($V$8="CO5",SUMIF($V58,"&gt;0",$V$9),0)+IF($W$8="CO5",SUMIF($W58,"&gt;0",$W$9),0)+IF($X$8="CO5",SUMIF($X58,"&gt;0",$X$9),0)+IF($Y$8="CO5",SUMIF($Y58,"&gt;0",$Y$9),0)+IF($Z$8="CO5",SUMIF($Z58,"&gt;0",$Z$9),0)+IF($AA$8="CO5",SUMIF($AA58,"&gt;0",$AA$9),0)</f>
        <v>0</v>
      </c>
      <c r="AR58" s="19" t="str">
        <f aca="false">IF(AP58=0," ",AP58/AQ58*100)</f>
        <v> </v>
      </c>
      <c r="AS58" s="19" t="n">
        <f aca="false">IF($D$8="CO6",SUM(D58),0)+IF($E$8="CO6",SUM(E58),0)+IF($F$8="CO6",SUM(F58),0)+IF($G$8="CO6",SUM(G58),0)+IF($H$8="CO6",SUM(H58),0)+IF($I$8="CO6",SUM(I58),0)+IF($J$8="CO6",SUM(J58),0)+IF($K$8="CO6",SUM(K58),0)+IF($L$8="CO6",SUM(L58),0)+IF($M$8="CO6",SUM(M58),0)+IF($N$8="CO6",SUM(N58),0)+IF($O$8="CO6",SUM(O58),0)+IF($P$8="CO6",SUM(P58),0)+IF($Q$8="CO6",SUM(Q58),0)+IF($R$8="CO6",SUM(R58),0)+IF($S$8="CO6",SUM(S58),0)+IF($T$8="CO6",SUM(T58),0)+IF($U$8="CO6",SUM(U58),0)+IF($V$8="CO6",SUM(V58),0)+IF($W$8="CO6",SUM(W58),0)+IF($X$8="CO6",SUM(X58),0)+IF($Y$8="CO6",SUM(Y58),0)+IF($Z$8="CO6",SUM(Z58),0)+IF($AA$8="CO6",SUM(AA58),0)</f>
        <v>0</v>
      </c>
      <c r="AT58" s="20" t="n">
        <f aca="false">IF($D$8="CO6",SUMIF($D58,"&gt;0",$D$9),0)+IF($E$8="CO6",SUMIF($E58,"&gt;0",$E$9),0)+IF($F$8="CO6",SUMIF($F58,"&gt;0",$F$9),0)+IF($G$8="CO6",SUMIF($G58,"&gt;0",$G$9),0)+IF($H$8="CO6",SUMIF($H58,"&gt;0",$H$9),0)+IF($I$8="CO6",SUMIF($I58,"&gt;0",$I$9),0)+IF($J$8="CO6",SUMIF($J58,"&gt;0",$J$9),0)+IF($K$8="CO6",SUMIF($K58,"&gt;0",$K$9),0)+IF($L$8="CO6",SUMIF($L58,"&gt;0",$L$9),0)+IF($M$8="CO6",SUMIF($M58,"&gt;0",$M$9),0)+IF($N$8="CO6",SUMIF($N58,"&gt;0",$N$9),0)+IF($O$8="CO6",SUMIF($O58,"&gt;0",$O$9),0)+IF($P$8="CO6",SUMIF($P58,"&gt;0",$P$9),0)+IF($Q$8="CO6",SUMIF($Q58,"&gt;0",$Q$9),0)+IF($R$8="CO6",SUMIF($R58,"&gt;0",$R$9),0)+IF($S$8="CO6",SUMIF($S58,"&gt;0",$S$9),0)+IF($T$8="CO6",SUMIF($T58,"&gt;0",$T$9),0)+IF($U$8="CO6",SUMIF($U58,"&gt;0",$U$9),0)+IF($V$8="CO6",SUMIF($V58,"&gt;0",$V$9),0)+IF($W$8="CO6",SUMIF($W58,"&gt;0",$W$9),0)+IF($X$8="CO6",SUMIF($X58,"&gt;0",$X$9),0)+IF($Y$8="CO6",SUMIF($Y58,"&gt;0",$Y$9),0)+IF($Z$8="CO6",SUMIF($Z58,"&gt;0",$Z$9),0)+IF($AA$8="CO6",SUMIF($AA58,"&gt;0",$AA$9),0)</f>
        <v>0</v>
      </c>
      <c r="AU58" s="19" t="str">
        <f aca="false">IF(AS58=0," ",AS58/AT58*100)</f>
        <v> </v>
      </c>
      <c r="AV58" s="6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</row>
    <row r="59" customFormat="false" ht="15" hidden="false" customHeight="true" outlineLevel="0" collapsed="false">
      <c r="A59" s="44" t="n">
        <v>50</v>
      </c>
      <c r="B59" s="48" t="s">
        <v>120</v>
      </c>
      <c r="C59" s="49" t="s">
        <v>121</v>
      </c>
      <c r="D59" s="33" t="n">
        <v>23</v>
      </c>
      <c r="E59" s="33" t="n">
        <v>24</v>
      </c>
      <c r="F59" s="33" t="n">
        <v>23</v>
      </c>
      <c r="G59" s="33" t="n">
        <v>24</v>
      </c>
      <c r="H59" s="33" t="n">
        <v>23</v>
      </c>
      <c r="I59" s="33" t="n">
        <v>24</v>
      </c>
      <c r="J59" s="33" t="n">
        <v>23</v>
      </c>
      <c r="K59" s="33" t="n">
        <v>24</v>
      </c>
      <c r="L59" s="33" t="n">
        <v>23</v>
      </c>
      <c r="M59" s="33" t="n">
        <v>24</v>
      </c>
      <c r="N59" s="33" t="n">
        <v>23</v>
      </c>
      <c r="O59" s="33" t="n">
        <v>24</v>
      </c>
      <c r="P59" s="33" t="n">
        <v>23</v>
      </c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 t="n">
        <v>12</v>
      </c>
      <c r="AC59" s="35" t="n">
        <v>57</v>
      </c>
      <c r="AD59" s="37" t="n">
        <f aca="false">IF($D$8="CO1",SUM(D59),0)+IF($E$8="CO1",SUM(E59),0)+IF($F$8="CO1",SUM(F59),0)+IF($G$8="CO1",SUM(G59),0)+IF($H$8="CO1",SUM(H59),0)+IF($I$8="CO1",SUM(I59),0)+IF($J$8="CO1",SUM(J59),0)+IF($K$8="CO1",SUM(K59),0)+IF($L$8="CO1",SUM(L59),0)+IF($M$8="CO1",SUM(M59),0)+IF($N$8="CO1",SUM(N59),0)+IF($O$8="CO1",SUM(O59),0)+IF($P$8="CO1",SUM(P59),0)+IF($Q$8="CO1",SUM(Q59),0)+IF($R$8="CO1",SUM(R59),0)+IF($S$8="CO1",SUM(S59),0)+IF($T$8="CO1",SUM(T59),0)+IF($U$8="CO1",SUM(U59),0)+IF($V$8="CO1",SUM(V59),0)+IF($W$8="CO1",SUM(W59),0)+IF($X$8="CO1",SUM(X59),0)+IF($Y$8="CO1",SUM(Y59),0)+IF($Z$8="CO1",SUM(Z59),0)+IF($AA$8="CO1",SUM(AA59),0)</f>
        <v>23</v>
      </c>
      <c r="AE59" s="19" t="n">
        <f aca="false">IF($D$8="CO1",SUMIF($D59,"&gt;0",$D$9),0)+IF($E$8="CO1",SUMIF($E59,"&gt;0",$E$9),0)+IF($F$8="CO1",SUMIF($F59,"&gt;0",$F$9),0)+IF($G$8="CO1",SUMIF($G59,"&gt;0",$G$9),0)+IF($H$8="CO1",SUMIF($H59,"&gt;0",$H$9),0)+IF($I$8="CO1",SUMIF($I59,"&gt;0",$I$9),0)+IF($J$8="CO1",SUMIF($J59,"&gt;0",$J$9),0)+IF($K$8="CO1",SUMIF($K59,"&gt;0",$K$9),0)+IF($L$8="CO1",SUMIF($L59,"&gt;0",$L$9),0)+IF($M$8="CO1",SUMIF($M59,"&gt;0",$M$9),0)+IF($N$8="CO1",SUMIF($N59,"&gt;0",$N$9),0)+IF($O$8="CO1",SUMIF($O59,"&gt;0",$O$9),0)+IF($P$8="CO1",SUMIF($P59,"&gt;0",$P$9),0)+IF($Q$8="CO1",SUMIF($Q59,"&gt;0",$Q$9),0)+IF($R$8="CO1",SUMIF($R59,"&gt;0",$R$9),0)+IF($S$8="CO1",SUMIF($S59,"&gt;0",$S$9),0)+IF($T$8="CO1",SUMIF($T59,"&gt;0",$T$9),0)+IF($U$8="CO1",SUMIF($U59,"&gt;0",$U$9),0)+IF($V$8="CO1",SUMIF($V59,"&gt;0",$V$9),0)+IF($W$8="CO1",SUMIF($W59,"&gt;0",$W$9),0)+IF($X$8="CO1",SUMIF($X59,"&gt;0",$X$9),0)+IF($Y$8="CO1",SUMIF($Y59,"&gt;0",$Y$9),0)+IF($Z$8="CO1",SUMIF($Z59,"&gt;0",$Z$9),0)+IF($AA$8="CO1",SUMIF($AA59,"&gt;0",$AA$9),0)</f>
        <v>24</v>
      </c>
      <c r="AF59" s="19" t="n">
        <f aca="false">IF(AD59=0," ",AD59/AE59*100)</f>
        <v>95.8333333333333</v>
      </c>
      <c r="AG59" s="19" t="n">
        <f aca="false">IF($D$8="CO2",SUM(D59),0)+IF($E$8="CO2",SUM(E59),0)+IF($F$8="CO2",SUM(F59),0)+IF($G$8="CO2",SUM(G59),0)+IF($H$8="CO2",SUM(H59),0)+IF($I$8="CO2",SUM(I59),0)+IF($J$8="CO2",SUM(J59),0)+IF($K$8="CO2",SUM(K59),0)+IF($L$8="CO2",SUM(L59),0)+IF($M$8="CO2",SUM(M59),0)+IF($N$8="CO2",SUM(N59),0)+IF($O$8="CO2",SUM(O59),0)+IF($P$8="CO2",SUM(P59),0)+IF($Q$8="CO2",SUM(Q59),0)+IF($R$8="CO2",SUM(R59),0)+IF($S$8="CO2",SUM(S59),0)+IF($T$8="CO2",SUM(T59),0)+IF($U$8="CO2",SUM(U59),0)+IF($V$8="CO2",SUM(V59),0)+IF($W$8="CO2",SUM(W59),0)+IF($X$8="CO2",SUM(X59),0)+IF($Y$8="CO2",SUM(Y59),0)+IF($Z$8="CO2",SUM(Z59),0)+IF($AA$8="CO2",SUM(AA59),0)</f>
        <v>142</v>
      </c>
      <c r="AH59" s="19" t="n">
        <f aca="false">IF($D$8="CO2",SUMIF($D59,"&gt;0",$D$9),0)+IF($E$8="CO2",SUMIF($E59,"&gt;0",$E$9),0)+IF($F$8="CO2",SUMIF($F59,"&gt;0",$F$9),0)+IF($G$8="CO2",SUMIF($G59,"&gt;0",$G$9),0)+IF($H$8="CO2",SUMIF($H59,"&gt;0",$H$9),0)+IF($I$8="CO2",SUMIF($I59,"&gt;0",$I$9),0)+IF($J$8="CO2",SUMIF($J59,"&gt;0",$J$9),0)+IF($K$8="CO2",SUMIF($K59,"&gt;0",$K$9),0)+IF($L$8="CO2",SUMIF($L59,"&gt;0",$L$9),0)+IF($M$8="CO2",SUMIF($M59,"&gt;0",$M$9),0)+IF($N$8="CO2",SUMIF($N59,"&gt;0",$N$9),0)+IF($O$8="CO2",SUMIF($O59,"&gt;0",$O$9),0)+IF($P$8="CO2",SUMIF($P59,"&gt;0",$P$9),0)+IF($Q$8="CO2",SUMIF($Q59,"&gt;0",$Q$9),0)+IF($R$8="CO2",SUMIF($R59,"&gt;0",$R$9),0)+IF($S$8="CO2",SUMIF($S59,"&gt;0",$S$9),0)+IF($T$8="CO2",SUMIF($T59,"&gt;0",$T$9),0)+IF($U$8="CO2",SUMIF($U59,"&gt;0",$U$9),0)+IF($V$8="CO2",SUMIF($V59,"&gt;0",$V$9),0)+IF($W$8="CO2",SUMIF($W59,"&gt;0",$W$9),0)+IF($X$8="CO2",SUMIF($X59,"&gt;0",$X$9),0)+IF($Y$8="CO2",SUMIF($Y59,"&gt;0",$Y$9),0)+IF($Z$8="CO2",SUMIF($Z59,"&gt;0",$Z$9),0)+IF($AA$8="CO2",SUMIF($AA59,"&gt;0",$AA$9),0)</f>
        <v>144</v>
      </c>
      <c r="AI59" s="19" t="n">
        <f aca="false">IF(AG59=0," ",AG59/AH59*100)</f>
        <v>98.6111111111111</v>
      </c>
      <c r="AJ59" s="19" t="n">
        <f aca="false">IF($D$8="CO3",SUM(D59),0)+IF($E$8="CO3",SUM(E59),0)+IF($F$8="CO3",SUM(F59),0)+IF($G$8="CO3",SUM(G59),0)+IF($H$8="CO3",SUM(H59),0)+IF($I$8="CO3",SUM(I59),0)+IF($J$8="CO3",SUM(J59),0)+IF($K$8="CO3",SUM(K59),0)+IF($L$8="CO3",SUM(L59),0)+IF($M$8="CO3",SUM(M59),0)+IF($N$8="CO3",SUM(N59),0)+IF($O$8="CO3",SUM(O59),0)+IF($P$8="CO3",SUM(P59),0)+IF($Q$8="CO3",SUM(Q59),0)+IF($R$8="CO3",SUM(R59),0)+IF($S$8="CO3",SUM(S59),0)+IF($T$8="CO3",SUM(T59),0)+IF($U$8="CO3",SUM(U59),0)+IF($V$8="CO3",SUM(V59),0)+IF($W$8="CO3",SUM(W59),0)+IF($X$8="CO3",SUM(X59),0)+IF($Y$8="CO3",SUM(Y59),0)+IF($Z$8="CO3",SUM(Z59),0)+IF($AA$8="CO3",SUM(AA59),0)</f>
        <v>70</v>
      </c>
      <c r="AK59" s="19" t="n">
        <f aca="false">IF($D$8="CO3",SUMIF($D59,"&gt;0",$D$9),0)+IF($E$8="CO3",SUMIF($E59,"&gt;0",$E$9),0)+IF($F$8="CO3",SUMIF($F59,"&gt;0",$F$9),0)+IF($G$8="CO3",SUMIF($G59,"&gt;0",$G$9),0)+IF($H$8="CO3",SUMIF($H59,"&gt;0",$H$9),0)+IF($I$8="CO3",SUMIF($I59,"&gt;0",$I$9),0)+IF($J$8="CO3",SUMIF($J59,"&gt;0",$J$9),0)+IF($K$8="CO3",SUMIF($K59,"&gt;0",$K$9),0)+IF($L$8="CO3",SUMIF($L59,"&gt;0",$L$9),0)+IF($M$8="CO3",SUMIF($M59,"&gt;0",$M$9),0)+IF($N$8="CO3",SUMIF($N59,"&gt;0",$N$9),0)+IF($O$8="CO3",SUMIF($O59,"&gt;0",$O$9),0)+IF($P$8="CO3",SUMIF($P59,"&gt;0",$P$9),0)+IF($Q$8="CO3",SUMIF($Q59,"&gt;0",$Q$9),0)+IF($R$8="CO3",SUMIF($R59,"&gt;0",$R$9),0)+IF($S$8="CO3",SUMIF($S59,"&gt;0",$S$9),0)+IF($T$8="CO3",SUMIF($T59,"&gt;0",$T$9),0)+IF($U$8="CO3",SUMIF($U59,"&gt;0",$U$9),0)+IF($V$8="CO3",SUMIF($V59,"&gt;0",$V$9),0)+IF($W$8="CO3",SUMIF($W59,"&gt;0",$W$9),0)+IF($X$8="CO3",SUMIF($X59,"&gt;0",$X$9),0)+IF($Y$8="CO3",SUMIF($Y59,"&gt;0",$Y$9),0)+IF($Z$8="CO3",SUMIF($Z59,"&gt;0",$Z$9),0)+IF($AA$8="CO3",SUMIF($AA59,"&gt;0",$AA$9),0)</f>
        <v>72</v>
      </c>
      <c r="AL59" s="19" t="n">
        <f aca="false">IF(AJ59=0," ",AJ59/AK59*100)</f>
        <v>97.2222222222222</v>
      </c>
      <c r="AM59" s="19" t="n">
        <f aca="false">IF($D$8="CO4",SUM(D59),0)+IF($E$8="CO4",SUM(E59),0)+IF($F$8="CO4",SUM(F59),0)+IF($G$8="CO4",SUM(G59),0)+IF($H$8="CO4",SUM(H59),0)+IF($I$8="CO4",SUM(I59),0)+IF($J$8="CO4",SUM(J59),0)+IF($K$8="CO4",SUM(K59),0)+IF($L$8="CO4",SUM(L59),0)+IF($M$8="CO4",SUM(M59),0)+IF($N$8="CO4",SUM(N59),0)+IF($O$8="CO4",SUM(O59),0)+IF($P$8="CO4",SUM(P59),0)+IF($Q$8="CO4",SUM(Q59),0)+IF($R$8="CO4",SUM(R59),0)+IF($S$8="CO4",SUM(S59),0)+IF($T$8="CO4",SUM(T59),0)+IF($U$8="CO4",SUM(U59),0)+IF($V$8="CO4",SUM(V59),0)+IF($W$8="CO4",SUM(W59),0)+IF($X$8="CO4",SUM(X59),0)+IF($Y$8="CO4",SUM(Y59),0)+IF($Z$8="CO4",SUM(Z59),0)+IF($AA$8="CO4",SUM(AA59),0)</f>
        <v>70</v>
      </c>
      <c r="AN59" s="19" t="n">
        <f aca="false">IF($D$8="CO4",SUMIF($D59,"&gt;0",$D$9),0)+IF($E$8="CO4",SUMIF($E59,"&gt;0",$E$9),0)+IF($F$8="CO4",SUMIF($F59,"&gt;0",$F$9),0)+IF($G$8="CO4",SUMIF($G59,"&gt;0",$G$9),0)+IF($H$8="CO4",SUMIF($H59,"&gt;0",$H$9),0)+IF($I$8="CO4",SUMIF($I59,"&gt;0",$I$9),0)+IF($J$8="CO4",SUMIF($J59,"&gt;0",$J$9),0)+IF($K$8="CO4",SUMIF($K59,"&gt;0",$K$9),0)+IF($L$8="CO4",SUMIF($L59,"&gt;0",$L$9),0)+IF($M$8="CO4",SUMIF($M59,"&gt;0",$M$9),0)+IF($N$8="CO4",SUMIF($N59,"&gt;0",$N$9),0)+IF($O$8="CO4",SUMIF($O59,"&gt;0",$O$9),0)+IF($P$8="CO4",SUMIF($P59,"&gt;0",$P$9),0)+IF($Q$8="CO4",SUMIF($Q59,"&gt;0",$Q$9),0)+IF($R$8="CO4",SUMIF($R59,"&gt;0",$R$9),0)+IF($S$8="CO4",SUMIF($S59,"&gt;0",$S$9),0)+IF($T$8="CO4",SUMIF($T59,"&gt;0",$T$9),0)+IF($U$8="CO4",SUMIF($U59,"&gt;0",$U$9),0)+IF($V$8="CO4",SUMIF($V59,"&gt;0",$V$9),0)+IF($W$8="CO4",SUMIF($W59,"&gt;0",$W$9),0)+IF($X$8="CO4",SUMIF($X59,"&gt;0",$X$9),0)+IF($Y$8="CO4",SUMIF($Y59,"&gt;0",$Y$9),0)+IF($Z$8="CO4",SUMIF($Z59,"&gt;0",$Z$9),0)+IF($AA$8="CO4",SUMIF($AA59,"&gt;0",$AA$9),0)</f>
        <v>72</v>
      </c>
      <c r="AO59" s="19" t="n">
        <f aca="false">IF(AM59=0," ",AM59/AN59*100)</f>
        <v>97.2222222222222</v>
      </c>
      <c r="AP59" s="19" t="n">
        <f aca="false">IF($D$8="CO5",SUM(D59),0)+IF($E$8="CO5",SUM(E59),0)+IF($F$8="CO5",SUM(F59),0)+IF($G$8="CO5",SUM(G59),0)+IF($H$8="CO5",SUM(H59),0)+IF($I$8="CO5",SUM(I59),0)+IF($J$8="CO5",SUM(J59),0)+IF($K$8="CO5",SUM(K59),0)+IF($L$8="CO5",SUM(L59),0)+IF($M$8="CO5",SUM(M59),0)+IF($N$8="CO5",SUM(N59),0)+IF($O$8="CO5",SUM(O59),0)+IF($P$8="CO5",SUM(P59),0)+IF($Q$8="CO5",SUM(Q59),0)+IF($R$8="CO5",SUM(R59),0)+IF($S$8="CO5",SUM(S59),0)+IF($T$8="CO5",SUM(T59),0)+IF($U$8="CO5",SUM(U59),0)+IF($V$8="CO5",SUM(V59),0)+IF($W$8="CO5",SUM(W59),0)+IF($X$8="CO5",SUM(X59),0)+IF($Y$8="CO5",SUM(Y59),0)+IF($Z$8="CO5",SUM(Z59),0)+IF($AA$8="CO5",SUM(AA59),0)</f>
        <v>0</v>
      </c>
      <c r="AQ59" s="19" t="n">
        <f aca="false">IF($D$8="CO5",SUMIF($D59,"&gt;0",$D$9),0)+IF($E$8="CO5",SUMIF($E59,"&gt;0",$E$9),0)+IF($F$8="CO5",SUMIF($F59,"&gt;0",$F$9),0)+IF($G$8="CO5",SUMIF($G59,"&gt;0",$G$9),0)+IF($H$8="CO5",SUMIF($H59,"&gt;0",$H$9),0)+IF($I$8="CO5",SUMIF($I59,"&gt;0",$I$9),0)+IF($J$8="CO5",SUMIF($J59,"&gt;0",$J$9),0)+IF($K$8="CO5",SUMIF($K59,"&gt;0",$K$9),0)+IF($L$8="CO5",SUMIF($L59,"&gt;0",$L$9),0)+IF($M$8="CO5",SUMIF($M59,"&gt;0",$M$9),0)+IF($N$8="CO5",SUMIF($N59,"&gt;0",$N$9),0)+IF($O$8="CO5",SUMIF($O59,"&gt;0",$O$9),0)+IF($P$8="CO5",SUMIF($P59,"&gt;0",$P$9),0)+IF($Q$8="CO5",SUMIF($Q59,"&gt;0",$Q$9),0)+IF($R$8="CO5",SUMIF($R59,"&gt;0",$R$9),0)+IF($S$8="CO5",SUMIF($S59,"&gt;0",$S$9),0)+IF($T$8="CO5",SUMIF($T59,"&gt;0",$T$9),0)+IF($U$8="CO5",SUMIF($U59,"&gt;0",$U$9),0)+IF($V$8="CO5",SUMIF($V59,"&gt;0",$V$9),0)+IF($W$8="CO5",SUMIF($W59,"&gt;0",$W$9),0)+IF($X$8="CO5",SUMIF($X59,"&gt;0",$X$9),0)+IF($Y$8="CO5",SUMIF($Y59,"&gt;0",$Y$9),0)+IF($Z$8="CO5",SUMIF($Z59,"&gt;0",$Z$9),0)+IF($AA$8="CO5",SUMIF($AA59,"&gt;0",$AA$9),0)</f>
        <v>0</v>
      </c>
      <c r="AR59" s="19" t="str">
        <f aca="false">IF(AP59=0," ",AP59/AQ59*100)</f>
        <v> </v>
      </c>
      <c r="AS59" s="19" t="n">
        <f aca="false">IF($D$8="CO6",SUM(D59),0)+IF($E$8="CO6",SUM(E59),0)+IF($F$8="CO6",SUM(F59),0)+IF($G$8="CO6",SUM(G59),0)+IF($H$8="CO6",SUM(H59),0)+IF($I$8="CO6",SUM(I59),0)+IF($J$8="CO6",SUM(J59),0)+IF($K$8="CO6",SUM(K59),0)+IF($L$8="CO6",SUM(L59),0)+IF($M$8="CO6",SUM(M59),0)+IF($N$8="CO6",SUM(N59),0)+IF($O$8="CO6",SUM(O59),0)+IF($P$8="CO6",SUM(P59),0)+IF($Q$8="CO6",SUM(Q59),0)+IF($R$8="CO6",SUM(R59),0)+IF($S$8="CO6",SUM(S59),0)+IF($T$8="CO6",SUM(T59),0)+IF($U$8="CO6",SUM(U59),0)+IF($V$8="CO6",SUM(V59),0)+IF($W$8="CO6",SUM(W59),0)+IF($X$8="CO6",SUM(X59),0)+IF($Y$8="CO6",SUM(Y59),0)+IF($Z$8="CO6",SUM(Z59),0)+IF($AA$8="CO6",SUM(AA59),0)</f>
        <v>0</v>
      </c>
      <c r="AT59" s="20" t="n">
        <f aca="false">IF($D$8="CO6",SUMIF($D59,"&gt;0",$D$9),0)+IF($E$8="CO6",SUMIF($E59,"&gt;0",$E$9),0)+IF($F$8="CO6",SUMIF($F59,"&gt;0",$F$9),0)+IF($G$8="CO6",SUMIF($G59,"&gt;0",$G$9),0)+IF($H$8="CO6",SUMIF($H59,"&gt;0",$H$9),0)+IF($I$8="CO6",SUMIF($I59,"&gt;0",$I$9),0)+IF($J$8="CO6",SUMIF($J59,"&gt;0",$J$9),0)+IF($K$8="CO6",SUMIF($K59,"&gt;0",$K$9),0)+IF($L$8="CO6",SUMIF($L59,"&gt;0",$L$9),0)+IF($M$8="CO6",SUMIF($M59,"&gt;0",$M$9),0)+IF($N$8="CO6",SUMIF($N59,"&gt;0",$N$9),0)+IF($O$8="CO6",SUMIF($O59,"&gt;0",$O$9),0)+IF($P$8="CO6",SUMIF($P59,"&gt;0",$P$9),0)+IF($Q$8="CO6",SUMIF($Q59,"&gt;0",$Q$9),0)+IF($R$8="CO6",SUMIF($R59,"&gt;0",$R$9),0)+IF($S$8="CO6",SUMIF($S59,"&gt;0",$S$9),0)+IF($T$8="CO6",SUMIF($T59,"&gt;0",$T$9),0)+IF($U$8="CO6",SUMIF($U59,"&gt;0",$U$9),0)+IF($V$8="CO6",SUMIF($V59,"&gt;0",$V$9),0)+IF($W$8="CO6",SUMIF($W59,"&gt;0",$W$9),0)+IF($X$8="CO6",SUMIF($X59,"&gt;0",$X$9),0)+IF($Y$8="CO6",SUMIF($Y59,"&gt;0",$Y$9),0)+IF($Z$8="CO6",SUMIF($Z59,"&gt;0",$Z$9),0)+IF($AA$8="CO6",SUMIF($AA59,"&gt;0",$AA$9),0)</f>
        <v>0</v>
      </c>
      <c r="AU59" s="19" t="str">
        <f aca="false">IF(AS59=0," ",AS59/AT59*100)</f>
        <v> </v>
      </c>
      <c r="AV59" s="6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</row>
    <row r="60" customFormat="false" ht="15" hidden="false" customHeight="true" outlineLevel="0" collapsed="false">
      <c r="A60" s="33" t="n">
        <v>51</v>
      </c>
      <c r="B60" s="48" t="s">
        <v>122</v>
      </c>
      <c r="C60" s="49" t="s">
        <v>123</v>
      </c>
      <c r="D60" s="33" t="n">
        <v>24</v>
      </c>
      <c r="E60" s="33" t="n">
        <v>23</v>
      </c>
      <c r="F60" s="33" t="n">
        <v>24</v>
      </c>
      <c r="G60" s="33" t="n">
        <v>23</v>
      </c>
      <c r="H60" s="33" t="n">
        <v>24</v>
      </c>
      <c r="I60" s="33" t="n">
        <v>23</v>
      </c>
      <c r="J60" s="33" t="n">
        <v>24</v>
      </c>
      <c r="K60" s="33" t="n">
        <v>23</v>
      </c>
      <c r="L60" s="33" t="n">
        <v>24</v>
      </c>
      <c r="M60" s="33" t="n">
        <v>23</v>
      </c>
      <c r="N60" s="33" t="n">
        <v>24</v>
      </c>
      <c r="O60" s="33" t="n">
        <v>23</v>
      </c>
      <c r="P60" s="33" t="n">
        <v>24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 t="n">
        <v>13</v>
      </c>
      <c r="AC60" s="35" t="n">
        <v>0</v>
      </c>
      <c r="AD60" s="37" t="n">
        <f aca="false">IF($D$8="CO1",SUM(D60),0)+IF($E$8="CO1",SUM(E60),0)+IF($F$8="CO1",SUM(F60),0)+IF($G$8="CO1",SUM(G60),0)+IF($H$8="CO1",SUM(H60),0)+IF($I$8="CO1",SUM(I60),0)+IF($J$8="CO1",SUM(J60),0)+IF($K$8="CO1",SUM(K60),0)+IF($L$8="CO1",SUM(L60),0)+IF($M$8="CO1",SUM(M60),0)+IF($N$8="CO1",SUM(N60),0)+IF($O$8="CO1",SUM(O60),0)+IF($P$8="CO1",SUM(P60),0)+IF($Q$8="CO1",SUM(Q60),0)+IF($R$8="CO1",SUM(R60),0)+IF($S$8="CO1",SUM(S60),0)+IF($T$8="CO1",SUM(T60),0)+IF($U$8="CO1",SUM(U60),0)+IF($V$8="CO1",SUM(V60),0)+IF($W$8="CO1",SUM(W60),0)+IF($X$8="CO1",SUM(X60),0)+IF($Y$8="CO1",SUM(Y60),0)+IF($Z$8="CO1",SUM(Z60),0)+IF($AA$8="CO1",SUM(AA60),0)</f>
        <v>24</v>
      </c>
      <c r="AE60" s="19" t="n">
        <f aca="false">IF($D$8="CO1",SUMIF($D60,"&gt;0",$D$9),0)+IF($E$8="CO1",SUMIF($E60,"&gt;0",$E$9),0)+IF($F$8="CO1",SUMIF($F60,"&gt;0",$F$9),0)+IF($G$8="CO1",SUMIF($G60,"&gt;0",$G$9),0)+IF($H$8="CO1",SUMIF($H60,"&gt;0",$H$9),0)+IF($I$8="CO1",SUMIF($I60,"&gt;0",$I$9),0)+IF($J$8="CO1",SUMIF($J60,"&gt;0",$J$9),0)+IF($K$8="CO1",SUMIF($K60,"&gt;0",$K$9),0)+IF($L$8="CO1",SUMIF($L60,"&gt;0",$L$9),0)+IF($M$8="CO1",SUMIF($M60,"&gt;0",$M$9),0)+IF($N$8="CO1",SUMIF($N60,"&gt;0",$N$9),0)+IF($O$8="CO1",SUMIF($O60,"&gt;0",$O$9),0)+IF($P$8="CO1",SUMIF($P60,"&gt;0",$P$9),0)+IF($Q$8="CO1",SUMIF($Q60,"&gt;0",$Q$9),0)+IF($R$8="CO1",SUMIF($R60,"&gt;0",$R$9),0)+IF($S$8="CO1",SUMIF($S60,"&gt;0",$S$9),0)+IF($T$8="CO1",SUMIF($T60,"&gt;0",$T$9),0)+IF($U$8="CO1",SUMIF($U60,"&gt;0",$U$9),0)+IF($V$8="CO1",SUMIF($V60,"&gt;0",$V$9),0)+IF($W$8="CO1",SUMIF($W60,"&gt;0",$W$9),0)+IF($X$8="CO1",SUMIF($X60,"&gt;0",$X$9),0)+IF($Y$8="CO1",SUMIF($Y60,"&gt;0",$Y$9),0)+IF($Z$8="CO1",SUMIF($Z60,"&gt;0",$Z$9),0)+IF($AA$8="CO1",SUMIF($AA60,"&gt;0",$AA$9),0)</f>
        <v>24</v>
      </c>
      <c r="AF60" s="19" t="n">
        <f aca="false">IF(AD60=0," ",AD60/AE60*100)</f>
        <v>100</v>
      </c>
      <c r="AG60" s="19" t="n">
        <f aca="false">IF($D$8="CO2",SUM(D60),0)+IF($E$8="CO2",SUM(E60),0)+IF($F$8="CO2",SUM(F60),0)+IF($G$8="CO2",SUM(G60),0)+IF($H$8="CO2",SUM(H60),0)+IF($I$8="CO2",SUM(I60),0)+IF($J$8="CO2",SUM(J60),0)+IF($K$8="CO2",SUM(K60),0)+IF($L$8="CO2",SUM(L60),0)+IF($M$8="CO2",SUM(M60),0)+IF($N$8="CO2",SUM(N60),0)+IF($O$8="CO2",SUM(O60),0)+IF($P$8="CO2",SUM(P60),0)+IF($Q$8="CO2",SUM(Q60),0)+IF($R$8="CO2",SUM(R60),0)+IF($S$8="CO2",SUM(S60),0)+IF($T$8="CO2",SUM(T60),0)+IF($U$8="CO2",SUM(U60),0)+IF($V$8="CO2",SUM(V60),0)+IF($W$8="CO2",SUM(W60),0)+IF($X$8="CO2",SUM(X60),0)+IF($Y$8="CO2",SUM(Y60),0)+IF($Z$8="CO2",SUM(Z60),0)+IF($AA$8="CO2",SUM(AA60),0)</f>
        <v>140</v>
      </c>
      <c r="AH60" s="19" t="n">
        <f aca="false">IF($D$8="CO2",SUMIF($D60,"&gt;0",$D$9),0)+IF($E$8="CO2",SUMIF($E60,"&gt;0",$E$9),0)+IF($F$8="CO2",SUMIF($F60,"&gt;0",$F$9),0)+IF($G$8="CO2",SUMIF($G60,"&gt;0",$G$9),0)+IF($H$8="CO2",SUMIF($H60,"&gt;0",$H$9),0)+IF($I$8="CO2",SUMIF($I60,"&gt;0",$I$9),0)+IF($J$8="CO2",SUMIF($J60,"&gt;0",$J$9),0)+IF($K$8="CO2",SUMIF($K60,"&gt;0",$K$9),0)+IF($L$8="CO2",SUMIF($L60,"&gt;0",$L$9),0)+IF($M$8="CO2",SUMIF($M60,"&gt;0",$M$9),0)+IF($N$8="CO2",SUMIF($N60,"&gt;0",$N$9),0)+IF($O$8="CO2",SUMIF($O60,"&gt;0",$O$9),0)+IF($P$8="CO2",SUMIF($P60,"&gt;0",$P$9),0)+IF($Q$8="CO2",SUMIF($Q60,"&gt;0",$Q$9),0)+IF($R$8="CO2",SUMIF($R60,"&gt;0",$R$9),0)+IF($S$8="CO2",SUMIF($S60,"&gt;0",$S$9),0)+IF($T$8="CO2",SUMIF($T60,"&gt;0",$T$9),0)+IF($U$8="CO2",SUMIF($U60,"&gt;0",$U$9),0)+IF($V$8="CO2",SUMIF($V60,"&gt;0",$V$9),0)+IF($W$8="CO2",SUMIF($W60,"&gt;0",$W$9),0)+IF($X$8="CO2",SUMIF($X60,"&gt;0",$X$9),0)+IF($Y$8="CO2",SUMIF($Y60,"&gt;0",$Y$9),0)+IF($Z$8="CO2",SUMIF($Z60,"&gt;0",$Z$9),0)+IF($AA$8="CO2",SUMIF($AA60,"&gt;0",$AA$9),0)</f>
        <v>144</v>
      </c>
      <c r="AI60" s="19" t="n">
        <f aca="false">IF(AG60=0," ",AG60/AH60*100)</f>
        <v>97.2222222222222</v>
      </c>
      <c r="AJ60" s="19" t="n">
        <f aca="false">IF($D$8="CO3",SUM(D60),0)+IF($E$8="CO3",SUM(E60),0)+IF($F$8="CO3",SUM(F60),0)+IF($G$8="CO3",SUM(G60),0)+IF($H$8="CO3",SUM(H60),0)+IF($I$8="CO3",SUM(I60),0)+IF($J$8="CO3",SUM(J60),0)+IF($K$8="CO3",SUM(K60),0)+IF($L$8="CO3",SUM(L60),0)+IF($M$8="CO3",SUM(M60),0)+IF($N$8="CO3",SUM(N60),0)+IF($O$8="CO3",SUM(O60),0)+IF($P$8="CO3",SUM(P60),0)+IF($Q$8="CO3",SUM(Q60),0)+IF($R$8="CO3",SUM(R60),0)+IF($S$8="CO3",SUM(S60),0)+IF($T$8="CO3",SUM(T60),0)+IF($U$8="CO3",SUM(U60),0)+IF($V$8="CO3",SUM(V60),0)+IF($W$8="CO3",SUM(W60),0)+IF($X$8="CO3",SUM(X60),0)+IF($Y$8="CO3",SUM(Y60),0)+IF($Z$8="CO3",SUM(Z60),0)+IF($AA$8="CO3",SUM(AA60),0)</f>
        <v>71</v>
      </c>
      <c r="AK60" s="19" t="n">
        <f aca="false">IF($D$8="CO3",SUMIF($D60,"&gt;0",$D$9),0)+IF($E$8="CO3",SUMIF($E60,"&gt;0",$E$9),0)+IF($F$8="CO3",SUMIF($F60,"&gt;0",$F$9),0)+IF($G$8="CO3",SUMIF($G60,"&gt;0",$G$9),0)+IF($H$8="CO3",SUMIF($H60,"&gt;0",$H$9),0)+IF($I$8="CO3",SUMIF($I60,"&gt;0",$I$9),0)+IF($J$8="CO3",SUMIF($J60,"&gt;0",$J$9),0)+IF($K$8="CO3",SUMIF($K60,"&gt;0",$K$9),0)+IF($L$8="CO3",SUMIF($L60,"&gt;0",$L$9),0)+IF($M$8="CO3",SUMIF($M60,"&gt;0",$M$9),0)+IF($N$8="CO3",SUMIF($N60,"&gt;0",$N$9),0)+IF($O$8="CO3",SUMIF($O60,"&gt;0",$O$9),0)+IF($P$8="CO3",SUMIF($P60,"&gt;0",$P$9),0)+IF($Q$8="CO3",SUMIF($Q60,"&gt;0",$Q$9),0)+IF($R$8="CO3",SUMIF($R60,"&gt;0",$R$9),0)+IF($S$8="CO3",SUMIF($S60,"&gt;0",$S$9),0)+IF($T$8="CO3",SUMIF($T60,"&gt;0",$T$9),0)+IF($U$8="CO3",SUMIF($U60,"&gt;0",$U$9),0)+IF($V$8="CO3",SUMIF($V60,"&gt;0",$V$9),0)+IF($W$8="CO3",SUMIF($W60,"&gt;0",$W$9),0)+IF($X$8="CO3",SUMIF($X60,"&gt;0",$X$9),0)+IF($Y$8="CO3",SUMIF($Y60,"&gt;0",$Y$9),0)+IF($Z$8="CO3",SUMIF($Z60,"&gt;0",$Z$9),0)+IF($AA$8="CO3",SUMIF($AA60,"&gt;0",$AA$9),0)</f>
        <v>72</v>
      </c>
      <c r="AL60" s="19" t="n">
        <f aca="false">IF(AJ60=0," ",AJ60/AK60*100)</f>
        <v>98.6111111111111</v>
      </c>
      <c r="AM60" s="19" t="n">
        <f aca="false">IF($D$8="CO4",SUM(D60),0)+IF($E$8="CO4",SUM(E60),0)+IF($F$8="CO4",SUM(F60),0)+IF($G$8="CO4",SUM(G60),0)+IF($H$8="CO4",SUM(H60),0)+IF($I$8="CO4",SUM(I60),0)+IF($J$8="CO4",SUM(J60),0)+IF($K$8="CO4",SUM(K60),0)+IF($L$8="CO4",SUM(L60),0)+IF($M$8="CO4",SUM(M60),0)+IF($N$8="CO4",SUM(N60),0)+IF($O$8="CO4",SUM(O60),0)+IF($P$8="CO4",SUM(P60),0)+IF($Q$8="CO4",SUM(Q60),0)+IF($R$8="CO4",SUM(R60),0)+IF($S$8="CO4",SUM(S60),0)+IF($T$8="CO4",SUM(T60),0)+IF($U$8="CO4",SUM(U60),0)+IF($V$8="CO4",SUM(V60),0)+IF($W$8="CO4",SUM(W60),0)+IF($X$8="CO4",SUM(X60),0)+IF($Y$8="CO4",SUM(Y60),0)+IF($Z$8="CO4",SUM(Z60),0)+IF($AA$8="CO4",SUM(AA60),0)</f>
        <v>71</v>
      </c>
      <c r="AN60" s="19" t="n">
        <f aca="false">IF($D$8="CO4",SUMIF($D60,"&gt;0",$D$9),0)+IF($E$8="CO4",SUMIF($E60,"&gt;0",$E$9),0)+IF($F$8="CO4",SUMIF($F60,"&gt;0",$F$9),0)+IF($G$8="CO4",SUMIF($G60,"&gt;0",$G$9),0)+IF($H$8="CO4",SUMIF($H60,"&gt;0",$H$9),0)+IF($I$8="CO4",SUMIF($I60,"&gt;0",$I$9),0)+IF($J$8="CO4",SUMIF($J60,"&gt;0",$J$9),0)+IF($K$8="CO4",SUMIF($K60,"&gt;0",$K$9),0)+IF($L$8="CO4",SUMIF($L60,"&gt;0",$L$9),0)+IF($M$8="CO4",SUMIF($M60,"&gt;0",$M$9),0)+IF($N$8="CO4",SUMIF($N60,"&gt;0",$N$9),0)+IF($O$8="CO4",SUMIF($O60,"&gt;0",$O$9),0)+IF($P$8="CO4",SUMIF($P60,"&gt;0",$P$9),0)+IF($Q$8="CO4",SUMIF($Q60,"&gt;0",$Q$9),0)+IF($R$8="CO4",SUMIF($R60,"&gt;0",$R$9),0)+IF($S$8="CO4",SUMIF($S60,"&gt;0",$S$9),0)+IF($T$8="CO4",SUMIF($T60,"&gt;0",$T$9),0)+IF($U$8="CO4",SUMIF($U60,"&gt;0",$U$9),0)+IF($V$8="CO4",SUMIF($V60,"&gt;0",$V$9),0)+IF($W$8="CO4",SUMIF($W60,"&gt;0",$W$9),0)+IF($X$8="CO4",SUMIF($X60,"&gt;0",$X$9),0)+IF($Y$8="CO4",SUMIF($Y60,"&gt;0",$Y$9),0)+IF($Z$8="CO4",SUMIF($Z60,"&gt;0",$Z$9),0)+IF($AA$8="CO4",SUMIF($AA60,"&gt;0",$AA$9),0)</f>
        <v>72</v>
      </c>
      <c r="AO60" s="19" t="n">
        <f aca="false">IF(AM60=0," ",AM60/AN60*100)</f>
        <v>98.6111111111111</v>
      </c>
      <c r="AP60" s="19" t="n">
        <f aca="false">IF($D$8="CO5",SUM(D60),0)+IF($E$8="CO5",SUM(E60),0)+IF($F$8="CO5",SUM(F60),0)+IF($G$8="CO5",SUM(G60),0)+IF($H$8="CO5",SUM(H60),0)+IF($I$8="CO5",SUM(I60),0)+IF($J$8="CO5",SUM(J60),0)+IF($K$8="CO5",SUM(K60),0)+IF($L$8="CO5",SUM(L60),0)+IF($M$8="CO5",SUM(M60),0)+IF($N$8="CO5",SUM(N60),0)+IF($O$8="CO5",SUM(O60),0)+IF($P$8="CO5",SUM(P60),0)+IF($Q$8="CO5",SUM(Q60),0)+IF($R$8="CO5",SUM(R60),0)+IF($S$8="CO5",SUM(S60),0)+IF($T$8="CO5",SUM(T60),0)+IF($U$8="CO5",SUM(U60),0)+IF($V$8="CO5",SUM(V60),0)+IF($W$8="CO5",SUM(W60),0)+IF($X$8="CO5",SUM(X60),0)+IF($Y$8="CO5",SUM(Y60),0)+IF($Z$8="CO5",SUM(Z60),0)+IF($AA$8="CO5",SUM(AA60),0)</f>
        <v>0</v>
      </c>
      <c r="AQ60" s="19" t="n">
        <f aca="false">IF($D$8="CO5",SUMIF($D60,"&gt;0",$D$9),0)+IF($E$8="CO5",SUMIF($E60,"&gt;0",$E$9),0)+IF($F$8="CO5",SUMIF($F60,"&gt;0",$F$9),0)+IF($G$8="CO5",SUMIF($G60,"&gt;0",$G$9),0)+IF($H$8="CO5",SUMIF($H60,"&gt;0",$H$9),0)+IF($I$8="CO5",SUMIF($I60,"&gt;0",$I$9),0)+IF($J$8="CO5",SUMIF($J60,"&gt;0",$J$9),0)+IF($K$8="CO5",SUMIF($K60,"&gt;0",$K$9),0)+IF($L$8="CO5",SUMIF($L60,"&gt;0",$L$9),0)+IF($M$8="CO5",SUMIF($M60,"&gt;0",$M$9),0)+IF($N$8="CO5",SUMIF($N60,"&gt;0",$N$9),0)+IF($O$8="CO5",SUMIF($O60,"&gt;0",$O$9),0)+IF($P$8="CO5",SUMIF($P60,"&gt;0",$P$9),0)+IF($Q$8="CO5",SUMIF($Q60,"&gt;0",$Q$9),0)+IF($R$8="CO5",SUMIF($R60,"&gt;0",$R$9),0)+IF($S$8="CO5",SUMIF($S60,"&gt;0",$S$9),0)+IF($T$8="CO5",SUMIF($T60,"&gt;0",$T$9),0)+IF($U$8="CO5",SUMIF($U60,"&gt;0",$U$9),0)+IF($V$8="CO5",SUMIF($V60,"&gt;0",$V$9),0)+IF($W$8="CO5",SUMIF($W60,"&gt;0",$W$9),0)+IF($X$8="CO5",SUMIF($X60,"&gt;0",$X$9),0)+IF($Y$8="CO5",SUMIF($Y60,"&gt;0",$Y$9),0)+IF($Z$8="CO5",SUMIF($Z60,"&gt;0",$Z$9),0)+IF($AA$8="CO5",SUMIF($AA60,"&gt;0",$AA$9),0)</f>
        <v>0</v>
      </c>
      <c r="AR60" s="19" t="str">
        <f aca="false">IF(AP60=0," ",AP60/AQ60*100)</f>
        <v> </v>
      </c>
      <c r="AS60" s="19" t="n">
        <f aca="false">IF($D$8="CO6",SUM(D60),0)+IF($E$8="CO6",SUM(E60),0)+IF($F$8="CO6",SUM(F60),0)+IF($G$8="CO6",SUM(G60),0)+IF($H$8="CO6",SUM(H60),0)+IF($I$8="CO6",SUM(I60),0)+IF($J$8="CO6",SUM(J60),0)+IF($K$8="CO6",SUM(K60),0)+IF($L$8="CO6",SUM(L60),0)+IF($M$8="CO6",SUM(M60),0)+IF($N$8="CO6",SUM(N60),0)+IF($O$8="CO6",SUM(O60),0)+IF($P$8="CO6",SUM(P60),0)+IF($Q$8="CO6",SUM(Q60),0)+IF($R$8="CO6",SUM(R60),0)+IF($S$8="CO6",SUM(S60),0)+IF($T$8="CO6",SUM(T60),0)+IF($U$8="CO6",SUM(U60),0)+IF($V$8="CO6",SUM(V60),0)+IF($W$8="CO6",SUM(W60),0)+IF($X$8="CO6",SUM(X60),0)+IF($Y$8="CO6",SUM(Y60),0)+IF($Z$8="CO6",SUM(Z60),0)+IF($AA$8="CO6",SUM(AA60),0)</f>
        <v>0</v>
      </c>
      <c r="AT60" s="20" t="n">
        <f aca="false">IF($D$8="CO6",SUMIF($D60,"&gt;0",$D$9),0)+IF($E$8="CO6",SUMIF($E60,"&gt;0",$E$9),0)+IF($F$8="CO6",SUMIF($F60,"&gt;0",$F$9),0)+IF($G$8="CO6",SUMIF($G60,"&gt;0",$G$9),0)+IF($H$8="CO6",SUMIF($H60,"&gt;0",$H$9),0)+IF($I$8="CO6",SUMIF($I60,"&gt;0",$I$9),0)+IF($J$8="CO6",SUMIF($J60,"&gt;0",$J$9),0)+IF($K$8="CO6",SUMIF($K60,"&gt;0",$K$9),0)+IF($L$8="CO6",SUMIF($L60,"&gt;0",$L$9),0)+IF($M$8="CO6",SUMIF($M60,"&gt;0",$M$9),0)+IF($N$8="CO6",SUMIF($N60,"&gt;0",$N$9),0)+IF($O$8="CO6",SUMIF($O60,"&gt;0",$O$9),0)+IF($P$8="CO6",SUMIF($P60,"&gt;0",$P$9),0)+IF($Q$8="CO6",SUMIF($Q60,"&gt;0",$Q$9),0)+IF($R$8="CO6",SUMIF($R60,"&gt;0",$R$9),0)+IF($S$8="CO6",SUMIF($S60,"&gt;0",$S$9),0)+IF($T$8="CO6",SUMIF($T60,"&gt;0",$T$9),0)+IF($U$8="CO6",SUMIF($U60,"&gt;0",$U$9),0)+IF($V$8="CO6",SUMIF($V60,"&gt;0",$V$9),0)+IF($W$8="CO6",SUMIF($W60,"&gt;0",$W$9),0)+IF($X$8="CO6",SUMIF($X60,"&gt;0",$X$9),0)+IF($Y$8="CO6",SUMIF($Y60,"&gt;0",$Y$9),0)+IF($Z$8="CO6",SUMIF($Z60,"&gt;0",$Z$9),0)+IF($AA$8="CO6",SUMIF($AA60,"&gt;0",$AA$9),0)</f>
        <v>0</v>
      </c>
      <c r="AU60" s="19" t="str">
        <f aca="false">IF(AS60=0," ",AS60/AT60*100)</f>
        <v> </v>
      </c>
      <c r="AV60" s="6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</row>
    <row r="61" customFormat="false" ht="15" hidden="false" customHeight="true" outlineLevel="0" collapsed="false">
      <c r="A61" s="44" t="n">
        <v>52</v>
      </c>
      <c r="B61" s="48" t="s">
        <v>124</v>
      </c>
      <c r="C61" s="49" t="s">
        <v>125</v>
      </c>
      <c r="D61" s="33" t="n">
        <v>23</v>
      </c>
      <c r="E61" s="33" t="n">
        <v>24</v>
      </c>
      <c r="F61" s="33" t="n">
        <v>23</v>
      </c>
      <c r="G61" s="33" t="n">
        <v>24</v>
      </c>
      <c r="H61" s="33" t="n">
        <v>23</v>
      </c>
      <c r="I61" s="33" t="n">
        <v>24</v>
      </c>
      <c r="J61" s="33" t="n">
        <v>23</v>
      </c>
      <c r="K61" s="33" t="n">
        <v>24</v>
      </c>
      <c r="L61" s="33" t="n">
        <v>23</v>
      </c>
      <c r="M61" s="33" t="n">
        <v>24</v>
      </c>
      <c r="N61" s="33" t="n">
        <v>23</v>
      </c>
      <c r="O61" s="33" t="n">
        <v>24</v>
      </c>
      <c r="P61" s="33" t="n">
        <v>23</v>
      </c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 t="n">
        <v>6</v>
      </c>
      <c r="AC61" s="35" t="n">
        <v>32</v>
      </c>
      <c r="AD61" s="37" t="n">
        <f aca="false">IF($D$8="CO1",SUM(D61),0)+IF($E$8="CO1",SUM(E61),0)+IF($F$8="CO1",SUM(F61),0)+IF($G$8="CO1",SUM(G61),0)+IF($H$8="CO1",SUM(H61),0)+IF($I$8="CO1",SUM(I61),0)+IF($J$8="CO1",SUM(J61),0)+IF($K$8="CO1",SUM(K61),0)+IF($L$8="CO1",SUM(L61),0)+IF($M$8="CO1",SUM(M61),0)+IF($N$8="CO1",SUM(N61),0)+IF($O$8="CO1",SUM(O61),0)+IF($P$8="CO1",SUM(P61),0)+IF($Q$8="CO1",SUM(Q61),0)+IF($R$8="CO1",SUM(R61),0)+IF($S$8="CO1",SUM(S61),0)+IF($T$8="CO1",SUM(T61),0)+IF($U$8="CO1",SUM(U61),0)+IF($V$8="CO1",SUM(V61),0)+IF($W$8="CO1",SUM(W61),0)+IF($X$8="CO1",SUM(X61),0)+IF($Y$8="CO1",SUM(Y61),0)+IF($Z$8="CO1",SUM(Z61),0)+IF($AA$8="CO1",SUM(AA61),0)</f>
        <v>23</v>
      </c>
      <c r="AE61" s="19" t="n">
        <f aca="false">IF($D$8="CO1",SUMIF($D61,"&gt;0",$D$9),0)+IF($E$8="CO1",SUMIF($E61,"&gt;0",$E$9),0)+IF($F$8="CO1",SUMIF($F61,"&gt;0",$F$9),0)+IF($G$8="CO1",SUMIF($G61,"&gt;0",$G$9),0)+IF($H$8="CO1",SUMIF($H61,"&gt;0",$H$9),0)+IF($I$8="CO1",SUMIF($I61,"&gt;0",$I$9),0)+IF($J$8="CO1",SUMIF($J61,"&gt;0",$J$9),0)+IF($K$8="CO1",SUMIF($K61,"&gt;0",$K$9),0)+IF($L$8="CO1",SUMIF($L61,"&gt;0",$L$9),0)+IF($M$8="CO1",SUMIF($M61,"&gt;0",$M$9),0)+IF($N$8="CO1",SUMIF($N61,"&gt;0",$N$9),0)+IF($O$8="CO1",SUMIF($O61,"&gt;0",$O$9),0)+IF($P$8="CO1",SUMIF($P61,"&gt;0",$P$9),0)+IF($Q$8="CO1",SUMIF($Q61,"&gt;0",$Q$9),0)+IF($R$8="CO1",SUMIF($R61,"&gt;0",$R$9),0)+IF($S$8="CO1",SUMIF($S61,"&gt;0",$S$9),0)+IF($T$8="CO1",SUMIF($T61,"&gt;0",$T$9),0)+IF($U$8="CO1",SUMIF($U61,"&gt;0",$U$9),0)+IF($V$8="CO1",SUMIF($V61,"&gt;0",$V$9),0)+IF($W$8="CO1",SUMIF($W61,"&gt;0",$W$9),0)+IF($X$8="CO1",SUMIF($X61,"&gt;0",$X$9),0)+IF($Y$8="CO1",SUMIF($Y61,"&gt;0",$Y$9),0)+IF($Z$8="CO1",SUMIF($Z61,"&gt;0",$Z$9),0)+IF($AA$8="CO1",SUMIF($AA61,"&gt;0",$AA$9),0)</f>
        <v>24</v>
      </c>
      <c r="AF61" s="19" t="n">
        <f aca="false">IF(AD61=0," ",AD61/AE61*100)</f>
        <v>95.8333333333333</v>
      </c>
      <c r="AG61" s="19" t="n">
        <f aca="false">IF($D$8="CO2",SUM(D61),0)+IF($E$8="CO2",SUM(E61),0)+IF($F$8="CO2",SUM(F61),0)+IF($G$8="CO2",SUM(G61),0)+IF($H$8="CO2",SUM(H61),0)+IF($I$8="CO2",SUM(I61),0)+IF($J$8="CO2",SUM(J61),0)+IF($K$8="CO2",SUM(K61),0)+IF($L$8="CO2",SUM(L61),0)+IF($M$8="CO2",SUM(M61),0)+IF($N$8="CO2",SUM(N61),0)+IF($O$8="CO2",SUM(O61),0)+IF($P$8="CO2",SUM(P61),0)+IF($Q$8="CO2",SUM(Q61),0)+IF($R$8="CO2",SUM(R61),0)+IF($S$8="CO2",SUM(S61),0)+IF($T$8="CO2",SUM(T61),0)+IF($U$8="CO2",SUM(U61),0)+IF($V$8="CO2",SUM(V61),0)+IF($W$8="CO2",SUM(W61),0)+IF($X$8="CO2",SUM(X61),0)+IF($Y$8="CO2",SUM(Y61),0)+IF($Z$8="CO2",SUM(Z61),0)+IF($AA$8="CO2",SUM(AA61),0)</f>
        <v>142</v>
      </c>
      <c r="AH61" s="19" t="n">
        <f aca="false">IF($D$8="CO2",SUMIF($D61,"&gt;0",$D$9),0)+IF($E$8="CO2",SUMIF($E61,"&gt;0",$E$9),0)+IF($F$8="CO2",SUMIF($F61,"&gt;0",$F$9),0)+IF($G$8="CO2",SUMIF($G61,"&gt;0",$G$9),0)+IF($H$8="CO2",SUMIF($H61,"&gt;0",$H$9),0)+IF($I$8="CO2",SUMIF($I61,"&gt;0",$I$9),0)+IF($J$8="CO2",SUMIF($J61,"&gt;0",$J$9),0)+IF($K$8="CO2",SUMIF($K61,"&gt;0",$K$9),0)+IF($L$8="CO2",SUMIF($L61,"&gt;0",$L$9),0)+IF($M$8="CO2",SUMIF($M61,"&gt;0",$M$9),0)+IF($N$8="CO2",SUMIF($N61,"&gt;0",$N$9),0)+IF($O$8="CO2",SUMIF($O61,"&gt;0",$O$9),0)+IF($P$8="CO2",SUMIF($P61,"&gt;0",$P$9),0)+IF($Q$8="CO2",SUMIF($Q61,"&gt;0",$Q$9),0)+IF($R$8="CO2",SUMIF($R61,"&gt;0",$R$9),0)+IF($S$8="CO2",SUMIF($S61,"&gt;0",$S$9),0)+IF($T$8="CO2",SUMIF($T61,"&gt;0",$T$9),0)+IF($U$8="CO2",SUMIF($U61,"&gt;0",$U$9),0)+IF($V$8="CO2",SUMIF($V61,"&gt;0",$V$9),0)+IF($W$8="CO2",SUMIF($W61,"&gt;0",$W$9),0)+IF($X$8="CO2",SUMIF($X61,"&gt;0",$X$9),0)+IF($Y$8="CO2",SUMIF($Y61,"&gt;0",$Y$9),0)+IF($Z$8="CO2",SUMIF($Z61,"&gt;0",$Z$9),0)+IF($AA$8="CO2",SUMIF($AA61,"&gt;0",$AA$9),0)</f>
        <v>144</v>
      </c>
      <c r="AI61" s="19" t="n">
        <f aca="false">IF(AG61=0," ",AG61/AH61*100)</f>
        <v>98.6111111111111</v>
      </c>
      <c r="AJ61" s="19" t="n">
        <f aca="false">IF($D$8="CO3",SUM(D61),0)+IF($E$8="CO3",SUM(E61),0)+IF($F$8="CO3",SUM(F61),0)+IF($G$8="CO3",SUM(G61),0)+IF($H$8="CO3",SUM(H61),0)+IF($I$8="CO3",SUM(I61),0)+IF($J$8="CO3",SUM(J61),0)+IF($K$8="CO3",SUM(K61),0)+IF($L$8="CO3",SUM(L61),0)+IF($M$8="CO3",SUM(M61),0)+IF($N$8="CO3",SUM(N61),0)+IF($O$8="CO3",SUM(O61),0)+IF($P$8="CO3",SUM(P61),0)+IF($Q$8="CO3",SUM(Q61),0)+IF($R$8="CO3",SUM(R61),0)+IF($S$8="CO3",SUM(S61),0)+IF($T$8="CO3",SUM(T61),0)+IF($U$8="CO3",SUM(U61),0)+IF($V$8="CO3",SUM(V61),0)+IF($W$8="CO3",SUM(W61),0)+IF($X$8="CO3",SUM(X61),0)+IF($Y$8="CO3",SUM(Y61),0)+IF($Z$8="CO3",SUM(Z61),0)+IF($AA$8="CO3",SUM(AA61),0)</f>
        <v>70</v>
      </c>
      <c r="AK61" s="19" t="n">
        <f aca="false">IF($D$8="CO3",SUMIF($D61,"&gt;0",$D$9),0)+IF($E$8="CO3",SUMIF($E61,"&gt;0",$E$9),0)+IF($F$8="CO3",SUMIF($F61,"&gt;0",$F$9),0)+IF($G$8="CO3",SUMIF($G61,"&gt;0",$G$9),0)+IF($H$8="CO3",SUMIF($H61,"&gt;0",$H$9),0)+IF($I$8="CO3",SUMIF($I61,"&gt;0",$I$9),0)+IF($J$8="CO3",SUMIF($J61,"&gt;0",$J$9),0)+IF($K$8="CO3",SUMIF($K61,"&gt;0",$K$9),0)+IF($L$8="CO3",SUMIF($L61,"&gt;0",$L$9),0)+IF($M$8="CO3",SUMIF($M61,"&gt;0",$M$9),0)+IF($N$8="CO3",SUMIF($N61,"&gt;0",$N$9),0)+IF($O$8="CO3",SUMIF($O61,"&gt;0",$O$9),0)+IF($P$8="CO3",SUMIF($P61,"&gt;0",$P$9),0)+IF($Q$8="CO3",SUMIF($Q61,"&gt;0",$Q$9),0)+IF($R$8="CO3",SUMIF($R61,"&gt;0",$R$9),0)+IF($S$8="CO3",SUMIF($S61,"&gt;0",$S$9),0)+IF($T$8="CO3",SUMIF($T61,"&gt;0",$T$9),0)+IF($U$8="CO3",SUMIF($U61,"&gt;0",$U$9),0)+IF($V$8="CO3",SUMIF($V61,"&gt;0",$V$9),0)+IF($W$8="CO3",SUMIF($W61,"&gt;0",$W$9),0)+IF($X$8="CO3",SUMIF($X61,"&gt;0",$X$9),0)+IF($Y$8="CO3",SUMIF($Y61,"&gt;0",$Y$9),0)+IF($Z$8="CO3",SUMIF($Z61,"&gt;0",$Z$9),0)+IF($AA$8="CO3",SUMIF($AA61,"&gt;0",$AA$9),0)</f>
        <v>72</v>
      </c>
      <c r="AL61" s="19" t="n">
        <f aca="false">IF(AJ61=0," ",AJ61/AK61*100)</f>
        <v>97.2222222222222</v>
      </c>
      <c r="AM61" s="19" t="n">
        <f aca="false">IF($D$8="CO4",SUM(D61),0)+IF($E$8="CO4",SUM(E61),0)+IF($F$8="CO4",SUM(F61),0)+IF($G$8="CO4",SUM(G61),0)+IF($H$8="CO4",SUM(H61),0)+IF($I$8="CO4",SUM(I61),0)+IF($J$8="CO4",SUM(J61),0)+IF($K$8="CO4",SUM(K61),0)+IF($L$8="CO4",SUM(L61),0)+IF($M$8="CO4",SUM(M61),0)+IF($N$8="CO4",SUM(N61),0)+IF($O$8="CO4",SUM(O61),0)+IF($P$8="CO4",SUM(P61),0)+IF($Q$8="CO4",SUM(Q61),0)+IF($R$8="CO4",SUM(R61),0)+IF($S$8="CO4",SUM(S61),0)+IF($T$8="CO4",SUM(T61),0)+IF($U$8="CO4",SUM(U61),0)+IF($V$8="CO4",SUM(V61),0)+IF($W$8="CO4",SUM(W61),0)+IF($X$8="CO4",SUM(X61),0)+IF($Y$8="CO4",SUM(Y61),0)+IF($Z$8="CO4",SUM(Z61),0)+IF($AA$8="CO4",SUM(AA61),0)</f>
        <v>70</v>
      </c>
      <c r="AN61" s="19" t="n">
        <f aca="false">IF($D$8="CO4",SUMIF($D61,"&gt;0",$D$9),0)+IF($E$8="CO4",SUMIF($E61,"&gt;0",$E$9),0)+IF($F$8="CO4",SUMIF($F61,"&gt;0",$F$9),0)+IF($G$8="CO4",SUMIF($G61,"&gt;0",$G$9),0)+IF($H$8="CO4",SUMIF($H61,"&gt;0",$H$9),0)+IF($I$8="CO4",SUMIF($I61,"&gt;0",$I$9),0)+IF($J$8="CO4",SUMIF($J61,"&gt;0",$J$9),0)+IF($K$8="CO4",SUMIF($K61,"&gt;0",$K$9),0)+IF($L$8="CO4",SUMIF($L61,"&gt;0",$L$9),0)+IF($M$8="CO4",SUMIF($M61,"&gt;0",$M$9),0)+IF($N$8="CO4",SUMIF($N61,"&gt;0",$N$9),0)+IF($O$8="CO4",SUMIF($O61,"&gt;0",$O$9),0)+IF($P$8="CO4",SUMIF($P61,"&gt;0",$P$9),0)+IF($Q$8="CO4",SUMIF($Q61,"&gt;0",$Q$9),0)+IF($R$8="CO4",SUMIF($R61,"&gt;0",$R$9),0)+IF($S$8="CO4",SUMIF($S61,"&gt;0",$S$9),0)+IF($T$8="CO4",SUMIF($T61,"&gt;0",$T$9),0)+IF($U$8="CO4",SUMIF($U61,"&gt;0",$U$9),0)+IF($V$8="CO4",SUMIF($V61,"&gt;0",$V$9),0)+IF($W$8="CO4",SUMIF($W61,"&gt;0",$W$9),0)+IF($X$8="CO4",SUMIF($X61,"&gt;0",$X$9),0)+IF($Y$8="CO4",SUMIF($Y61,"&gt;0",$Y$9),0)+IF($Z$8="CO4",SUMIF($Z61,"&gt;0",$Z$9),0)+IF($AA$8="CO4",SUMIF($AA61,"&gt;0",$AA$9),0)</f>
        <v>72</v>
      </c>
      <c r="AO61" s="19" t="n">
        <f aca="false">IF(AM61=0," ",AM61/AN61*100)</f>
        <v>97.2222222222222</v>
      </c>
      <c r="AP61" s="19" t="n">
        <f aca="false">IF($D$8="CO5",SUM(D61),0)+IF($E$8="CO5",SUM(E61),0)+IF($F$8="CO5",SUM(F61),0)+IF($G$8="CO5",SUM(G61),0)+IF($H$8="CO5",SUM(H61),0)+IF($I$8="CO5",SUM(I61),0)+IF($J$8="CO5",SUM(J61),0)+IF($K$8="CO5",SUM(K61),0)+IF($L$8="CO5",SUM(L61),0)+IF($M$8="CO5",SUM(M61),0)+IF($N$8="CO5",SUM(N61),0)+IF($O$8="CO5",SUM(O61),0)+IF($P$8="CO5",SUM(P61),0)+IF($Q$8="CO5",SUM(Q61),0)+IF($R$8="CO5",SUM(R61),0)+IF($S$8="CO5",SUM(S61),0)+IF($T$8="CO5",SUM(T61),0)+IF($U$8="CO5",SUM(U61),0)+IF($V$8="CO5",SUM(V61),0)+IF($W$8="CO5",SUM(W61),0)+IF($X$8="CO5",SUM(X61),0)+IF($Y$8="CO5",SUM(Y61),0)+IF($Z$8="CO5",SUM(Z61),0)+IF($AA$8="CO5",SUM(AA61),0)</f>
        <v>0</v>
      </c>
      <c r="AQ61" s="19" t="n">
        <f aca="false">IF($D$8="CO5",SUMIF($D61,"&gt;0",$D$9),0)+IF($E$8="CO5",SUMIF($E61,"&gt;0",$E$9),0)+IF($F$8="CO5",SUMIF($F61,"&gt;0",$F$9),0)+IF($G$8="CO5",SUMIF($G61,"&gt;0",$G$9),0)+IF($H$8="CO5",SUMIF($H61,"&gt;0",$H$9),0)+IF($I$8="CO5",SUMIF($I61,"&gt;0",$I$9),0)+IF($J$8="CO5",SUMIF($J61,"&gt;0",$J$9),0)+IF($K$8="CO5",SUMIF($K61,"&gt;0",$K$9),0)+IF($L$8="CO5",SUMIF($L61,"&gt;0",$L$9),0)+IF($M$8="CO5",SUMIF($M61,"&gt;0",$M$9),0)+IF($N$8="CO5",SUMIF($N61,"&gt;0",$N$9),0)+IF($O$8="CO5",SUMIF($O61,"&gt;0",$O$9),0)+IF($P$8="CO5",SUMIF($P61,"&gt;0",$P$9),0)+IF($Q$8="CO5",SUMIF($Q61,"&gt;0",$Q$9),0)+IF($R$8="CO5",SUMIF($R61,"&gt;0",$R$9),0)+IF($S$8="CO5",SUMIF($S61,"&gt;0",$S$9),0)+IF($T$8="CO5",SUMIF($T61,"&gt;0",$T$9),0)+IF($U$8="CO5",SUMIF($U61,"&gt;0",$U$9),0)+IF($V$8="CO5",SUMIF($V61,"&gt;0",$V$9),0)+IF($W$8="CO5",SUMIF($W61,"&gt;0",$W$9),0)+IF($X$8="CO5",SUMIF($X61,"&gt;0",$X$9),0)+IF($Y$8="CO5",SUMIF($Y61,"&gt;0",$Y$9),0)+IF($Z$8="CO5",SUMIF($Z61,"&gt;0",$Z$9),0)+IF($AA$8="CO5",SUMIF($AA61,"&gt;0",$AA$9),0)</f>
        <v>0</v>
      </c>
      <c r="AR61" s="19" t="str">
        <f aca="false">IF(AP61=0," ",AP61/AQ61*100)</f>
        <v> </v>
      </c>
      <c r="AS61" s="19" t="n">
        <f aca="false">IF($D$8="CO6",SUM(D61),0)+IF($E$8="CO6",SUM(E61),0)+IF($F$8="CO6",SUM(F61),0)+IF($G$8="CO6",SUM(G61),0)+IF($H$8="CO6",SUM(H61),0)+IF($I$8="CO6",SUM(I61),0)+IF($J$8="CO6",SUM(J61),0)+IF($K$8="CO6",SUM(K61),0)+IF($L$8="CO6",SUM(L61),0)+IF($M$8="CO6",SUM(M61),0)+IF($N$8="CO6",SUM(N61),0)+IF($O$8="CO6",SUM(O61),0)+IF($P$8="CO6",SUM(P61),0)+IF($Q$8="CO6",SUM(Q61),0)+IF($R$8="CO6",SUM(R61),0)+IF($S$8="CO6",SUM(S61),0)+IF($T$8="CO6",SUM(T61),0)+IF($U$8="CO6",SUM(U61),0)+IF($V$8="CO6",SUM(V61),0)+IF($W$8="CO6",SUM(W61),0)+IF($X$8="CO6",SUM(X61),0)+IF($Y$8="CO6",SUM(Y61),0)+IF($Z$8="CO6",SUM(Z61),0)+IF($AA$8="CO6",SUM(AA61),0)</f>
        <v>0</v>
      </c>
      <c r="AT61" s="20" t="n">
        <f aca="false">IF($D$8="CO6",SUMIF($D61,"&gt;0",$D$9),0)+IF($E$8="CO6",SUMIF($E61,"&gt;0",$E$9),0)+IF($F$8="CO6",SUMIF($F61,"&gt;0",$F$9),0)+IF($G$8="CO6",SUMIF($G61,"&gt;0",$G$9),0)+IF($H$8="CO6",SUMIF($H61,"&gt;0",$H$9),0)+IF($I$8="CO6",SUMIF($I61,"&gt;0",$I$9),0)+IF($J$8="CO6",SUMIF($J61,"&gt;0",$J$9),0)+IF($K$8="CO6",SUMIF($K61,"&gt;0",$K$9),0)+IF($L$8="CO6",SUMIF($L61,"&gt;0",$L$9),0)+IF($M$8="CO6",SUMIF($M61,"&gt;0",$M$9),0)+IF($N$8="CO6",SUMIF($N61,"&gt;0",$N$9),0)+IF($O$8="CO6",SUMIF($O61,"&gt;0",$O$9),0)+IF($P$8="CO6",SUMIF($P61,"&gt;0",$P$9),0)+IF($Q$8="CO6",SUMIF($Q61,"&gt;0",$Q$9),0)+IF($R$8="CO6",SUMIF($R61,"&gt;0",$R$9),0)+IF($S$8="CO6",SUMIF($S61,"&gt;0",$S$9),0)+IF($T$8="CO6",SUMIF($T61,"&gt;0",$T$9),0)+IF($U$8="CO6",SUMIF($U61,"&gt;0",$U$9),0)+IF($V$8="CO6",SUMIF($V61,"&gt;0",$V$9),0)+IF($W$8="CO6",SUMIF($W61,"&gt;0",$W$9),0)+IF($X$8="CO6",SUMIF($X61,"&gt;0",$X$9),0)+IF($Y$8="CO6",SUMIF($Y61,"&gt;0",$Y$9),0)+IF($Z$8="CO6",SUMIF($Z61,"&gt;0",$Z$9),0)+IF($AA$8="CO6",SUMIF($AA61,"&gt;0",$AA$9),0)</f>
        <v>0</v>
      </c>
      <c r="AU61" s="19" t="str">
        <f aca="false">IF(AS61=0," ",AS61/AT61*100)</f>
        <v> </v>
      </c>
      <c r="AV61" s="6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</row>
    <row r="62" customFormat="false" ht="15" hidden="false" customHeight="true" outlineLevel="0" collapsed="false">
      <c r="A62" s="44" t="n">
        <v>53</v>
      </c>
      <c r="B62" s="48" t="s">
        <v>126</v>
      </c>
      <c r="C62" s="49" t="s">
        <v>127</v>
      </c>
      <c r="D62" s="33" t="n">
        <v>24</v>
      </c>
      <c r="E62" s="33" t="n">
        <v>23</v>
      </c>
      <c r="F62" s="33" t="n">
        <v>24</v>
      </c>
      <c r="G62" s="33" t="n">
        <v>23</v>
      </c>
      <c r="H62" s="33" t="n">
        <v>24</v>
      </c>
      <c r="I62" s="33" t="n">
        <v>23</v>
      </c>
      <c r="J62" s="33" t="n">
        <v>24</v>
      </c>
      <c r="K62" s="33" t="n">
        <v>23</v>
      </c>
      <c r="L62" s="33" t="n">
        <v>24</v>
      </c>
      <c r="M62" s="33" t="n">
        <v>23</v>
      </c>
      <c r="N62" s="33" t="n">
        <v>24</v>
      </c>
      <c r="O62" s="33" t="n">
        <v>23</v>
      </c>
      <c r="P62" s="33" t="n">
        <v>24</v>
      </c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 t="n">
        <v>15</v>
      </c>
      <c r="AC62" s="35" t="n">
        <v>58</v>
      </c>
      <c r="AD62" s="37" t="n">
        <f aca="false">IF($D$8="CO1",SUM(D62),0)+IF($E$8="CO1",SUM(E62),0)+IF($F$8="CO1",SUM(F62),0)+IF($G$8="CO1",SUM(G62),0)+IF($H$8="CO1",SUM(H62),0)+IF($I$8="CO1",SUM(I62),0)+IF($J$8="CO1",SUM(J62),0)+IF($K$8="CO1",SUM(K62),0)+IF($L$8="CO1",SUM(L62),0)+IF($M$8="CO1",SUM(M62),0)+IF($N$8="CO1",SUM(N62),0)+IF($O$8="CO1",SUM(O62),0)+IF($P$8="CO1",SUM(P62),0)+IF($Q$8="CO1",SUM(Q62),0)+IF($R$8="CO1",SUM(R62),0)+IF($S$8="CO1",SUM(S62),0)+IF($T$8="CO1",SUM(T62),0)+IF($U$8="CO1",SUM(U62),0)+IF($V$8="CO1",SUM(V62),0)+IF($W$8="CO1",SUM(W62),0)+IF($X$8="CO1",SUM(X62),0)+IF($Y$8="CO1",SUM(Y62),0)+IF($Z$8="CO1",SUM(Z62),0)+IF($AA$8="CO1",SUM(AA62),0)</f>
        <v>24</v>
      </c>
      <c r="AE62" s="19" t="n">
        <f aca="false">IF($D$8="CO1",SUMIF($D62,"&gt;0",$D$9),0)+IF($E$8="CO1",SUMIF($E62,"&gt;0",$E$9),0)+IF($F$8="CO1",SUMIF($F62,"&gt;0",$F$9),0)+IF($G$8="CO1",SUMIF($G62,"&gt;0",$G$9),0)+IF($H$8="CO1",SUMIF($H62,"&gt;0",$H$9),0)+IF($I$8="CO1",SUMIF($I62,"&gt;0",$I$9),0)+IF($J$8="CO1",SUMIF($J62,"&gt;0",$J$9),0)+IF($K$8="CO1",SUMIF($K62,"&gt;0",$K$9),0)+IF($L$8="CO1",SUMIF($L62,"&gt;0",$L$9),0)+IF($M$8="CO1",SUMIF($M62,"&gt;0",$M$9),0)+IF($N$8="CO1",SUMIF($N62,"&gt;0",$N$9),0)+IF($O$8="CO1",SUMIF($O62,"&gt;0",$O$9),0)+IF($P$8="CO1",SUMIF($P62,"&gt;0",$P$9),0)+IF($Q$8="CO1",SUMIF($Q62,"&gt;0",$Q$9),0)+IF($R$8="CO1",SUMIF($R62,"&gt;0",$R$9),0)+IF($S$8="CO1",SUMIF($S62,"&gt;0",$S$9),0)+IF($T$8="CO1",SUMIF($T62,"&gt;0",$T$9),0)+IF($U$8="CO1",SUMIF($U62,"&gt;0",$U$9),0)+IF($V$8="CO1",SUMIF($V62,"&gt;0",$V$9),0)+IF($W$8="CO1",SUMIF($W62,"&gt;0",$W$9),0)+IF($X$8="CO1",SUMIF($X62,"&gt;0",$X$9),0)+IF($Y$8="CO1",SUMIF($Y62,"&gt;0",$Y$9),0)+IF($Z$8="CO1",SUMIF($Z62,"&gt;0",$Z$9),0)+IF($AA$8="CO1",SUMIF($AA62,"&gt;0",$AA$9),0)</f>
        <v>24</v>
      </c>
      <c r="AF62" s="19" t="n">
        <f aca="false">IF(AD62=0," ",AD62/AE62*100)</f>
        <v>100</v>
      </c>
      <c r="AG62" s="19" t="n">
        <f aca="false">IF($D$8="CO2",SUM(D62),0)+IF($E$8="CO2",SUM(E62),0)+IF($F$8="CO2",SUM(F62),0)+IF($G$8="CO2",SUM(G62),0)+IF($H$8="CO2",SUM(H62),0)+IF($I$8="CO2",SUM(I62),0)+IF($J$8="CO2",SUM(J62),0)+IF($K$8="CO2",SUM(K62),0)+IF($L$8="CO2",SUM(L62),0)+IF($M$8="CO2",SUM(M62),0)+IF($N$8="CO2",SUM(N62),0)+IF($O$8="CO2",SUM(O62),0)+IF($P$8="CO2",SUM(P62),0)+IF($Q$8="CO2",SUM(Q62),0)+IF($R$8="CO2",SUM(R62),0)+IF($S$8="CO2",SUM(S62),0)+IF($T$8="CO2",SUM(T62),0)+IF($U$8="CO2",SUM(U62),0)+IF($V$8="CO2",SUM(V62),0)+IF($W$8="CO2",SUM(W62),0)+IF($X$8="CO2",SUM(X62),0)+IF($Y$8="CO2",SUM(Y62),0)+IF($Z$8="CO2",SUM(Z62),0)+IF($AA$8="CO2",SUM(AA62),0)</f>
        <v>140</v>
      </c>
      <c r="AH62" s="19" t="n">
        <f aca="false">IF($D$8="CO2",SUMIF($D62,"&gt;0",$D$9),0)+IF($E$8="CO2",SUMIF($E62,"&gt;0",$E$9),0)+IF($F$8="CO2",SUMIF($F62,"&gt;0",$F$9),0)+IF($G$8="CO2",SUMIF($G62,"&gt;0",$G$9),0)+IF($H$8="CO2",SUMIF($H62,"&gt;0",$H$9),0)+IF($I$8="CO2",SUMIF($I62,"&gt;0",$I$9),0)+IF($J$8="CO2",SUMIF($J62,"&gt;0",$J$9),0)+IF($K$8="CO2",SUMIF($K62,"&gt;0",$K$9),0)+IF($L$8="CO2",SUMIF($L62,"&gt;0",$L$9),0)+IF($M$8="CO2",SUMIF($M62,"&gt;0",$M$9),0)+IF($N$8="CO2",SUMIF($N62,"&gt;0",$N$9),0)+IF($O$8="CO2",SUMIF($O62,"&gt;0",$O$9),0)+IF($P$8="CO2",SUMIF($P62,"&gt;0",$P$9),0)+IF($Q$8="CO2",SUMIF($Q62,"&gt;0",$Q$9),0)+IF($R$8="CO2",SUMIF($R62,"&gt;0",$R$9),0)+IF($S$8="CO2",SUMIF($S62,"&gt;0",$S$9),0)+IF($T$8="CO2",SUMIF($T62,"&gt;0",$T$9),0)+IF($U$8="CO2",SUMIF($U62,"&gt;0",$U$9),0)+IF($V$8="CO2",SUMIF($V62,"&gt;0",$V$9),0)+IF($W$8="CO2",SUMIF($W62,"&gt;0",$W$9),0)+IF($X$8="CO2",SUMIF($X62,"&gt;0",$X$9),0)+IF($Y$8="CO2",SUMIF($Y62,"&gt;0",$Y$9),0)+IF($Z$8="CO2",SUMIF($Z62,"&gt;0",$Z$9),0)+IF($AA$8="CO2",SUMIF($AA62,"&gt;0",$AA$9),0)</f>
        <v>144</v>
      </c>
      <c r="AI62" s="19" t="n">
        <f aca="false">IF(AG62=0," ",AG62/AH62*100)</f>
        <v>97.2222222222222</v>
      </c>
      <c r="AJ62" s="19" t="n">
        <f aca="false">IF($D$8="CO3",SUM(D62),0)+IF($E$8="CO3",SUM(E62),0)+IF($F$8="CO3",SUM(F62),0)+IF($G$8="CO3",SUM(G62),0)+IF($H$8="CO3",SUM(H62),0)+IF($I$8="CO3",SUM(I62),0)+IF($J$8="CO3",SUM(J62),0)+IF($K$8="CO3",SUM(K62),0)+IF($L$8="CO3",SUM(L62),0)+IF($M$8="CO3",SUM(M62),0)+IF($N$8="CO3",SUM(N62),0)+IF($O$8="CO3",SUM(O62),0)+IF($P$8="CO3",SUM(P62),0)+IF($Q$8="CO3",SUM(Q62),0)+IF($R$8="CO3",SUM(R62),0)+IF($S$8="CO3",SUM(S62),0)+IF($T$8="CO3",SUM(T62),0)+IF($U$8="CO3",SUM(U62),0)+IF($V$8="CO3",SUM(V62),0)+IF($W$8="CO3",SUM(W62),0)+IF($X$8="CO3",SUM(X62),0)+IF($Y$8="CO3",SUM(Y62),0)+IF($Z$8="CO3",SUM(Z62),0)+IF($AA$8="CO3",SUM(AA62),0)</f>
        <v>71</v>
      </c>
      <c r="AK62" s="19" t="n">
        <f aca="false">IF($D$8="CO3",SUMIF($D62,"&gt;0",$D$9),0)+IF($E$8="CO3",SUMIF($E62,"&gt;0",$E$9),0)+IF($F$8="CO3",SUMIF($F62,"&gt;0",$F$9),0)+IF($G$8="CO3",SUMIF($G62,"&gt;0",$G$9),0)+IF($H$8="CO3",SUMIF($H62,"&gt;0",$H$9),0)+IF($I$8="CO3",SUMIF($I62,"&gt;0",$I$9),0)+IF($J$8="CO3",SUMIF($J62,"&gt;0",$J$9),0)+IF($K$8="CO3",SUMIF($K62,"&gt;0",$K$9),0)+IF($L$8="CO3",SUMIF($L62,"&gt;0",$L$9),0)+IF($M$8="CO3",SUMIF($M62,"&gt;0",$M$9),0)+IF($N$8="CO3",SUMIF($N62,"&gt;0",$N$9),0)+IF($O$8="CO3",SUMIF($O62,"&gt;0",$O$9),0)+IF($P$8="CO3",SUMIF($P62,"&gt;0",$P$9),0)+IF($Q$8="CO3",SUMIF($Q62,"&gt;0",$Q$9),0)+IF($R$8="CO3",SUMIF($R62,"&gt;0",$R$9),0)+IF($S$8="CO3",SUMIF($S62,"&gt;0",$S$9),0)+IF($T$8="CO3",SUMIF($T62,"&gt;0",$T$9),0)+IF($U$8="CO3",SUMIF($U62,"&gt;0",$U$9),0)+IF($V$8="CO3",SUMIF($V62,"&gt;0",$V$9),0)+IF($W$8="CO3",SUMIF($W62,"&gt;0",$W$9),0)+IF($X$8="CO3",SUMIF($X62,"&gt;0",$X$9),0)+IF($Y$8="CO3",SUMIF($Y62,"&gt;0",$Y$9),0)+IF($Z$8="CO3",SUMIF($Z62,"&gt;0",$Z$9),0)+IF($AA$8="CO3",SUMIF($AA62,"&gt;0",$AA$9),0)</f>
        <v>72</v>
      </c>
      <c r="AL62" s="19" t="n">
        <f aca="false">IF(AJ62=0," ",AJ62/AK62*100)</f>
        <v>98.6111111111111</v>
      </c>
      <c r="AM62" s="19" t="n">
        <f aca="false">IF($D$8="CO4",SUM(D62),0)+IF($E$8="CO4",SUM(E62),0)+IF($F$8="CO4",SUM(F62),0)+IF($G$8="CO4",SUM(G62),0)+IF($H$8="CO4",SUM(H62),0)+IF($I$8="CO4",SUM(I62),0)+IF($J$8="CO4",SUM(J62),0)+IF($K$8="CO4",SUM(K62),0)+IF($L$8="CO4",SUM(L62),0)+IF($M$8="CO4",SUM(M62),0)+IF($N$8="CO4",SUM(N62),0)+IF($O$8="CO4",SUM(O62),0)+IF($P$8="CO4",SUM(P62),0)+IF($Q$8="CO4",SUM(Q62),0)+IF($R$8="CO4",SUM(R62),0)+IF($S$8="CO4",SUM(S62),0)+IF($T$8="CO4",SUM(T62),0)+IF($U$8="CO4",SUM(U62),0)+IF($V$8="CO4",SUM(V62),0)+IF($W$8="CO4",SUM(W62),0)+IF($X$8="CO4",SUM(X62),0)+IF($Y$8="CO4",SUM(Y62),0)+IF($Z$8="CO4",SUM(Z62),0)+IF($AA$8="CO4",SUM(AA62),0)</f>
        <v>71</v>
      </c>
      <c r="AN62" s="19" t="n">
        <f aca="false">IF($D$8="CO4",SUMIF($D62,"&gt;0",$D$9),0)+IF($E$8="CO4",SUMIF($E62,"&gt;0",$E$9),0)+IF($F$8="CO4",SUMIF($F62,"&gt;0",$F$9),0)+IF($G$8="CO4",SUMIF($G62,"&gt;0",$G$9),0)+IF($H$8="CO4",SUMIF($H62,"&gt;0",$H$9),0)+IF($I$8="CO4",SUMIF($I62,"&gt;0",$I$9),0)+IF($J$8="CO4",SUMIF($J62,"&gt;0",$J$9),0)+IF($K$8="CO4",SUMIF($K62,"&gt;0",$K$9),0)+IF($L$8="CO4",SUMIF($L62,"&gt;0",$L$9),0)+IF($M$8="CO4",SUMIF($M62,"&gt;0",$M$9),0)+IF($N$8="CO4",SUMIF($N62,"&gt;0",$N$9),0)+IF($O$8="CO4",SUMIF($O62,"&gt;0",$O$9),0)+IF($P$8="CO4",SUMIF($P62,"&gt;0",$P$9),0)+IF($Q$8="CO4",SUMIF($Q62,"&gt;0",$Q$9),0)+IF($R$8="CO4",SUMIF($R62,"&gt;0",$R$9),0)+IF($S$8="CO4",SUMIF($S62,"&gt;0",$S$9),0)+IF($T$8="CO4",SUMIF($T62,"&gt;0",$T$9),0)+IF($U$8="CO4",SUMIF($U62,"&gt;0",$U$9),0)+IF($V$8="CO4",SUMIF($V62,"&gt;0",$V$9),0)+IF($W$8="CO4",SUMIF($W62,"&gt;0",$W$9),0)+IF($X$8="CO4",SUMIF($X62,"&gt;0",$X$9),0)+IF($Y$8="CO4",SUMIF($Y62,"&gt;0",$Y$9),0)+IF($Z$8="CO4",SUMIF($Z62,"&gt;0",$Z$9),0)+IF($AA$8="CO4",SUMIF($AA62,"&gt;0",$AA$9),0)</f>
        <v>72</v>
      </c>
      <c r="AO62" s="19" t="n">
        <f aca="false">IF(AM62=0," ",AM62/AN62*100)</f>
        <v>98.6111111111111</v>
      </c>
      <c r="AP62" s="19" t="n">
        <f aca="false">IF($D$8="CO5",SUM(D62),0)+IF($E$8="CO5",SUM(E62),0)+IF($F$8="CO5",SUM(F62),0)+IF($G$8="CO5",SUM(G62),0)+IF($H$8="CO5",SUM(H62),0)+IF($I$8="CO5",SUM(I62),0)+IF($J$8="CO5",SUM(J62),0)+IF($K$8="CO5",SUM(K62),0)+IF($L$8="CO5",SUM(L62),0)+IF($M$8="CO5",SUM(M62),0)+IF($N$8="CO5",SUM(N62),0)+IF($O$8="CO5",SUM(O62),0)+IF($P$8="CO5",SUM(P62),0)+IF($Q$8="CO5",SUM(Q62),0)+IF($R$8="CO5",SUM(R62),0)+IF($S$8="CO5",SUM(S62),0)+IF($T$8="CO5",SUM(T62),0)+IF($U$8="CO5",SUM(U62),0)+IF($V$8="CO5",SUM(V62),0)+IF($W$8="CO5",SUM(W62),0)+IF($X$8="CO5",SUM(X62),0)+IF($Y$8="CO5",SUM(Y62),0)+IF($Z$8="CO5",SUM(Z62),0)+IF($AA$8="CO5",SUM(AA62),0)</f>
        <v>0</v>
      </c>
      <c r="AQ62" s="19" t="n">
        <f aca="false">IF($D$8="CO5",SUMIF($D62,"&gt;0",$D$9),0)+IF($E$8="CO5",SUMIF($E62,"&gt;0",$E$9),0)+IF($F$8="CO5",SUMIF($F62,"&gt;0",$F$9),0)+IF($G$8="CO5",SUMIF($G62,"&gt;0",$G$9),0)+IF($H$8="CO5",SUMIF($H62,"&gt;0",$H$9),0)+IF($I$8="CO5",SUMIF($I62,"&gt;0",$I$9),0)+IF($J$8="CO5",SUMIF($J62,"&gt;0",$J$9),0)+IF($K$8="CO5",SUMIF($K62,"&gt;0",$K$9),0)+IF($L$8="CO5",SUMIF($L62,"&gt;0",$L$9),0)+IF($M$8="CO5",SUMIF($M62,"&gt;0",$M$9),0)+IF($N$8="CO5",SUMIF($N62,"&gt;0",$N$9),0)+IF($O$8="CO5",SUMIF($O62,"&gt;0",$O$9),0)+IF($P$8="CO5",SUMIF($P62,"&gt;0",$P$9),0)+IF($Q$8="CO5",SUMIF($Q62,"&gt;0",$Q$9),0)+IF($R$8="CO5",SUMIF($R62,"&gt;0",$R$9),0)+IF($S$8="CO5",SUMIF($S62,"&gt;0",$S$9),0)+IF($T$8="CO5",SUMIF($T62,"&gt;0",$T$9),0)+IF($U$8="CO5",SUMIF($U62,"&gt;0",$U$9),0)+IF($V$8="CO5",SUMIF($V62,"&gt;0",$V$9),0)+IF($W$8="CO5",SUMIF($W62,"&gt;0",$W$9),0)+IF($X$8="CO5",SUMIF($X62,"&gt;0",$X$9),0)+IF($Y$8="CO5",SUMIF($Y62,"&gt;0",$Y$9),0)+IF($Z$8="CO5",SUMIF($Z62,"&gt;0",$Z$9),0)+IF($AA$8="CO5",SUMIF($AA62,"&gt;0",$AA$9),0)</f>
        <v>0</v>
      </c>
      <c r="AR62" s="19" t="str">
        <f aca="false">IF(AP62=0," ",AP62/AQ62*100)</f>
        <v> </v>
      </c>
      <c r="AS62" s="19" t="n">
        <f aca="false">IF($D$8="CO6",SUM(D62),0)+IF($E$8="CO6",SUM(E62),0)+IF($F$8="CO6",SUM(F62),0)+IF($G$8="CO6",SUM(G62),0)+IF($H$8="CO6",SUM(H62),0)+IF($I$8="CO6",SUM(I62),0)+IF($J$8="CO6",SUM(J62),0)+IF($K$8="CO6",SUM(K62),0)+IF($L$8="CO6",SUM(L62),0)+IF($M$8="CO6",SUM(M62),0)+IF($N$8="CO6",SUM(N62),0)+IF($O$8="CO6",SUM(O62),0)+IF($P$8="CO6",SUM(P62),0)+IF($Q$8="CO6",SUM(Q62),0)+IF($R$8="CO6",SUM(R62),0)+IF($S$8="CO6",SUM(S62),0)+IF($T$8="CO6",SUM(T62),0)+IF($U$8="CO6",SUM(U62),0)+IF($V$8="CO6",SUM(V62),0)+IF($W$8="CO6",SUM(W62),0)+IF($X$8="CO6",SUM(X62),0)+IF($Y$8="CO6",SUM(Y62),0)+IF($Z$8="CO6",SUM(Z62),0)+IF($AA$8="CO6",SUM(AA62),0)</f>
        <v>0</v>
      </c>
      <c r="AT62" s="20" t="n">
        <f aca="false">IF($D$8="CO6",SUMIF($D62,"&gt;0",$D$9),0)+IF($E$8="CO6",SUMIF($E62,"&gt;0",$E$9),0)+IF($F$8="CO6",SUMIF($F62,"&gt;0",$F$9),0)+IF($G$8="CO6",SUMIF($G62,"&gt;0",$G$9),0)+IF($H$8="CO6",SUMIF($H62,"&gt;0",$H$9),0)+IF($I$8="CO6",SUMIF($I62,"&gt;0",$I$9),0)+IF($J$8="CO6",SUMIF($J62,"&gt;0",$J$9),0)+IF($K$8="CO6",SUMIF($K62,"&gt;0",$K$9),0)+IF($L$8="CO6",SUMIF($L62,"&gt;0",$L$9),0)+IF($M$8="CO6",SUMIF($M62,"&gt;0",$M$9),0)+IF($N$8="CO6",SUMIF($N62,"&gt;0",$N$9),0)+IF($O$8="CO6",SUMIF($O62,"&gt;0",$O$9),0)+IF($P$8="CO6",SUMIF($P62,"&gt;0",$P$9),0)+IF($Q$8="CO6",SUMIF($Q62,"&gt;0",$Q$9),0)+IF($R$8="CO6",SUMIF($R62,"&gt;0",$R$9),0)+IF($S$8="CO6",SUMIF($S62,"&gt;0",$S$9),0)+IF($T$8="CO6",SUMIF($T62,"&gt;0",$T$9),0)+IF($U$8="CO6",SUMIF($U62,"&gt;0",$U$9),0)+IF($V$8="CO6",SUMIF($V62,"&gt;0",$V$9),0)+IF($W$8="CO6",SUMIF($W62,"&gt;0",$W$9),0)+IF($X$8="CO6",SUMIF($X62,"&gt;0",$X$9),0)+IF($Y$8="CO6",SUMIF($Y62,"&gt;0",$Y$9),0)+IF($Z$8="CO6",SUMIF($Z62,"&gt;0",$Z$9),0)+IF($AA$8="CO6",SUMIF($AA62,"&gt;0",$AA$9),0)</f>
        <v>0</v>
      </c>
      <c r="AU62" s="19" t="str">
        <f aca="false">IF(AS62=0," ",AS62/AT62*100)</f>
        <v> </v>
      </c>
      <c r="AV62" s="6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</row>
    <row r="63" customFormat="false" ht="15" hidden="false" customHeight="true" outlineLevel="0" collapsed="false">
      <c r="A63" s="33" t="n">
        <v>54</v>
      </c>
      <c r="B63" s="48" t="s">
        <v>128</v>
      </c>
      <c r="C63" s="49" t="s">
        <v>129</v>
      </c>
      <c r="D63" s="33" t="n">
        <v>23</v>
      </c>
      <c r="E63" s="33" t="n">
        <v>24</v>
      </c>
      <c r="F63" s="33" t="n">
        <v>23</v>
      </c>
      <c r="G63" s="33" t="n">
        <v>24</v>
      </c>
      <c r="H63" s="33" t="n">
        <v>23</v>
      </c>
      <c r="I63" s="33" t="n">
        <v>24</v>
      </c>
      <c r="J63" s="33" t="n">
        <v>23</v>
      </c>
      <c r="K63" s="33" t="n">
        <v>24</v>
      </c>
      <c r="L63" s="33" t="n">
        <v>23</v>
      </c>
      <c r="M63" s="33" t="n">
        <v>24</v>
      </c>
      <c r="N63" s="33" t="n">
        <v>23</v>
      </c>
      <c r="O63" s="33" t="n">
        <v>24</v>
      </c>
      <c r="P63" s="33" t="n">
        <v>23</v>
      </c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 t="n">
        <v>15</v>
      </c>
      <c r="AC63" s="35" t="n">
        <v>57</v>
      </c>
      <c r="AD63" s="37" t="n">
        <f aca="false">IF($D$8="CO1",SUM(D63),0)+IF($E$8="CO1",SUM(E63),0)+IF($F$8="CO1",SUM(F63),0)+IF($G$8="CO1",SUM(G63),0)+IF($H$8="CO1",SUM(H63),0)+IF($I$8="CO1",SUM(I63),0)+IF($J$8="CO1",SUM(J63),0)+IF($K$8="CO1",SUM(K63),0)+IF($L$8="CO1",SUM(L63),0)+IF($M$8="CO1",SUM(M63),0)+IF($N$8="CO1",SUM(N63),0)+IF($O$8="CO1",SUM(O63),0)+IF($P$8="CO1",SUM(P63),0)+IF($Q$8="CO1",SUM(Q63),0)+IF($R$8="CO1",SUM(R63),0)+IF($S$8="CO1",SUM(S63),0)+IF($T$8="CO1",SUM(T63),0)+IF($U$8="CO1",SUM(U63),0)+IF($V$8="CO1",SUM(V63),0)+IF($W$8="CO1",SUM(W63),0)+IF($X$8="CO1",SUM(X63),0)+IF($Y$8="CO1",SUM(Y63),0)+IF($Z$8="CO1",SUM(Z63),0)+IF($AA$8="CO1",SUM(AA63),0)</f>
        <v>23</v>
      </c>
      <c r="AE63" s="19" t="n">
        <f aca="false">IF($D$8="CO1",SUMIF($D63,"&gt;0",$D$9),0)+IF($E$8="CO1",SUMIF($E63,"&gt;0",$E$9),0)+IF($F$8="CO1",SUMIF($F63,"&gt;0",$F$9),0)+IF($G$8="CO1",SUMIF($G63,"&gt;0",$G$9),0)+IF($H$8="CO1",SUMIF($H63,"&gt;0",$H$9),0)+IF($I$8="CO1",SUMIF($I63,"&gt;0",$I$9),0)+IF($J$8="CO1",SUMIF($J63,"&gt;0",$J$9),0)+IF($K$8="CO1",SUMIF($K63,"&gt;0",$K$9),0)+IF($L$8="CO1",SUMIF($L63,"&gt;0",$L$9),0)+IF($M$8="CO1",SUMIF($M63,"&gt;0",$M$9),0)+IF($N$8="CO1",SUMIF($N63,"&gt;0",$N$9),0)+IF($O$8="CO1",SUMIF($O63,"&gt;0",$O$9),0)+IF($P$8="CO1",SUMIF($P63,"&gt;0",$P$9),0)+IF($Q$8="CO1",SUMIF($Q63,"&gt;0",$Q$9),0)+IF($R$8="CO1",SUMIF($R63,"&gt;0",$R$9),0)+IF($S$8="CO1",SUMIF($S63,"&gt;0",$S$9),0)+IF($T$8="CO1",SUMIF($T63,"&gt;0",$T$9),0)+IF($U$8="CO1",SUMIF($U63,"&gt;0",$U$9),0)+IF($V$8="CO1",SUMIF($V63,"&gt;0",$V$9),0)+IF($W$8="CO1",SUMIF($W63,"&gt;0",$W$9),0)+IF($X$8="CO1",SUMIF($X63,"&gt;0",$X$9),0)+IF($Y$8="CO1",SUMIF($Y63,"&gt;0",$Y$9),0)+IF($Z$8="CO1",SUMIF($Z63,"&gt;0",$Z$9),0)+IF($AA$8="CO1",SUMIF($AA63,"&gt;0",$AA$9),0)</f>
        <v>24</v>
      </c>
      <c r="AF63" s="19" t="n">
        <f aca="false">IF(AD63=0," ",AD63/AE63*100)</f>
        <v>95.8333333333333</v>
      </c>
      <c r="AG63" s="19" t="n">
        <f aca="false">IF($D$8="CO2",SUM(D63),0)+IF($E$8="CO2",SUM(E63),0)+IF($F$8="CO2",SUM(F63),0)+IF($G$8="CO2",SUM(G63),0)+IF($H$8="CO2",SUM(H63),0)+IF($I$8="CO2",SUM(I63),0)+IF($J$8="CO2",SUM(J63),0)+IF($K$8="CO2",SUM(K63),0)+IF($L$8="CO2",SUM(L63),0)+IF($M$8="CO2",SUM(M63),0)+IF($N$8="CO2",SUM(N63),0)+IF($O$8="CO2",SUM(O63),0)+IF($P$8="CO2",SUM(P63),0)+IF($Q$8="CO2",SUM(Q63),0)+IF($R$8="CO2",SUM(R63),0)+IF($S$8="CO2",SUM(S63),0)+IF($T$8="CO2",SUM(T63),0)+IF($U$8="CO2",SUM(U63),0)+IF($V$8="CO2",SUM(V63),0)+IF($W$8="CO2",SUM(W63),0)+IF($X$8="CO2",SUM(X63),0)+IF($Y$8="CO2",SUM(Y63),0)+IF($Z$8="CO2",SUM(Z63),0)+IF($AA$8="CO2",SUM(AA63),0)</f>
        <v>142</v>
      </c>
      <c r="AH63" s="19" t="n">
        <f aca="false">IF($D$8="CO2",SUMIF($D63,"&gt;0",$D$9),0)+IF($E$8="CO2",SUMIF($E63,"&gt;0",$E$9),0)+IF($F$8="CO2",SUMIF($F63,"&gt;0",$F$9),0)+IF($G$8="CO2",SUMIF($G63,"&gt;0",$G$9),0)+IF($H$8="CO2",SUMIF($H63,"&gt;0",$H$9),0)+IF($I$8="CO2",SUMIF($I63,"&gt;0",$I$9),0)+IF($J$8="CO2",SUMIF($J63,"&gt;0",$J$9),0)+IF($K$8="CO2",SUMIF($K63,"&gt;0",$K$9),0)+IF($L$8="CO2",SUMIF($L63,"&gt;0",$L$9),0)+IF($M$8="CO2",SUMIF($M63,"&gt;0",$M$9),0)+IF($N$8="CO2",SUMIF($N63,"&gt;0",$N$9),0)+IF($O$8="CO2",SUMIF($O63,"&gt;0",$O$9),0)+IF($P$8="CO2",SUMIF($P63,"&gt;0",$P$9),0)+IF($Q$8="CO2",SUMIF($Q63,"&gt;0",$Q$9),0)+IF($R$8="CO2",SUMIF($R63,"&gt;0",$R$9),0)+IF($S$8="CO2",SUMIF($S63,"&gt;0",$S$9),0)+IF($T$8="CO2",SUMIF($T63,"&gt;0",$T$9),0)+IF($U$8="CO2",SUMIF($U63,"&gt;0",$U$9),0)+IF($V$8="CO2",SUMIF($V63,"&gt;0",$V$9),0)+IF($W$8="CO2",SUMIF($W63,"&gt;0",$W$9),0)+IF($X$8="CO2",SUMIF($X63,"&gt;0",$X$9),0)+IF($Y$8="CO2",SUMIF($Y63,"&gt;0",$Y$9),0)+IF($Z$8="CO2",SUMIF($Z63,"&gt;0",$Z$9),0)+IF($AA$8="CO2",SUMIF($AA63,"&gt;0",$AA$9),0)</f>
        <v>144</v>
      </c>
      <c r="AI63" s="19" t="n">
        <f aca="false">IF(AG63=0," ",AG63/AH63*100)</f>
        <v>98.6111111111111</v>
      </c>
      <c r="AJ63" s="19" t="n">
        <f aca="false">IF($D$8="CO3",SUM(D63),0)+IF($E$8="CO3",SUM(E63),0)+IF($F$8="CO3",SUM(F63),0)+IF($G$8="CO3",SUM(G63),0)+IF($H$8="CO3",SUM(H63),0)+IF($I$8="CO3",SUM(I63),0)+IF($J$8="CO3",SUM(J63),0)+IF($K$8="CO3",SUM(K63),0)+IF($L$8="CO3",SUM(L63),0)+IF($M$8="CO3",SUM(M63),0)+IF($N$8="CO3",SUM(N63),0)+IF($O$8="CO3",SUM(O63),0)+IF($P$8="CO3",SUM(P63),0)+IF($Q$8="CO3",SUM(Q63),0)+IF($R$8="CO3",SUM(R63),0)+IF($S$8="CO3",SUM(S63),0)+IF($T$8="CO3",SUM(T63),0)+IF($U$8="CO3",SUM(U63),0)+IF($V$8="CO3",SUM(V63),0)+IF($W$8="CO3",SUM(W63),0)+IF($X$8="CO3",SUM(X63),0)+IF($Y$8="CO3",SUM(Y63),0)+IF($Z$8="CO3",SUM(Z63),0)+IF($AA$8="CO3",SUM(AA63),0)</f>
        <v>70</v>
      </c>
      <c r="AK63" s="19" t="n">
        <f aca="false">IF($D$8="CO3",SUMIF($D63,"&gt;0",$D$9),0)+IF($E$8="CO3",SUMIF($E63,"&gt;0",$E$9),0)+IF($F$8="CO3",SUMIF($F63,"&gt;0",$F$9),0)+IF($G$8="CO3",SUMIF($G63,"&gt;0",$G$9),0)+IF($H$8="CO3",SUMIF($H63,"&gt;0",$H$9),0)+IF($I$8="CO3",SUMIF($I63,"&gt;0",$I$9),0)+IF($J$8="CO3",SUMIF($J63,"&gt;0",$J$9),0)+IF($K$8="CO3",SUMIF($K63,"&gt;0",$K$9),0)+IF($L$8="CO3",SUMIF($L63,"&gt;0",$L$9),0)+IF($M$8="CO3",SUMIF($M63,"&gt;0",$M$9),0)+IF($N$8="CO3",SUMIF($N63,"&gt;0",$N$9),0)+IF($O$8="CO3",SUMIF($O63,"&gt;0",$O$9),0)+IF($P$8="CO3",SUMIF($P63,"&gt;0",$P$9),0)+IF($Q$8="CO3",SUMIF($Q63,"&gt;0",$Q$9),0)+IF($R$8="CO3",SUMIF($R63,"&gt;0",$R$9),0)+IF($S$8="CO3",SUMIF($S63,"&gt;0",$S$9),0)+IF($T$8="CO3",SUMIF($T63,"&gt;0",$T$9),0)+IF($U$8="CO3",SUMIF($U63,"&gt;0",$U$9),0)+IF($V$8="CO3",SUMIF($V63,"&gt;0",$V$9),0)+IF($W$8="CO3",SUMIF($W63,"&gt;0",$W$9),0)+IF($X$8="CO3",SUMIF($X63,"&gt;0",$X$9),0)+IF($Y$8="CO3",SUMIF($Y63,"&gt;0",$Y$9),0)+IF($Z$8="CO3",SUMIF($Z63,"&gt;0",$Z$9),0)+IF($AA$8="CO3",SUMIF($AA63,"&gt;0",$AA$9),0)</f>
        <v>72</v>
      </c>
      <c r="AL63" s="19" t="n">
        <f aca="false">IF(AJ63=0," ",AJ63/AK63*100)</f>
        <v>97.2222222222222</v>
      </c>
      <c r="AM63" s="19" t="n">
        <f aca="false">IF($D$8="CO4",SUM(D63),0)+IF($E$8="CO4",SUM(E63),0)+IF($F$8="CO4",SUM(F63),0)+IF($G$8="CO4",SUM(G63),0)+IF($H$8="CO4",SUM(H63),0)+IF($I$8="CO4",SUM(I63),0)+IF($J$8="CO4",SUM(J63),0)+IF($K$8="CO4",SUM(K63),0)+IF($L$8="CO4",SUM(L63),0)+IF($M$8="CO4",SUM(M63),0)+IF($N$8="CO4",SUM(N63),0)+IF($O$8="CO4",SUM(O63),0)+IF($P$8="CO4",SUM(P63),0)+IF($Q$8="CO4",SUM(Q63),0)+IF($R$8="CO4",SUM(R63),0)+IF($S$8="CO4",SUM(S63),0)+IF($T$8="CO4",SUM(T63),0)+IF($U$8="CO4",SUM(U63),0)+IF($V$8="CO4",SUM(V63),0)+IF($W$8="CO4",SUM(W63),0)+IF($X$8="CO4",SUM(X63),0)+IF($Y$8="CO4",SUM(Y63),0)+IF($Z$8="CO4",SUM(Z63),0)+IF($AA$8="CO4",SUM(AA63),0)</f>
        <v>70</v>
      </c>
      <c r="AN63" s="19" t="n">
        <f aca="false">IF($D$8="CO4",SUMIF($D63,"&gt;0",$D$9),0)+IF($E$8="CO4",SUMIF($E63,"&gt;0",$E$9),0)+IF($F$8="CO4",SUMIF($F63,"&gt;0",$F$9),0)+IF($G$8="CO4",SUMIF($G63,"&gt;0",$G$9),0)+IF($H$8="CO4",SUMIF($H63,"&gt;0",$H$9),0)+IF($I$8="CO4",SUMIF($I63,"&gt;0",$I$9),0)+IF($J$8="CO4",SUMIF($J63,"&gt;0",$J$9),0)+IF($K$8="CO4",SUMIF($K63,"&gt;0",$K$9),0)+IF($L$8="CO4",SUMIF($L63,"&gt;0",$L$9),0)+IF($M$8="CO4",SUMIF($M63,"&gt;0",$M$9),0)+IF($N$8="CO4",SUMIF($N63,"&gt;0",$N$9),0)+IF($O$8="CO4",SUMIF($O63,"&gt;0",$O$9),0)+IF($P$8="CO4",SUMIF($P63,"&gt;0",$P$9),0)+IF($Q$8="CO4",SUMIF($Q63,"&gt;0",$Q$9),0)+IF($R$8="CO4",SUMIF($R63,"&gt;0",$R$9),0)+IF($S$8="CO4",SUMIF($S63,"&gt;0",$S$9),0)+IF($T$8="CO4",SUMIF($T63,"&gt;0",$T$9),0)+IF($U$8="CO4",SUMIF($U63,"&gt;0",$U$9),0)+IF($V$8="CO4",SUMIF($V63,"&gt;0",$V$9),0)+IF($W$8="CO4",SUMIF($W63,"&gt;0",$W$9),0)+IF($X$8="CO4",SUMIF($X63,"&gt;0",$X$9),0)+IF($Y$8="CO4",SUMIF($Y63,"&gt;0",$Y$9),0)+IF($Z$8="CO4",SUMIF($Z63,"&gt;0",$Z$9),0)+IF($AA$8="CO4",SUMIF($AA63,"&gt;0",$AA$9),0)</f>
        <v>72</v>
      </c>
      <c r="AO63" s="19" t="n">
        <f aca="false">IF(AM63=0," ",AM63/AN63*100)</f>
        <v>97.2222222222222</v>
      </c>
      <c r="AP63" s="19" t="n">
        <f aca="false">IF($D$8="CO5",SUM(D63),0)+IF($E$8="CO5",SUM(E63),0)+IF($F$8="CO5",SUM(F63),0)+IF($G$8="CO5",SUM(G63),0)+IF($H$8="CO5",SUM(H63),0)+IF($I$8="CO5",SUM(I63),0)+IF($J$8="CO5",SUM(J63),0)+IF($K$8="CO5",SUM(K63),0)+IF($L$8="CO5",SUM(L63),0)+IF($M$8="CO5",SUM(M63),0)+IF($N$8="CO5",SUM(N63),0)+IF($O$8="CO5",SUM(O63),0)+IF($P$8="CO5",SUM(P63),0)+IF($Q$8="CO5",SUM(Q63),0)+IF($R$8="CO5",SUM(R63),0)+IF($S$8="CO5",SUM(S63),0)+IF($T$8="CO5",SUM(T63),0)+IF($U$8="CO5",SUM(U63),0)+IF($V$8="CO5",SUM(V63),0)+IF($W$8="CO5",SUM(W63),0)+IF($X$8="CO5",SUM(X63),0)+IF($Y$8="CO5",SUM(Y63),0)+IF($Z$8="CO5",SUM(Z63),0)+IF($AA$8="CO5",SUM(AA63),0)</f>
        <v>0</v>
      </c>
      <c r="AQ63" s="19" t="n">
        <f aca="false">IF($D$8="CO5",SUMIF($D63,"&gt;0",$D$9),0)+IF($E$8="CO5",SUMIF($E63,"&gt;0",$E$9),0)+IF($F$8="CO5",SUMIF($F63,"&gt;0",$F$9),0)+IF($G$8="CO5",SUMIF($G63,"&gt;0",$G$9),0)+IF($H$8="CO5",SUMIF($H63,"&gt;0",$H$9),0)+IF($I$8="CO5",SUMIF($I63,"&gt;0",$I$9),0)+IF($J$8="CO5",SUMIF($J63,"&gt;0",$J$9),0)+IF($K$8="CO5",SUMIF($K63,"&gt;0",$K$9),0)+IF($L$8="CO5",SUMIF($L63,"&gt;0",$L$9),0)+IF($M$8="CO5",SUMIF($M63,"&gt;0",$M$9),0)+IF($N$8="CO5",SUMIF($N63,"&gt;0",$N$9),0)+IF($O$8="CO5",SUMIF($O63,"&gt;0",$O$9),0)+IF($P$8="CO5",SUMIF($P63,"&gt;0",$P$9),0)+IF($Q$8="CO5",SUMIF($Q63,"&gt;0",$Q$9),0)+IF($R$8="CO5",SUMIF($R63,"&gt;0",$R$9),0)+IF($S$8="CO5",SUMIF($S63,"&gt;0",$S$9),0)+IF($T$8="CO5",SUMIF($T63,"&gt;0",$T$9),0)+IF($U$8="CO5",SUMIF($U63,"&gt;0",$U$9),0)+IF($V$8="CO5",SUMIF($V63,"&gt;0",$V$9),0)+IF($W$8="CO5",SUMIF($W63,"&gt;0",$W$9),0)+IF($X$8="CO5",SUMIF($X63,"&gt;0",$X$9),0)+IF($Y$8="CO5",SUMIF($Y63,"&gt;0",$Y$9),0)+IF($Z$8="CO5",SUMIF($Z63,"&gt;0",$Z$9),0)+IF($AA$8="CO5",SUMIF($AA63,"&gt;0",$AA$9),0)</f>
        <v>0</v>
      </c>
      <c r="AR63" s="19" t="str">
        <f aca="false">IF(AP63=0," ",AP63/AQ63*100)</f>
        <v> </v>
      </c>
      <c r="AS63" s="19" t="n">
        <f aca="false">IF($D$8="CO6",SUM(D63),0)+IF($E$8="CO6",SUM(E63),0)+IF($F$8="CO6",SUM(F63),0)+IF($G$8="CO6",SUM(G63),0)+IF($H$8="CO6",SUM(H63),0)+IF($I$8="CO6",SUM(I63),0)+IF($J$8="CO6",SUM(J63),0)+IF($K$8="CO6",SUM(K63),0)+IF($L$8="CO6",SUM(L63),0)+IF($M$8="CO6",SUM(M63),0)+IF($N$8="CO6",SUM(N63),0)+IF($O$8="CO6",SUM(O63),0)+IF($P$8="CO6",SUM(P63),0)+IF($Q$8="CO6",SUM(Q63),0)+IF($R$8="CO6",SUM(R63),0)+IF($S$8="CO6",SUM(S63),0)+IF($T$8="CO6",SUM(T63),0)+IF($U$8="CO6",SUM(U63),0)+IF($V$8="CO6",SUM(V63),0)+IF($W$8="CO6",SUM(W63),0)+IF($X$8="CO6",SUM(X63),0)+IF($Y$8="CO6",SUM(Y63),0)+IF($Z$8="CO6",SUM(Z63),0)+IF($AA$8="CO6",SUM(AA63),0)</f>
        <v>0</v>
      </c>
      <c r="AT63" s="20" t="n">
        <f aca="false">IF($D$8="CO6",SUMIF($D63,"&gt;0",$D$9),0)+IF($E$8="CO6",SUMIF($E63,"&gt;0",$E$9),0)+IF($F$8="CO6",SUMIF($F63,"&gt;0",$F$9),0)+IF($G$8="CO6",SUMIF($G63,"&gt;0",$G$9),0)+IF($H$8="CO6",SUMIF($H63,"&gt;0",$H$9),0)+IF($I$8="CO6",SUMIF($I63,"&gt;0",$I$9),0)+IF($J$8="CO6",SUMIF($J63,"&gt;0",$J$9),0)+IF($K$8="CO6",SUMIF($K63,"&gt;0",$K$9),0)+IF($L$8="CO6",SUMIF($L63,"&gt;0",$L$9),0)+IF($M$8="CO6",SUMIF($M63,"&gt;0",$M$9),0)+IF($N$8="CO6",SUMIF($N63,"&gt;0",$N$9),0)+IF($O$8="CO6",SUMIF($O63,"&gt;0",$O$9),0)+IF($P$8="CO6",SUMIF($P63,"&gt;0",$P$9),0)+IF($Q$8="CO6",SUMIF($Q63,"&gt;0",$Q$9),0)+IF($R$8="CO6",SUMIF($R63,"&gt;0",$R$9),0)+IF($S$8="CO6",SUMIF($S63,"&gt;0",$S$9),0)+IF($T$8="CO6",SUMIF($T63,"&gt;0",$T$9),0)+IF($U$8="CO6",SUMIF($U63,"&gt;0",$U$9),0)+IF($V$8="CO6",SUMIF($V63,"&gt;0",$V$9),0)+IF($W$8="CO6",SUMIF($W63,"&gt;0",$W$9),0)+IF($X$8="CO6",SUMIF($X63,"&gt;0",$X$9),0)+IF($Y$8="CO6",SUMIF($Y63,"&gt;0",$Y$9),0)+IF($Z$8="CO6",SUMIF($Z63,"&gt;0",$Z$9),0)+IF($AA$8="CO6",SUMIF($AA63,"&gt;0",$AA$9),0)</f>
        <v>0</v>
      </c>
      <c r="AU63" s="19" t="str">
        <f aca="false">IF(AS63=0," ",AS63/AT63*100)</f>
        <v> </v>
      </c>
      <c r="AV63" s="6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</row>
    <row r="64" customFormat="false" ht="15" hidden="false" customHeight="true" outlineLevel="0" collapsed="false">
      <c r="A64" s="44" t="n">
        <v>55</v>
      </c>
      <c r="B64" s="48" t="s">
        <v>124</v>
      </c>
      <c r="C64" s="49" t="s">
        <v>125</v>
      </c>
      <c r="D64" s="33" t="n">
        <v>23</v>
      </c>
      <c r="E64" s="33" t="n">
        <v>24</v>
      </c>
      <c r="F64" s="33" t="n">
        <v>23</v>
      </c>
      <c r="G64" s="33" t="n">
        <v>24</v>
      </c>
      <c r="H64" s="33" t="n">
        <v>23</v>
      </c>
      <c r="I64" s="33" t="n">
        <v>24</v>
      </c>
      <c r="J64" s="33" t="n">
        <v>23</v>
      </c>
      <c r="K64" s="33" t="n">
        <v>24</v>
      </c>
      <c r="L64" s="33" t="n">
        <v>23</v>
      </c>
      <c r="M64" s="33" t="n">
        <v>24</v>
      </c>
      <c r="N64" s="33" t="n">
        <v>23</v>
      </c>
      <c r="O64" s="33" t="n">
        <v>24</v>
      </c>
      <c r="P64" s="33" t="n">
        <v>23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 t="n">
        <v>6</v>
      </c>
      <c r="AC64" s="35" t="n">
        <v>32</v>
      </c>
      <c r="AD64" s="37" t="n">
        <f aca="false">IF($D$8="CO1",SUM(D64),0)+IF($E$8="CO1",SUM(E64),0)+IF($F$8="CO1",SUM(F64),0)+IF($G$8="CO1",SUM(G64),0)+IF($H$8="CO1",SUM(H64),0)+IF($I$8="CO1",SUM(I64),0)+IF($J$8="CO1",SUM(J64),0)+IF($K$8="CO1",SUM(K64),0)+IF($L$8="CO1",SUM(L64),0)+IF($M$8="CO1",SUM(M64),0)+IF($N$8="CO1",SUM(N64),0)+IF($O$8="CO1",SUM(O64),0)+IF($P$8="CO1",SUM(P64),0)+IF($Q$8="CO1",SUM(Q64),0)+IF($R$8="CO1",SUM(R64),0)+IF($S$8="CO1",SUM(S64),0)+IF($T$8="CO1",SUM(T64),0)+IF($U$8="CO1",SUM(U64),0)+IF($V$8="CO1",SUM(V64),0)+IF($W$8="CO1",SUM(W64),0)+IF($X$8="CO1",SUM(X64),0)+IF($Y$8="CO1",SUM(Y64),0)+IF($Z$8="CO1",SUM(Z64),0)+IF($AA$8="CO1",SUM(AA64),0)</f>
        <v>23</v>
      </c>
      <c r="AE64" s="19" t="n">
        <f aca="false">IF($D$8="CO1",SUMIF($D64,"&gt;0",$D$9),0)+IF($E$8="CO1",SUMIF($E64,"&gt;0",$E$9),0)+IF($F$8="CO1",SUMIF($F64,"&gt;0",$F$9),0)+IF($G$8="CO1",SUMIF($G64,"&gt;0",$G$9),0)+IF($H$8="CO1",SUMIF($H64,"&gt;0",$H$9),0)+IF($I$8="CO1",SUMIF($I64,"&gt;0",$I$9),0)+IF($J$8="CO1",SUMIF($J64,"&gt;0",$J$9),0)+IF($K$8="CO1",SUMIF($K64,"&gt;0",$K$9),0)+IF($L$8="CO1",SUMIF($L64,"&gt;0",$L$9),0)+IF($M$8="CO1",SUMIF($M64,"&gt;0",$M$9),0)+IF($N$8="CO1",SUMIF($N64,"&gt;0",$N$9),0)+IF($O$8="CO1",SUMIF($O64,"&gt;0",$O$9),0)+IF($P$8="CO1",SUMIF($P64,"&gt;0",$P$9),0)+IF($Q$8="CO1",SUMIF($Q64,"&gt;0",$Q$9),0)+IF($R$8="CO1",SUMIF($R64,"&gt;0",$R$9),0)+IF($S$8="CO1",SUMIF($S64,"&gt;0",$S$9),0)+IF($T$8="CO1",SUMIF($T64,"&gt;0",$T$9),0)+IF($U$8="CO1",SUMIF($U64,"&gt;0",$U$9),0)+IF($V$8="CO1",SUMIF($V64,"&gt;0",$V$9),0)+IF($W$8="CO1",SUMIF($W64,"&gt;0",$W$9),0)+IF($X$8="CO1",SUMIF($X64,"&gt;0",$X$9),0)+IF($Y$8="CO1",SUMIF($Y64,"&gt;0",$Y$9),0)+IF($Z$8="CO1",SUMIF($Z64,"&gt;0",$Z$9),0)+IF($AA$8="CO1",SUMIF($AA64,"&gt;0",$AA$9),0)</f>
        <v>24</v>
      </c>
      <c r="AF64" s="19" t="n">
        <f aca="false">IF(AD64=0," ",AD64/AE64*100)</f>
        <v>95.8333333333333</v>
      </c>
      <c r="AG64" s="19" t="n">
        <f aca="false">IF($D$8="CO2",SUM(D64),0)+IF($E$8="CO2",SUM(E64),0)+IF($F$8="CO2",SUM(F64),0)+IF($G$8="CO2",SUM(G64),0)+IF($H$8="CO2",SUM(H64),0)+IF($I$8="CO2",SUM(I64),0)+IF($J$8="CO2",SUM(J64),0)+IF($K$8="CO2",SUM(K64),0)+IF($L$8="CO2",SUM(L64),0)+IF($M$8="CO2",SUM(M64),0)+IF($N$8="CO2",SUM(N64),0)+IF($O$8="CO2",SUM(O64),0)+IF($P$8="CO2",SUM(P64),0)+IF($Q$8="CO2",SUM(Q64),0)+IF($R$8="CO2",SUM(R64),0)+IF($S$8="CO2",SUM(S64),0)+IF($T$8="CO2",SUM(T64),0)+IF($U$8="CO2",SUM(U64),0)+IF($V$8="CO2",SUM(V64),0)+IF($W$8="CO2",SUM(W64),0)+IF($X$8="CO2",SUM(X64),0)+IF($Y$8="CO2",SUM(Y64),0)+IF($Z$8="CO2",SUM(Z64),0)+IF($AA$8="CO2",SUM(AA64),0)</f>
        <v>142</v>
      </c>
      <c r="AH64" s="19" t="n">
        <f aca="false">IF($D$8="CO2",SUMIF($D64,"&gt;0",$D$9),0)+IF($E$8="CO2",SUMIF($E64,"&gt;0",$E$9),0)+IF($F$8="CO2",SUMIF($F64,"&gt;0",$F$9),0)+IF($G$8="CO2",SUMIF($G64,"&gt;0",$G$9),0)+IF($H$8="CO2",SUMIF($H64,"&gt;0",$H$9),0)+IF($I$8="CO2",SUMIF($I64,"&gt;0",$I$9),0)+IF($J$8="CO2",SUMIF($J64,"&gt;0",$J$9),0)+IF($K$8="CO2",SUMIF($K64,"&gt;0",$K$9),0)+IF($L$8="CO2",SUMIF($L64,"&gt;0",$L$9),0)+IF($M$8="CO2",SUMIF($M64,"&gt;0",$M$9),0)+IF($N$8="CO2",SUMIF($N64,"&gt;0",$N$9),0)+IF($O$8="CO2",SUMIF($O64,"&gt;0",$O$9),0)+IF($P$8="CO2",SUMIF($P64,"&gt;0",$P$9),0)+IF($Q$8="CO2",SUMIF($Q64,"&gt;0",$Q$9),0)+IF($R$8="CO2",SUMIF($R64,"&gt;0",$R$9),0)+IF($S$8="CO2",SUMIF($S64,"&gt;0",$S$9),0)+IF($T$8="CO2",SUMIF($T64,"&gt;0",$T$9),0)+IF($U$8="CO2",SUMIF($U64,"&gt;0",$U$9),0)+IF($V$8="CO2",SUMIF($V64,"&gt;0",$V$9),0)+IF($W$8="CO2",SUMIF($W64,"&gt;0",$W$9),0)+IF($X$8="CO2",SUMIF($X64,"&gt;0",$X$9),0)+IF($Y$8="CO2",SUMIF($Y64,"&gt;0",$Y$9),0)+IF($Z$8="CO2",SUMIF($Z64,"&gt;0",$Z$9),0)+IF($AA$8="CO2",SUMIF($AA64,"&gt;0",$AA$9),0)</f>
        <v>144</v>
      </c>
      <c r="AI64" s="19" t="n">
        <f aca="false">IF(AG64=0," ",AG64/AH64*100)</f>
        <v>98.6111111111111</v>
      </c>
      <c r="AJ64" s="19" t="n">
        <f aca="false">IF($D$8="CO3",SUM(D64),0)+IF($E$8="CO3",SUM(E64),0)+IF($F$8="CO3",SUM(F64),0)+IF($G$8="CO3",SUM(G64),0)+IF($H$8="CO3",SUM(H64),0)+IF($I$8="CO3",SUM(I64),0)+IF($J$8="CO3",SUM(J64),0)+IF($K$8="CO3",SUM(K64),0)+IF($L$8="CO3",SUM(L64),0)+IF($M$8="CO3",SUM(M64),0)+IF($N$8="CO3",SUM(N64),0)+IF($O$8="CO3",SUM(O64),0)+IF($P$8="CO3",SUM(P64),0)+IF($Q$8="CO3",SUM(Q64),0)+IF($R$8="CO3",SUM(R64),0)+IF($S$8="CO3",SUM(S64),0)+IF($T$8="CO3",SUM(T64),0)+IF($U$8="CO3",SUM(U64),0)+IF($V$8="CO3",SUM(V64),0)+IF($W$8="CO3",SUM(W64),0)+IF($X$8="CO3",SUM(X64),0)+IF($Y$8="CO3",SUM(Y64),0)+IF($Z$8="CO3",SUM(Z64),0)+IF($AA$8="CO3",SUM(AA64),0)</f>
        <v>70</v>
      </c>
      <c r="AK64" s="19" t="n">
        <f aca="false">IF($D$8="CO3",SUMIF($D64,"&gt;0",$D$9),0)+IF($E$8="CO3",SUMIF($E64,"&gt;0",$E$9),0)+IF($F$8="CO3",SUMIF($F64,"&gt;0",$F$9),0)+IF($G$8="CO3",SUMIF($G64,"&gt;0",$G$9),0)+IF($H$8="CO3",SUMIF($H64,"&gt;0",$H$9),0)+IF($I$8="CO3",SUMIF($I64,"&gt;0",$I$9),0)+IF($J$8="CO3",SUMIF($J64,"&gt;0",$J$9),0)+IF($K$8="CO3",SUMIF($K64,"&gt;0",$K$9),0)+IF($L$8="CO3",SUMIF($L64,"&gt;0",$L$9),0)+IF($M$8="CO3",SUMIF($M64,"&gt;0",$M$9),0)+IF($N$8="CO3",SUMIF($N64,"&gt;0",$N$9),0)+IF($O$8="CO3",SUMIF($O64,"&gt;0",$O$9),0)+IF($P$8="CO3",SUMIF($P64,"&gt;0",$P$9),0)+IF($Q$8="CO3",SUMIF($Q64,"&gt;0",$Q$9),0)+IF($R$8="CO3",SUMIF($R64,"&gt;0",$R$9),0)+IF($S$8="CO3",SUMIF($S64,"&gt;0",$S$9),0)+IF($T$8="CO3",SUMIF($T64,"&gt;0",$T$9),0)+IF($U$8="CO3",SUMIF($U64,"&gt;0",$U$9),0)+IF($V$8="CO3",SUMIF($V64,"&gt;0",$V$9),0)+IF($W$8="CO3",SUMIF($W64,"&gt;0",$W$9),0)+IF($X$8="CO3",SUMIF($X64,"&gt;0",$X$9),0)+IF($Y$8="CO3",SUMIF($Y64,"&gt;0",$Y$9),0)+IF($Z$8="CO3",SUMIF($Z64,"&gt;0",$Z$9),0)+IF($AA$8="CO3",SUMIF($AA64,"&gt;0",$AA$9),0)</f>
        <v>72</v>
      </c>
      <c r="AL64" s="19" t="n">
        <f aca="false">IF(AJ64=0," ",AJ64/AK64*100)</f>
        <v>97.2222222222222</v>
      </c>
      <c r="AM64" s="19" t="n">
        <f aca="false">IF($D$8="CO4",SUM(D64),0)+IF($E$8="CO4",SUM(E64),0)+IF($F$8="CO4",SUM(F64),0)+IF($G$8="CO4",SUM(G64),0)+IF($H$8="CO4",SUM(H64),0)+IF($I$8="CO4",SUM(I64),0)+IF($J$8="CO4",SUM(J64),0)+IF($K$8="CO4",SUM(K64),0)+IF($L$8="CO4",SUM(L64),0)+IF($M$8="CO4",SUM(M64),0)+IF($N$8="CO4",SUM(N64),0)+IF($O$8="CO4",SUM(O64),0)+IF($P$8="CO4",SUM(P64),0)+IF($Q$8="CO4",SUM(Q64),0)+IF($R$8="CO4",SUM(R64),0)+IF($S$8="CO4",SUM(S64),0)+IF($T$8="CO4",SUM(T64),0)+IF($U$8="CO4",SUM(U64),0)+IF($V$8="CO4",SUM(V64),0)+IF($W$8="CO4",SUM(W64),0)+IF($X$8="CO4",SUM(X64),0)+IF($Y$8="CO4",SUM(Y64),0)+IF($Z$8="CO4",SUM(Z64),0)+IF($AA$8="CO4",SUM(AA64),0)</f>
        <v>70</v>
      </c>
      <c r="AN64" s="19" t="n">
        <f aca="false">IF($D$8="CO4",SUMIF($D64,"&gt;0",$D$9),0)+IF($E$8="CO4",SUMIF($E64,"&gt;0",$E$9),0)+IF($F$8="CO4",SUMIF($F64,"&gt;0",$F$9),0)+IF($G$8="CO4",SUMIF($G64,"&gt;0",$G$9),0)+IF($H$8="CO4",SUMIF($H64,"&gt;0",$H$9),0)+IF($I$8="CO4",SUMIF($I64,"&gt;0",$I$9),0)+IF($J$8="CO4",SUMIF($J64,"&gt;0",$J$9),0)+IF($K$8="CO4",SUMIF($K64,"&gt;0",$K$9),0)+IF($L$8="CO4",SUMIF($L64,"&gt;0",$L$9),0)+IF($M$8="CO4",SUMIF($M64,"&gt;0",$M$9),0)+IF($N$8="CO4",SUMIF($N64,"&gt;0",$N$9),0)+IF($O$8="CO4",SUMIF($O64,"&gt;0",$O$9),0)+IF($P$8="CO4",SUMIF($P64,"&gt;0",$P$9),0)+IF($Q$8="CO4",SUMIF($Q64,"&gt;0",$Q$9),0)+IF($R$8="CO4",SUMIF($R64,"&gt;0",$R$9),0)+IF($S$8="CO4",SUMIF($S64,"&gt;0",$S$9),0)+IF($T$8="CO4",SUMIF($T64,"&gt;0",$T$9),0)+IF($U$8="CO4",SUMIF($U64,"&gt;0",$U$9),0)+IF($V$8="CO4",SUMIF($V64,"&gt;0",$V$9),0)+IF($W$8="CO4",SUMIF($W64,"&gt;0",$W$9),0)+IF($X$8="CO4",SUMIF($X64,"&gt;0",$X$9),0)+IF($Y$8="CO4",SUMIF($Y64,"&gt;0",$Y$9),0)+IF($Z$8="CO4",SUMIF($Z64,"&gt;0",$Z$9),0)+IF($AA$8="CO4",SUMIF($AA64,"&gt;0",$AA$9),0)</f>
        <v>72</v>
      </c>
      <c r="AO64" s="19" t="n">
        <f aca="false">IF(AM64=0," ",AM64/AN64*100)</f>
        <v>97.2222222222222</v>
      </c>
      <c r="AP64" s="19" t="n">
        <f aca="false">IF($D$8="CO5",SUM(D64),0)+IF($E$8="CO5",SUM(E64),0)+IF($F$8="CO5",SUM(F64),0)+IF($G$8="CO5",SUM(G64),0)+IF($H$8="CO5",SUM(H64),0)+IF($I$8="CO5",SUM(I64),0)+IF($J$8="CO5",SUM(J64),0)+IF($K$8="CO5",SUM(K64),0)+IF($L$8="CO5",SUM(L64),0)+IF($M$8="CO5",SUM(M64),0)+IF($N$8="CO5",SUM(N64),0)+IF($O$8="CO5",SUM(O64),0)+IF($P$8="CO5",SUM(P64),0)+IF($Q$8="CO5",SUM(Q64),0)+IF($R$8="CO5",SUM(R64),0)+IF($S$8="CO5",SUM(S64),0)+IF($T$8="CO5",SUM(T64),0)+IF($U$8="CO5",SUM(U64),0)+IF($V$8="CO5",SUM(V64),0)+IF($W$8="CO5",SUM(W64),0)+IF($X$8="CO5",SUM(X64),0)+IF($Y$8="CO5",SUM(Y64),0)+IF($Z$8="CO5",SUM(Z64),0)+IF($AA$8="CO5",SUM(AA64),0)</f>
        <v>0</v>
      </c>
      <c r="AQ64" s="19" t="n">
        <f aca="false">IF($D$8="CO5",SUMIF($D64,"&gt;0",$D$9),0)+IF($E$8="CO5",SUMIF($E64,"&gt;0",$E$9),0)+IF($F$8="CO5",SUMIF($F64,"&gt;0",$F$9),0)+IF($G$8="CO5",SUMIF($G64,"&gt;0",$G$9),0)+IF($H$8="CO5",SUMIF($H64,"&gt;0",$H$9),0)+IF($I$8="CO5",SUMIF($I64,"&gt;0",$I$9),0)+IF($J$8="CO5",SUMIF($J64,"&gt;0",$J$9),0)+IF($K$8="CO5",SUMIF($K64,"&gt;0",$K$9),0)+IF($L$8="CO5",SUMIF($L64,"&gt;0",$L$9),0)+IF($M$8="CO5",SUMIF($M64,"&gt;0",$M$9),0)+IF($N$8="CO5",SUMIF($N64,"&gt;0",$N$9),0)+IF($O$8="CO5",SUMIF($O64,"&gt;0",$O$9),0)+IF($P$8="CO5",SUMIF($P64,"&gt;0",$P$9),0)+IF($Q$8="CO5",SUMIF($Q64,"&gt;0",$Q$9),0)+IF($R$8="CO5",SUMIF($R64,"&gt;0",$R$9),0)+IF($S$8="CO5",SUMIF($S64,"&gt;0",$S$9),0)+IF($T$8="CO5",SUMIF($T64,"&gt;0",$T$9),0)+IF($U$8="CO5",SUMIF($U64,"&gt;0",$U$9),0)+IF($V$8="CO5",SUMIF($V64,"&gt;0",$V$9),0)+IF($W$8="CO5",SUMIF($W64,"&gt;0",$W$9),0)+IF($X$8="CO5",SUMIF($X64,"&gt;0",$X$9),0)+IF($Y$8="CO5",SUMIF($Y64,"&gt;0",$Y$9),0)+IF($Z$8="CO5",SUMIF($Z64,"&gt;0",$Z$9),0)+IF($AA$8="CO5",SUMIF($AA64,"&gt;0",$AA$9),0)</f>
        <v>0</v>
      </c>
      <c r="AR64" s="19" t="str">
        <f aca="false">IF(AP64=0," ",AP64/AQ64*100)</f>
        <v> </v>
      </c>
      <c r="AS64" s="19" t="n">
        <f aca="false">IF($D$8="CO6",SUM(D64),0)+IF($E$8="CO6",SUM(E64),0)+IF($F$8="CO6",SUM(F64),0)+IF($G$8="CO6",SUM(G64),0)+IF($H$8="CO6",SUM(H64),0)+IF($I$8="CO6",SUM(I64),0)+IF($J$8="CO6",SUM(J64),0)+IF($K$8="CO6",SUM(K64),0)+IF($L$8="CO6",SUM(L64),0)+IF($M$8="CO6",SUM(M64),0)+IF($N$8="CO6",SUM(N64),0)+IF($O$8="CO6",SUM(O64),0)+IF($P$8="CO6",SUM(P64),0)+IF($Q$8="CO6",SUM(Q64),0)+IF($R$8="CO6",SUM(R64),0)+IF($S$8="CO6",SUM(S64),0)+IF($T$8="CO6",SUM(T64),0)+IF($U$8="CO6",SUM(U64),0)+IF($V$8="CO6",SUM(V64),0)+IF($W$8="CO6",SUM(W64),0)+IF($X$8="CO6",SUM(X64),0)+IF($Y$8="CO6",SUM(Y64),0)+IF($Z$8="CO6",SUM(Z64),0)+IF($AA$8="CO6",SUM(AA64),0)</f>
        <v>0</v>
      </c>
      <c r="AT64" s="20" t="n">
        <f aca="false">IF($D$8="CO6",SUMIF($D64,"&gt;0",$D$9),0)+IF($E$8="CO6",SUMIF($E64,"&gt;0",$E$9),0)+IF($F$8="CO6",SUMIF($F64,"&gt;0",$F$9),0)+IF($G$8="CO6",SUMIF($G64,"&gt;0",$G$9),0)+IF($H$8="CO6",SUMIF($H64,"&gt;0",$H$9),0)+IF($I$8="CO6",SUMIF($I64,"&gt;0",$I$9),0)+IF($J$8="CO6",SUMIF($J64,"&gt;0",$J$9),0)+IF($K$8="CO6",SUMIF($K64,"&gt;0",$K$9),0)+IF($L$8="CO6",SUMIF($L64,"&gt;0",$L$9),0)+IF($M$8="CO6",SUMIF($M64,"&gt;0",$M$9),0)+IF($N$8="CO6",SUMIF($N64,"&gt;0",$N$9),0)+IF($O$8="CO6",SUMIF($O64,"&gt;0",$O$9),0)+IF($P$8="CO6",SUMIF($P64,"&gt;0",$P$9),0)+IF($Q$8="CO6",SUMIF($Q64,"&gt;0",$Q$9),0)+IF($R$8="CO6",SUMIF($R64,"&gt;0",$R$9),0)+IF($S$8="CO6",SUMIF($S64,"&gt;0",$S$9),0)+IF($T$8="CO6",SUMIF($T64,"&gt;0",$T$9),0)+IF($U$8="CO6",SUMIF($U64,"&gt;0",$U$9),0)+IF($V$8="CO6",SUMIF($V64,"&gt;0",$V$9),0)+IF($W$8="CO6",SUMIF($W64,"&gt;0",$W$9),0)+IF($X$8="CO6",SUMIF($X64,"&gt;0",$X$9),0)+IF($Y$8="CO6",SUMIF($Y64,"&gt;0",$Y$9),0)+IF($Z$8="CO6",SUMIF($Z64,"&gt;0",$Z$9),0)+IF($AA$8="CO6",SUMIF($AA64,"&gt;0",$AA$9),0)</f>
        <v>0</v>
      </c>
      <c r="AU64" s="19" t="str">
        <f aca="false">IF(AS64=0," ",AS64/AT64*100)</f>
        <v> </v>
      </c>
      <c r="AV64" s="6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</row>
    <row r="65" customFormat="false" ht="15" hidden="false" customHeight="true" outlineLevel="0" collapsed="false">
      <c r="A65" s="44" t="n">
        <v>56</v>
      </c>
      <c r="B65" s="48" t="s">
        <v>126</v>
      </c>
      <c r="C65" s="49" t="s">
        <v>127</v>
      </c>
      <c r="D65" s="33" t="n">
        <v>24</v>
      </c>
      <c r="E65" s="33" t="n">
        <v>23</v>
      </c>
      <c r="F65" s="33" t="n">
        <v>24</v>
      </c>
      <c r="G65" s="33" t="n">
        <v>23</v>
      </c>
      <c r="H65" s="33" t="n">
        <v>24</v>
      </c>
      <c r="I65" s="33" t="n">
        <v>23</v>
      </c>
      <c r="J65" s="33" t="n">
        <v>24</v>
      </c>
      <c r="K65" s="33" t="n">
        <v>23</v>
      </c>
      <c r="L65" s="33" t="n">
        <v>24</v>
      </c>
      <c r="M65" s="33" t="n">
        <v>23</v>
      </c>
      <c r="N65" s="33" t="n">
        <v>24</v>
      </c>
      <c r="O65" s="33" t="n">
        <v>23</v>
      </c>
      <c r="P65" s="33" t="n">
        <v>24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 t="n">
        <v>15</v>
      </c>
      <c r="AC65" s="35" t="n">
        <v>58</v>
      </c>
      <c r="AD65" s="37" t="n">
        <f aca="false">IF($D$8="CO1",SUM(D65),0)+IF($E$8="CO1",SUM(E65),0)+IF($F$8="CO1",SUM(F65),0)+IF($G$8="CO1",SUM(G65),0)+IF($H$8="CO1",SUM(H65),0)+IF($I$8="CO1",SUM(I65),0)+IF($J$8="CO1",SUM(J65),0)+IF($K$8="CO1",SUM(K65),0)+IF($L$8="CO1",SUM(L65),0)+IF($M$8="CO1",SUM(M65),0)+IF($N$8="CO1",SUM(N65),0)+IF($O$8="CO1",SUM(O65),0)+IF($P$8="CO1",SUM(P65),0)+IF($Q$8="CO1",SUM(Q65),0)+IF($R$8="CO1",SUM(R65),0)+IF($S$8="CO1",SUM(S65),0)+IF($T$8="CO1",SUM(T65),0)+IF($U$8="CO1",SUM(U65),0)+IF($V$8="CO1",SUM(V65),0)+IF($W$8="CO1",SUM(W65),0)+IF($X$8="CO1",SUM(X65),0)+IF($Y$8="CO1",SUM(Y65),0)+IF($Z$8="CO1",SUM(Z65),0)+IF($AA$8="CO1",SUM(AA65),0)</f>
        <v>24</v>
      </c>
      <c r="AE65" s="19" t="n">
        <f aca="false">IF($D$8="CO1",SUMIF($D65,"&gt;0",$D$9),0)+IF($E$8="CO1",SUMIF($E65,"&gt;0",$E$9),0)+IF($F$8="CO1",SUMIF($F65,"&gt;0",$F$9),0)+IF($G$8="CO1",SUMIF($G65,"&gt;0",$G$9),0)+IF($H$8="CO1",SUMIF($H65,"&gt;0",$H$9),0)+IF($I$8="CO1",SUMIF($I65,"&gt;0",$I$9),0)+IF($J$8="CO1",SUMIF($J65,"&gt;0",$J$9),0)+IF($K$8="CO1",SUMIF($K65,"&gt;0",$K$9),0)+IF($L$8="CO1",SUMIF($L65,"&gt;0",$L$9),0)+IF($M$8="CO1",SUMIF($M65,"&gt;0",$M$9),0)+IF($N$8="CO1",SUMIF($N65,"&gt;0",$N$9),0)+IF($O$8="CO1",SUMIF($O65,"&gt;0",$O$9),0)+IF($P$8="CO1",SUMIF($P65,"&gt;0",$P$9),0)+IF($Q$8="CO1",SUMIF($Q65,"&gt;0",$Q$9),0)+IF($R$8="CO1",SUMIF($R65,"&gt;0",$R$9),0)+IF($S$8="CO1",SUMIF($S65,"&gt;0",$S$9),0)+IF($T$8="CO1",SUMIF($T65,"&gt;0",$T$9),0)+IF($U$8="CO1",SUMIF($U65,"&gt;0",$U$9),0)+IF($V$8="CO1",SUMIF($V65,"&gt;0",$V$9),0)+IF($W$8="CO1",SUMIF($W65,"&gt;0",$W$9),0)+IF($X$8="CO1",SUMIF($X65,"&gt;0",$X$9),0)+IF($Y$8="CO1",SUMIF($Y65,"&gt;0",$Y$9),0)+IF($Z$8="CO1",SUMIF($Z65,"&gt;0",$Z$9),0)+IF($AA$8="CO1",SUMIF($AA65,"&gt;0",$AA$9),0)</f>
        <v>24</v>
      </c>
      <c r="AF65" s="19" t="n">
        <f aca="false">IF(AD65=0," ",AD65/AE65*100)</f>
        <v>100</v>
      </c>
      <c r="AG65" s="19" t="n">
        <f aca="false">IF($D$8="CO2",SUM(D65),0)+IF($E$8="CO2",SUM(E65),0)+IF($F$8="CO2",SUM(F65),0)+IF($G$8="CO2",SUM(G65),0)+IF($H$8="CO2",SUM(H65),0)+IF($I$8="CO2",SUM(I65),0)+IF($J$8="CO2",SUM(J65),0)+IF($K$8="CO2",SUM(K65),0)+IF($L$8="CO2",SUM(L65),0)+IF($M$8="CO2",SUM(M65),0)+IF($N$8="CO2",SUM(N65),0)+IF($O$8="CO2",SUM(O65),0)+IF($P$8="CO2",SUM(P65),0)+IF($Q$8="CO2",SUM(Q65),0)+IF($R$8="CO2",SUM(R65),0)+IF($S$8="CO2",SUM(S65),0)+IF($T$8="CO2",SUM(T65),0)+IF($U$8="CO2",SUM(U65),0)+IF($V$8="CO2",SUM(V65),0)+IF($W$8="CO2",SUM(W65),0)+IF($X$8="CO2",SUM(X65),0)+IF($Y$8="CO2",SUM(Y65),0)+IF($Z$8="CO2",SUM(Z65),0)+IF($AA$8="CO2",SUM(AA65),0)</f>
        <v>140</v>
      </c>
      <c r="AH65" s="19" t="n">
        <f aca="false">IF($D$8="CO2",SUMIF($D65,"&gt;0",$D$9),0)+IF($E$8="CO2",SUMIF($E65,"&gt;0",$E$9),0)+IF($F$8="CO2",SUMIF($F65,"&gt;0",$F$9),0)+IF($G$8="CO2",SUMIF($G65,"&gt;0",$G$9),0)+IF($H$8="CO2",SUMIF($H65,"&gt;0",$H$9),0)+IF($I$8="CO2",SUMIF($I65,"&gt;0",$I$9),0)+IF($J$8="CO2",SUMIF($J65,"&gt;0",$J$9),0)+IF($K$8="CO2",SUMIF($K65,"&gt;0",$K$9),0)+IF($L$8="CO2",SUMIF($L65,"&gt;0",$L$9),0)+IF($M$8="CO2",SUMIF($M65,"&gt;0",$M$9),0)+IF($N$8="CO2",SUMIF($N65,"&gt;0",$N$9),0)+IF($O$8="CO2",SUMIF($O65,"&gt;0",$O$9),0)+IF($P$8="CO2",SUMIF($P65,"&gt;0",$P$9),0)+IF($Q$8="CO2",SUMIF($Q65,"&gt;0",$Q$9),0)+IF($R$8="CO2",SUMIF($R65,"&gt;0",$R$9),0)+IF($S$8="CO2",SUMIF($S65,"&gt;0",$S$9),0)+IF($T$8="CO2",SUMIF($T65,"&gt;0",$T$9),0)+IF($U$8="CO2",SUMIF($U65,"&gt;0",$U$9),0)+IF($V$8="CO2",SUMIF($V65,"&gt;0",$V$9),0)+IF($W$8="CO2",SUMIF($W65,"&gt;0",$W$9),0)+IF($X$8="CO2",SUMIF($X65,"&gt;0",$X$9),0)+IF($Y$8="CO2",SUMIF($Y65,"&gt;0",$Y$9),0)+IF($Z$8="CO2",SUMIF($Z65,"&gt;0",$Z$9),0)+IF($AA$8="CO2",SUMIF($AA65,"&gt;0",$AA$9),0)</f>
        <v>144</v>
      </c>
      <c r="AI65" s="19" t="n">
        <f aca="false">IF(AG65=0," ",AG65/AH65*100)</f>
        <v>97.2222222222222</v>
      </c>
      <c r="AJ65" s="19" t="n">
        <f aca="false">IF($D$8="CO3",SUM(D65),0)+IF($E$8="CO3",SUM(E65),0)+IF($F$8="CO3",SUM(F65),0)+IF($G$8="CO3",SUM(G65),0)+IF($H$8="CO3",SUM(H65),0)+IF($I$8="CO3",SUM(I65),0)+IF($J$8="CO3",SUM(J65),0)+IF($K$8="CO3",SUM(K65),0)+IF($L$8="CO3",SUM(L65),0)+IF($M$8="CO3",SUM(M65),0)+IF($N$8="CO3",SUM(N65),0)+IF($O$8="CO3",SUM(O65),0)+IF($P$8="CO3",SUM(P65),0)+IF($Q$8="CO3",SUM(Q65),0)+IF($R$8="CO3",SUM(R65),0)+IF($S$8="CO3",SUM(S65),0)+IF($T$8="CO3",SUM(T65),0)+IF($U$8="CO3",SUM(U65),0)+IF($V$8="CO3",SUM(V65),0)+IF($W$8="CO3",SUM(W65),0)+IF($X$8="CO3",SUM(X65),0)+IF($Y$8="CO3",SUM(Y65),0)+IF($Z$8="CO3",SUM(Z65),0)+IF($AA$8="CO3",SUM(AA65),0)</f>
        <v>71</v>
      </c>
      <c r="AK65" s="19" t="n">
        <f aca="false">IF($D$8="CO3",SUMIF($D65,"&gt;0",$D$9),0)+IF($E$8="CO3",SUMIF($E65,"&gt;0",$E$9),0)+IF($F$8="CO3",SUMIF($F65,"&gt;0",$F$9),0)+IF($G$8="CO3",SUMIF($G65,"&gt;0",$G$9),0)+IF($H$8="CO3",SUMIF($H65,"&gt;0",$H$9),0)+IF($I$8="CO3",SUMIF($I65,"&gt;0",$I$9),0)+IF($J$8="CO3",SUMIF($J65,"&gt;0",$J$9),0)+IF($K$8="CO3",SUMIF($K65,"&gt;0",$K$9),0)+IF($L$8="CO3",SUMIF($L65,"&gt;0",$L$9),0)+IF($M$8="CO3",SUMIF($M65,"&gt;0",$M$9),0)+IF($N$8="CO3",SUMIF($N65,"&gt;0",$N$9),0)+IF($O$8="CO3",SUMIF($O65,"&gt;0",$O$9),0)+IF($P$8="CO3",SUMIF($P65,"&gt;0",$P$9),0)+IF($Q$8="CO3",SUMIF($Q65,"&gt;0",$Q$9),0)+IF($R$8="CO3",SUMIF($R65,"&gt;0",$R$9),0)+IF($S$8="CO3",SUMIF($S65,"&gt;0",$S$9),0)+IF($T$8="CO3",SUMIF($T65,"&gt;0",$T$9),0)+IF($U$8="CO3",SUMIF($U65,"&gt;0",$U$9),0)+IF($V$8="CO3",SUMIF($V65,"&gt;0",$V$9),0)+IF($W$8="CO3",SUMIF($W65,"&gt;0",$W$9),0)+IF($X$8="CO3",SUMIF($X65,"&gt;0",$X$9),0)+IF($Y$8="CO3",SUMIF($Y65,"&gt;0",$Y$9),0)+IF($Z$8="CO3",SUMIF($Z65,"&gt;0",$Z$9),0)+IF($AA$8="CO3",SUMIF($AA65,"&gt;0",$AA$9),0)</f>
        <v>72</v>
      </c>
      <c r="AL65" s="19" t="n">
        <f aca="false">IF(AJ65=0," ",AJ65/AK65*100)</f>
        <v>98.6111111111111</v>
      </c>
      <c r="AM65" s="19" t="n">
        <f aca="false">IF($D$8="CO4",SUM(D65),0)+IF($E$8="CO4",SUM(E65),0)+IF($F$8="CO4",SUM(F65),0)+IF($G$8="CO4",SUM(G65),0)+IF($H$8="CO4",SUM(H65),0)+IF($I$8="CO4",SUM(I65),0)+IF($J$8="CO4",SUM(J65),0)+IF($K$8="CO4",SUM(K65),0)+IF($L$8="CO4",SUM(L65),0)+IF($M$8="CO4",SUM(M65),0)+IF($N$8="CO4",SUM(N65),0)+IF($O$8="CO4",SUM(O65),0)+IF($P$8="CO4",SUM(P65),0)+IF($Q$8="CO4",SUM(Q65),0)+IF($R$8="CO4",SUM(R65),0)+IF($S$8="CO4",SUM(S65),0)+IF($T$8="CO4",SUM(T65),0)+IF($U$8="CO4",SUM(U65),0)+IF($V$8="CO4",SUM(V65),0)+IF($W$8="CO4",SUM(W65),0)+IF($X$8="CO4",SUM(X65),0)+IF($Y$8="CO4",SUM(Y65),0)+IF($Z$8="CO4",SUM(Z65),0)+IF($AA$8="CO4",SUM(AA65),0)</f>
        <v>71</v>
      </c>
      <c r="AN65" s="19" t="n">
        <f aca="false">IF($D$8="CO4",SUMIF($D65,"&gt;0",$D$9),0)+IF($E$8="CO4",SUMIF($E65,"&gt;0",$E$9),0)+IF($F$8="CO4",SUMIF($F65,"&gt;0",$F$9),0)+IF($G$8="CO4",SUMIF($G65,"&gt;0",$G$9),0)+IF($H$8="CO4",SUMIF($H65,"&gt;0",$H$9),0)+IF($I$8="CO4",SUMIF($I65,"&gt;0",$I$9),0)+IF($J$8="CO4",SUMIF($J65,"&gt;0",$J$9),0)+IF($K$8="CO4",SUMIF($K65,"&gt;0",$K$9),0)+IF($L$8="CO4",SUMIF($L65,"&gt;0",$L$9),0)+IF($M$8="CO4",SUMIF($M65,"&gt;0",$M$9),0)+IF($N$8="CO4",SUMIF($N65,"&gt;0",$N$9),0)+IF($O$8="CO4",SUMIF($O65,"&gt;0",$O$9),0)+IF($P$8="CO4",SUMIF($P65,"&gt;0",$P$9),0)+IF($Q$8="CO4",SUMIF($Q65,"&gt;0",$Q$9),0)+IF($R$8="CO4",SUMIF($R65,"&gt;0",$R$9),0)+IF($S$8="CO4",SUMIF($S65,"&gt;0",$S$9),0)+IF($T$8="CO4",SUMIF($T65,"&gt;0",$T$9),0)+IF($U$8="CO4",SUMIF($U65,"&gt;0",$U$9),0)+IF($V$8="CO4",SUMIF($V65,"&gt;0",$V$9),0)+IF($W$8="CO4",SUMIF($W65,"&gt;0",$W$9),0)+IF($X$8="CO4",SUMIF($X65,"&gt;0",$X$9),0)+IF($Y$8="CO4",SUMIF($Y65,"&gt;0",$Y$9),0)+IF($Z$8="CO4",SUMIF($Z65,"&gt;0",$Z$9),0)+IF($AA$8="CO4",SUMIF($AA65,"&gt;0",$AA$9),0)</f>
        <v>72</v>
      </c>
      <c r="AO65" s="19" t="n">
        <f aca="false">IF(AM65=0," ",AM65/AN65*100)</f>
        <v>98.6111111111111</v>
      </c>
      <c r="AP65" s="19" t="n">
        <f aca="false">IF($D$8="CO5",SUM(D65),0)+IF($E$8="CO5",SUM(E65),0)+IF($F$8="CO5",SUM(F65),0)+IF($G$8="CO5",SUM(G65),0)+IF($H$8="CO5",SUM(H65),0)+IF($I$8="CO5",SUM(I65),0)+IF($J$8="CO5",SUM(J65),0)+IF($K$8="CO5",SUM(K65),0)+IF($L$8="CO5",SUM(L65),0)+IF($M$8="CO5",SUM(M65),0)+IF($N$8="CO5",SUM(N65),0)+IF($O$8="CO5",SUM(O65),0)+IF($P$8="CO5",SUM(P65),0)+IF($Q$8="CO5",SUM(Q65),0)+IF($R$8="CO5",SUM(R65),0)+IF($S$8="CO5",SUM(S65),0)+IF($T$8="CO5",SUM(T65),0)+IF($U$8="CO5",SUM(U65),0)+IF($V$8="CO5",SUM(V65),0)+IF($W$8="CO5",SUM(W65),0)+IF($X$8="CO5",SUM(X65),0)+IF($Y$8="CO5",SUM(Y65),0)+IF($Z$8="CO5",SUM(Z65),0)+IF($AA$8="CO5",SUM(AA65),0)</f>
        <v>0</v>
      </c>
      <c r="AQ65" s="19" t="n">
        <f aca="false">IF($D$8="CO5",SUMIF($D65,"&gt;0",$D$9),0)+IF($E$8="CO5",SUMIF($E65,"&gt;0",$E$9),0)+IF($F$8="CO5",SUMIF($F65,"&gt;0",$F$9),0)+IF($G$8="CO5",SUMIF($G65,"&gt;0",$G$9),0)+IF($H$8="CO5",SUMIF($H65,"&gt;0",$H$9),0)+IF($I$8="CO5",SUMIF($I65,"&gt;0",$I$9),0)+IF($J$8="CO5",SUMIF($J65,"&gt;0",$J$9),0)+IF($K$8="CO5",SUMIF($K65,"&gt;0",$K$9),0)+IF($L$8="CO5",SUMIF($L65,"&gt;0",$L$9),0)+IF($M$8="CO5",SUMIF($M65,"&gt;0",$M$9),0)+IF($N$8="CO5",SUMIF($N65,"&gt;0",$N$9),0)+IF($O$8="CO5",SUMIF($O65,"&gt;0",$O$9),0)+IF($P$8="CO5",SUMIF($P65,"&gt;0",$P$9),0)+IF($Q$8="CO5",SUMIF($Q65,"&gt;0",$Q$9),0)+IF($R$8="CO5",SUMIF($R65,"&gt;0",$R$9),0)+IF($S$8="CO5",SUMIF($S65,"&gt;0",$S$9),0)+IF($T$8="CO5",SUMIF($T65,"&gt;0",$T$9),0)+IF($U$8="CO5",SUMIF($U65,"&gt;0",$U$9),0)+IF($V$8="CO5",SUMIF($V65,"&gt;0",$V$9),0)+IF($W$8="CO5",SUMIF($W65,"&gt;0",$W$9),0)+IF($X$8="CO5",SUMIF($X65,"&gt;0",$X$9),0)+IF($Y$8="CO5",SUMIF($Y65,"&gt;0",$Y$9),0)+IF($Z$8="CO5",SUMIF($Z65,"&gt;0",$Z$9),0)+IF($AA$8="CO5",SUMIF($AA65,"&gt;0",$AA$9),0)</f>
        <v>0</v>
      </c>
      <c r="AR65" s="19" t="str">
        <f aca="false">IF(AP65=0," ",AP65/AQ65*100)</f>
        <v> </v>
      </c>
      <c r="AS65" s="19" t="n">
        <f aca="false">IF($D$8="CO6",SUM(D65),0)+IF($E$8="CO6",SUM(E65),0)+IF($F$8="CO6",SUM(F65),0)+IF($G$8="CO6",SUM(G65),0)+IF($H$8="CO6",SUM(H65),0)+IF($I$8="CO6",SUM(I65),0)+IF($J$8="CO6",SUM(J65),0)+IF($K$8="CO6",SUM(K65),0)+IF($L$8="CO6",SUM(L65),0)+IF($M$8="CO6",SUM(M65),0)+IF($N$8="CO6",SUM(N65),0)+IF($O$8="CO6",SUM(O65),0)+IF($P$8="CO6",SUM(P65),0)+IF($Q$8="CO6",SUM(Q65),0)+IF($R$8="CO6",SUM(R65),0)+IF($S$8="CO6",SUM(S65),0)+IF($T$8="CO6",SUM(T65),0)+IF($U$8="CO6",SUM(U65),0)+IF($V$8="CO6",SUM(V65),0)+IF($W$8="CO6",SUM(W65),0)+IF($X$8="CO6",SUM(X65),0)+IF($Y$8="CO6",SUM(Y65),0)+IF($Z$8="CO6",SUM(Z65),0)+IF($AA$8="CO6",SUM(AA65),0)</f>
        <v>0</v>
      </c>
      <c r="AT65" s="20" t="n">
        <f aca="false">IF($D$8="CO6",SUMIF($D65,"&gt;0",$D$9),0)+IF($E$8="CO6",SUMIF($E65,"&gt;0",$E$9),0)+IF($F$8="CO6",SUMIF($F65,"&gt;0",$F$9),0)+IF($G$8="CO6",SUMIF($G65,"&gt;0",$G$9),0)+IF($H$8="CO6",SUMIF($H65,"&gt;0",$H$9),0)+IF($I$8="CO6",SUMIF($I65,"&gt;0",$I$9),0)+IF($J$8="CO6",SUMIF($J65,"&gt;0",$J$9),0)+IF($K$8="CO6",SUMIF($K65,"&gt;0",$K$9),0)+IF($L$8="CO6",SUMIF($L65,"&gt;0",$L$9),0)+IF($M$8="CO6",SUMIF($M65,"&gt;0",$M$9),0)+IF($N$8="CO6",SUMIF($N65,"&gt;0",$N$9),0)+IF($O$8="CO6",SUMIF($O65,"&gt;0",$O$9),0)+IF($P$8="CO6",SUMIF($P65,"&gt;0",$P$9),0)+IF($Q$8="CO6",SUMIF($Q65,"&gt;0",$Q$9),0)+IF($R$8="CO6",SUMIF($R65,"&gt;0",$R$9),0)+IF($S$8="CO6",SUMIF($S65,"&gt;0",$S$9),0)+IF($T$8="CO6",SUMIF($T65,"&gt;0",$T$9),0)+IF($U$8="CO6",SUMIF($U65,"&gt;0",$U$9),0)+IF($V$8="CO6",SUMIF($V65,"&gt;0",$V$9),0)+IF($W$8="CO6",SUMIF($W65,"&gt;0",$W$9),0)+IF($X$8="CO6",SUMIF($X65,"&gt;0",$X$9),0)+IF($Y$8="CO6",SUMIF($Y65,"&gt;0",$Y$9),0)+IF($Z$8="CO6",SUMIF($Z65,"&gt;0",$Z$9),0)+IF($AA$8="CO6",SUMIF($AA65,"&gt;0",$AA$9),0)</f>
        <v>0</v>
      </c>
      <c r="AU65" s="19" t="str">
        <f aca="false">IF(AS65=0," ",AS65/AT65*100)</f>
        <v> </v>
      </c>
      <c r="AV65" s="6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</row>
    <row r="66" customFormat="false" ht="15" hidden="false" customHeight="true" outlineLevel="0" collapsed="false">
      <c r="A66" s="33" t="n">
        <v>57</v>
      </c>
      <c r="B66" s="48" t="s">
        <v>128</v>
      </c>
      <c r="C66" s="49" t="s">
        <v>129</v>
      </c>
      <c r="D66" s="33" t="n">
        <v>23</v>
      </c>
      <c r="E66" s="33" t="n">
        <v>24</v>
      </c>
      <c r="F66" s="33" t="n">
        <v>23</v>
      </c>
      <c r="G66" s="33" t="n">
        <v>24</v>
      </c>
      <c r="H66" s="33" t="n">
        <v>23</v>
      </c>
      <c r="I66" s="33" t="n">
        <v>24</v>
      </c>
      <c r="J66" s="33" t="n">
        <v>23</v>
      </c>
      <c r="K66" s="33" t="n">
        <v>24</v>
      </c>
      <c r="L66" s="33" t="n">
        <v>23</v>
      </c>
      <c r="M66" s="33" t="n">
        <v>24</v>
      </c>
      <c r="N66" s="33" t="n">
        <v>23</v>
      </c>
      <c r="O66" s="33" t="n">
        <v>24</v>
      </c>
      <c r="P66" s="33" t="n">
        <v>23</v>
      </c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 t="n">
        <v>15</v>
      </c>
      <c r="AC66" s="35" t="n">
        <v>57</v>
      </c>
      <c r="AD66" s="37" t="n">
        <f aca="false">IF($D$8="CO1",SUM(D66),0)+IF($E$8="CO1",SUM(E66),0)+IF($F$8="CO1",SUM(F66),0)+IF($G$8="CO1",SUM(G66),0)+IF($H$8="CO1",SUM(H66),0)+IF($I$8="CO1",SUM(I66),0)+IF($J$8="CO1",SUM(J66),0)+IF($K$8="CO1",SUM(K66),0)+IF($L$8="CO1",SUM(L66),0)+IF($M$8="CO1",SUM(M66),0)+IF($N$8="CO1",SUM(N66),0)+IF($O$8="CO1",SUM(O66),0)+IF($P$8="CO1",SUM(P66),0)+IF($Q$8="CO1",SUM(Q66),0)+IF($R$8="CO1",SUM(R66),0)+IF($S$8="CO1",SUM(S66),0)+IF($T$8="CO1",SUM(T66),0)+IF($U$8="CO1",SUM(U66),0)+IF($V$8="CO1",SUM(V66),0)+IF($W$8="CO1",SUM(W66),0)+IF($X$8="CO1",SUM(X66),0)+IF($Y$8="CO1",SUM(Y66),0)+IF($Z$8="CO1",SUM(Z66),0)+IF($AA$8="CO1",SUM(AA66),0)</f>
        <v>23</v>
      </c>
      <c r="AE66" s="19" t="n">
        <f aca="false">IF($D$8="CO1",SUMIF($D66,"&gt;0",$D$9),0)+IF($E$8="CO1",SUMIF($E66,"&gt;0",$E$9),0)+IF($F$8="CO1",SUMIF($F66,"&gt;0",$F$9),0)+IF($G$8="CO1",SUMIF($G66,"&gt;0",$G$9),0)+IF($H$8="CO1",SUMIF($H66,"&gt;0",$H$9),0)+IF($I$8="CO1",SUMIF($I66,"&gt;0",$I$9),0)+IF($J$8="CO1",SUMIF($J66,"&gt;0",$J$9),0)+IF($K$8="CO1",SUMIF($K66,"&gt;0",$K$9),0)+IF($L$8="CO1",SUMIF($L66,"&gt;0",$L$9),0)+IF($M$8="CO1",SUMIF($M66,"&gt;0",$M$9),0)+IF($N$8="CO1",SUMIF($N66,"&gt;0",$N$9),0)+IF($O$8="CO1",SUMIF($O66,"&gt;0",$O$9),0)+IF($P$8="CO1",SUMIF($P66,"&gt;0",$P$9),0)+IF($Q$8="CO1",SUMIF($Q66,"&gt;0",$Q$9),0)+IF($R$8="CO1",SUMIF($R66,"&gt;0",$R$9),0)+IF($S$8="CO1",SUMIF($S66,"&gt;0",$S$9),0)+IF($T$8="CO1",SUMIF($T66,"&gt;0",$T$9),0)+IF($U$8="CO1",SUMIF($U66,"&gt;0",$U$9),0)+IF($V$8="CO1",SUMIF($V66,"&gt;0",$V$9),0)+IF($W$8="CO1",SUMIF($W66,"&gt;0",$W$9),0)+IF($X$8="CO1",SUMIF($X66,"&gt;0",$X$9),0)+IF($Y$8="CO1",SUMIF($Y66,"&gt;0",$Y$9),0)+IF($Z$8="CO1",SUMIF($Z66,"&gt;0",$Z$9),0)+IF($AA$8="CO1",SUMIF($AA66,"&gt;0",$AA$9),0)</f>
        <v>24</v>
      </c>
      <c r="AF66" s="19" t="n">
        <f aca="false">IF(AD66=0," ",AD66/AE66*100)</f>
        <v>95.8333333333333</v>
      </c>
      <c r="AG66" s="19" t="n">
        <f aca="false">IF($D$8="CO2",SUM(D66),0)+IF($E$8="CO2",SUM(E66),0)+IF($F$8="CO2",SUM(F66),0)+IF($G$8="CO2",SUM(G66),0)+IF($H$8="CO2",SUM(H66),0)+IF($I$8="CO2",SUM(I66),0)+IF($J$8="CO2",SUM(J66),0)+IF($K$8="CO2",SUM(K66),0)+IF($L$8="CO2",SUM(L66),0)+IF($M$8="CO2",SUM(M66),0)+IF($N$8="CO2",SUM(N66),0)+IF($O$8="CO2",SUM(O66),0)+IF($P$8="CO2",SUM(P66),0)+IF($Q$8="CO2",SUM(Q66),0)+IF($R$8="CO2",SUM(R66),0)+IF($S$8="CO2",SUM(S66),0)+IF($T$8="CO2",SUM(T66),0)+IF($U$8="CO2",SUM(U66),0)+IF($V$8="CO2",SUM(V66),0)+IF($W$8="CO2",SUM(W66),0)+IF($X$8="CO2",SUM(X66),0)+IF($Y$8="CO2",SUM(Y66),0)+IF($Z$8="CO2",SUM(Z66),0)+IF($AA$8="CO2",SUM(AA66),0)</f>
        <v>142</v>
      </c>
      <c r="AH66" s="19" t="n">
        <f aca="false">IF($D$8="CO2",SUMIF($D66,"&gt;0",$D$9),0)+IF($E$8="CO2",SUMIF($E66,"&gt;0",$E$9),0)+IF($F$8="CO2",SUMIF($F66,"&gt;0",$F$9),0)+IF($G$8="CO2",SUMIF($G66,"&gt;0",$G$9),0)+IF($H$8="CO2",SUMIF($H66,"&gt;0",$H$9),0)+IF($I$8="CO2",SUMIF($I66,"&gt;0",$I$9),0)+IF($J$8="CO2",SUMIF($J66,"&gt;0",$J$9),0)+IF($K$8="CO2",SUMIF($K66,"&gt;0",$K$9),0)+IF($L$8="CO2",SUMIF($L66,"&gt;0",$L$9),0)+IF($M$8="CO2",SUMIF($M66,"&gt;0",$M$9),0)+IF($N$8="CO2",SUMIF($N66,"&gt;0",$N$9),0)+IF($O$8="CO2",SUMIF($O66,"&gt;0",$O$9),0)+IF($P$8="CO2",SUMIF($P66,"&gt;0",$P$9),0)+IF($Q$8="CO2",SUMIF($Q66,"&gt;0",$Q$9),0)+IF($R$8="CO2",SUMIF($R66,"&gt;0",$R$9),0)+IF($S$8="CO2",SUMIF($S66,"&gt;0",$S$9),0)+IF($T$8="CO2",SUMIF($T66,"&gt;0",$T$9),0)+IF($U$8="CO2",SUMIF($U66,"&gt;0",$U$9),0)+IF($V$8="CO2",SUMIF($V66,"&gt;0",$V$9),0)+IF($W$8="CO2",SUMIF($W66,"&gt;0",$W$9),0)+IF($X$8="CO2",SUMIF($X66,"&gt;0",$X$9),0)+IF($Y$8="CO2",SUMIF($Y66,"&gt;0",$Y$9),0)+IF($Z$8="CO2",SUMIF($Z66,"&gt;0",$Z$9),0)+IF($AA$8="CO2",SUMIF($AA66,"&gt;0",$AA$9),0)</f>
        <v>144</v>
      </c>
      <c r="AI66" s="19" t="n">
        <f aca="false">IF(AG66=0," ",AG66/AH66*100)</f>
        <v>98.6111111111111</v>
      </c>
      <c r="AJ66" s="19" t="n">
        <f aca="false">IF($D$8="CO3",SUM(D66),0)+IF($E$8="CO3",SUM(E66),0)+IF($F$8="CO3",SUM(F66),0)+IF($G$8="CO3",SUM(G66),0)+IF($H$8="CO3",SUM(H66),0)+IF($I$8="CO3",SUM(I66),0)+IF($J$8="CO3",SUM(J66),0)+IF($K$8="CO3",SUM(K66),0)+IF($L$8="CO3",SUM(L66),0)+IF($M$8="CO3",SUM(M66),0)+IF($N$8="CO3",SUM(N66),0)+IF($O$8="CO3",SUM(O66),0)+IF($P$8="CO3",SUM(P66),0)+IF($Q$8="CO3",SUM(Q66),0)+IF($R$8="CO3",SUM(R66),0)+IF($S$8="CO3",SUM(S66),0)+IF($T$8="CO3",SUM(T66),0)+IF($U$8="CO3",SUM(U66),0)+IF($V$8="CO3",SUM(V66),0)+IF($W$8="CO3",SUM(W66),0)+IF($X$8="CO3",SUM(X66),0)+IF($Y$8="CO3",SUM(Y66),0)+IF($Z$8="CO3",SUM(Z66),0)+IF($AA$8="CO3",SUM(AA66),0)</f>
        <v>70</v>
      </c>
      <c r="AK66" s="19" t="n">
        <f aca="false">IF($D$8="CO3",SUMIF($D66,"&gt;0",$D$9),0)+IF($E$8="CO3",SUMIF($E66,"&gt;0",$E$9),0)+IF($F$8="CO3",SUMIF($F66,"&gt;0",$F$9),0)+IF($G$8="CO3",SUMIF($G66,"&gt;0",$G$9),0)+IF($H$8="CO3",SUMIF($H66,"&gt;0",$H$9),0)+IF($I$8="CO3",SUMIF($I66,"&gt;0",$I$9),0)+IF($J$8="CO3",SUMIF($J66,"&gt;0",$J$9),0)+IF($K$8="CO3",SUMIF($K66,"&gt;0",$K$9),0)+IF($L$8="CO3",SUMIF($L66,"&gt;0",$L$9),0)+IF($M$8="CO3",SUMIF($M66,"&gt;0",$M$9),0)+IF($N$8="CO3",SUMIF($N66,"&gt;0",$N$9),0)+IF($O$8="CO3",SUMIF($O66,"&gt;0",$O$9),0)+IF($P$8="CO3",SUMIF($P66,"&gt;0",$P$9),0)+IF($Q$8="CO3",SUMIF($Q66,"&gt;0",$Q$9),0)+IF($R$8="CO3",SUMIF($R66,"&gt;0",$R$9),0)+IF($S$8="CO3",SUMIF($S66,"&gt;0",$S$9),0)+IF($T$8="CO3",SUMIF($T66,"&gt;0",$T$9),0)+IF($U$8="CO3",SUMIF($U66,"&gt;0",$U$9),0)+IF($V$8="CO3",SUMIF($V66,"&gt;0",$V$9),0)+IF($W$8="CO3",SUMIF($W66,"&gt;0",$W$9),0)+IF($X$8="CO3",SUMIF($X66,"&gt;0",$X$9),0)+IF($Y$8="CO3",SUMIF($Y66,"&gt;0",$Y$9),0)+IF($Z$8="CO3",SUMIF($Z66,"&gt;0",$Z$9),0)+IF($AA$8="CO3",SUMIF($AA66,"&gt;0",$AA$9),0)</f>
        <v>72</v>
      </c>
      <c r="AL66" s="19" t="n">
        <f aca="false">IF(AJ66=0," ",AJ66/AK66*100)</f>
        <v>97.2222222222222</v>
      </c>
      <c r="AM66" s="19" t="n">
        <f aca="false">IF($D$8="CO4",SUM(D66),0)+IF($E$8="CO4",SUM(E66),0)+IF($F$8="CO4",SUM(F66),0)+IF($G$8="CO4",SUM(G66),0)+IF($H$8="CO4",SUM(H66),0)+IF($I$8="CO4",SUM(I66),0)+IF($J$8="CO4",SUM(J66),0)+IF($K$8="CO4",SUM(K66),0)+IF($L$8="CO4",SUM(L66),0)+IF($M$8="CO4",SUM(M66),0)+IF($N$8="CO4",SUM(N66),0)+IF($O$8="CO4",SUM(O66),0)+IF($P$8="CO4",SUM(P66),0)+IF($Q$8="CO4",SUM(Q66),0)+IF($R$8="CO4",SUM(R66),0)+IF($S$8="CO4",SUM(S66),0)+IF($T$8="CO4",SUM(T66),0)+IF($U$8="CO4",SUM(U66),0)+IF($V$8="CO4",SUM(V66),0)+IF($W$8="CO4",SUM(W66),0)+IF($X$8="CO4",SUM(X66),0)+IF($Y$8="CO4",SUM(Y66),0)+IF($Z$8="CO4",SUM(Z66),0)+IF($AA$8="CO4",SUM(AA66),0)</f>
        <v>70</v>
      </c>
      <c r="AN66" s="19" t="n">
        <f aca="false">IF($D$8="CO4",SUMIF($D66,"&gt;0",$D$9),0)+IF($E$8="CO4",SUMIF($E66,"&gt;0",$E$9),0)+IF($F$8="CO4",SUMIF($F66,"&gt;0",$F$9),0)+IF($G$8="CO4",SUMIF($G66,"&gt;0",$G$9),0)+IF($H$8="CO4",SUMIF($H66,"&gt;0",$H$9),0)+IF($I$8="CO4",SUMIF($I66,"&gt;0",$I$9),0)+IF($J$8="CO4",SUMIF($J66,"&gt;0",$J$9),0)+IF($K$8="CO4",SUMIF($K66,"&gt;0",$K$9),0)+IF($L$8="CO4",SUMIF($L66,"&gt;0",$L$9),0)+IF($M$8="CO4",SUMIF($M66,"&gt;0",$M$9),0)+IF($N$8="CO4",SUMIF($N66,"&gt;0",$N$9),0)+IF($O$8="CO4",SUMIF($O66,"&gt;0",$O$9),0)+IF($P$8="CO4",SUMIF($P66,"&gt;0",$P$9),0)+IF($Q$8="CO4",SUMIF($Q66,"&gt;0",$Q$9),0)+IF($R$8="CO4",SUMIF($R66,"&gt;0",$R$9),0)+IF($S$8="CO4",SUMIF($S66,"&gt;0",$S$9),0)+IF($T$8="CO4",SUMIF($T66,"&gt;0",$T$9),0)+IF($U$8="CO4",SUMIF($U66,"&gt;0",$U$9),0)+IF($V$8="CO4",SUMIF($V66,"&gt;0",$V$9),0)+IF($W$8="CO4",SUMIF($W66,"&gt;0",$W$9),0)+IF($X$8="CO4",SUMIF($X66,"&gt;0",$X$9),0)+IF($Y$8="CO4",SUMIF($Y66,"&gt;0",$Y$9),0)+IF($Z$8="CO4",SUMIF($Z66,"&gt;0",$Z$9),0)+IF($AA$8="CO4",SUMIF($AA66,"&gt;0",$AA$9),0)</f>
        <v>72</v>
      </c>
      <c r="AO66" s="19" t="n">
        <f aca="false">IF(AM66=0," ",AM66/AN66*100)</f>
        <v>97.2222222222222</v>
      </c>
      <c r="AP66" s="19" t="n">
        <f aca="false">IF($D$8="CO5",SUM(D66),0)+IF($E$8="CO5",SUM(E66),0)+IF($F$8="CO5",SUM(F66),0)+IF($G$8="CO5",SUM(G66),0)+IF($H$8="CO5",SUM(H66),0)+IF($I$8="CO5",SUM(I66),0)+IF($J$8="CO5",SUM(J66),0)+IF($K$8="CO5",SUM(K66),0)+IF($L$8="CO5",SUM(L66),0)+IF($M$8="CO5",SUM(M66),0)+IF($N$8="CO5",SUM(N66),0)+IF($O$8="CO5",SUM(O66),0)+IF($P$8="CO5",SUM(P66),0)+IF($Q$8="CO5",SUM(Q66),0)+IF($R$8="CO5",SUM(R66),0)+IF($S$8="CO5",SUM(S66),0)+IF($T$8="CO5",SUM(T66),0)+IF($U$8="CO5",SUM(U66),0)+IF($V$8="CO5",SUM(V66),0)+IF($W$8="CO5",SUM(W66),0)+IF($X$8="CO5",SUM(X66),0)+IF($Y$8="CO5",SUM(Y66),0)+IF($Z$8="CO5",SUM(Z66),0)+IF($AA$8="CO5",SUM(AA66),0)</f>
        <v>0</v>
      </c>
      <c r="AQ66" s="19" t="n">
        <f aca="false">IF($D$8="CO5",SUMIF($D66,"&gt;0",$D$9),0)+IF($E$8="CO5",SUMIF($E66,"&gt;0",$E$9),0)+IF($F$8="CO5",SUMIF($F66,"&gt;0",$F$9),0)+IF($G$8="CO5",SUMIF($G66,"&gt;0",$G$9),0)+IF($H$8="CO5",SUMIF($H66,"&gt;0",$H$9),0)+IF($I$8="CO5",SUMIF($I66,"&gt;0",$I$9),0)+IF($J$8="CO5",SUMIF($J66,"&gt;0",$J$9),0)+IF($K$8="CO5",SUMIF($K66,"&gt;0",$K$9),0)+IF($L$8="CO5",SUMIF($L66,"&gt;0",$L$9),0)+IF($M$8="CO5",SUMIF($M66,"&gt;0",$M$9),0)+IF($N$8="CO5",SUMIF($N66,"&gt;0",$N$9),0)+IF($O$8="CO5",SUMIF($O66,"&gt;0",$O$9),0)+IF($P$8="CO5",SUMIF($P66,"&gt;0",$P$9),0)+IF($Q$8="CO5",SUMIF($Q66,"&gt;0",$Q$9),0)+IF($R$8="CO5",SUMIF($R66,"&gt;0",$R$9),0)+IF($S$8="CO5",SUMIF($S66,"&gt;0",$S$9),0)+IF($T$8="CO5",SUMIF($T66,"&gt;0",$T$9),0)+IF($U$8="CO5",SUMIF($U66,"&gt;0",$U$9),0)+IF($V$8="CO5",SUMIF($V66,"&gt;0",$V$9),0)+IF($W$8="CO5",SUMIF($W66,"&gt;0",$W$9),0)+IF($X$8="CO5",SUMIF($X66,"&gt;0",$X$9),0)+IF($Y$8="CO5",SUMIF($Y66,"&gt;0",$Y$9),0)+IF($Z$8="CO5",SUMIF($Z66,"&gt;0",$Z$9),0)+IF($AA$8="CO5",SUMIF($AA66,"&gt;0",$AA$9),0)</f>
        <v>0</v>
      </c>
      <c r="AR66" s="19" t="str">
        <f aca="false">IF(AP66=0," ",AP66/AQ66*100)</f>
        <v> </v>
      </c>
      <c r="AS66" s="19" t="n">
        <f aca="false">IF($D$8="CO6",SUM(D66),0)+IF($E$8="CO6",SUM(E66),0)+IF($F$8="CO6",SUM(F66),0)+IF($G$8="CO6",SUM(G66),0)+IF($H$8="CO6",SUM(H66),0)+IF($I$8="CO6",SUM(I66),0)+IF($J$8="CO6",SUM(J66),0)+IF($K$8="CO6",SUM(K66),0)+IF($L$8="CO6",SUM(L66),0)+IF($M$8="CO6",SUM(M66),0)+IF($N$8="CO6",SUM(N66),0)+IF($O$8="CO6",SUM(O66),0)+IF($P$8="CO6",SUM(P66),0)+IF($Q$8="CO6",SUM(Q66),0)+IF($R$8="CO6",SUM(R66),0)+IF($S$8="CO6",SUM(S66),0)+IF($T$8="CO6",SUM(T66),0)+IF($U$8="CO6",SUM(U66),0)+IF($V$8="CO6",SUM(V66),0)+IF($W$8="CO6",SUM(W66),0)+IF($X$8="CO6",SUM(X66),0)+IF($Y$8="CO6",SUM(Y66),0)+IF($Z$8="CO6",SUM(Z66),0)+IF($AA$8="CO6",SUM(AA66),0)</f>
        <v>0</v>
      </c>
      <c r="AT66" s="20" t="n">
        <f aca="false">IF($D$8="CO6",SUMIF($D66,"&gt;0",$D$9),0)+IF($E$8="CO6",SUMIF($E66,"&gt;0",$E$9),0)+IF($F$8="CO6",SUMIF($F66,"&gt;0",$F$9),0)+IF($G$8="CO6",SUMIF($G66,"&gt;0",$G$9),0)+IF($H$8="CO6",SUMIF($H66,"&gt;0",$H$9),0)+IF($I$8="CO6",SUMIF($I66,"&gt;0",$I$9),0)+IF($J$8="CO6",SUMIF($J66,"&gt;0",$J$9),0)+IF($K$8="CO6",SUMIF($K66,"&gt;0",$K$9),0)+IF($L$8="CO6",SUMIF($L66,"&gt;0",$L$9),0)+IF($M$8="CO6",SUMIF($M66,"&gt;0",$M$9),0)+IF($N$8="CO6",SUMIF($N66,"&gt;0",$N$9),0)+IF($O$8="CO6",SUMIF($O66,"&gt;0",$O$9),0)+IF($P$8="CO6",SUMIF($P66,"&gt;0",$P$9),0)+IF($Q$8="CO6",SUMIF($Q66,"&gt;0",$Q$9),0)+IF($R$8="CO6",SUMIF($R66,"&gt;0",$R$9),0)+IF($S$8="CO6",SUMIF($S66,"&gt;0",$S$9),0)+IF($T$8="CO6",SUMIF($T66,"&gt;0",$T$9),0)+IF($U$8="CO6",SUMIF($U66,"&gt;0",$U$9),0)+IF($V$8="CO6",SUMIF($V66,"&gt;0",$V$9),0)+IF($W$8="CO6",SUMIF($W66,"&gt;0",$W$9),0)+IF($X$8="CO6",SUMIF($X66,"&gt;0",$X$9),0)+IF($Y$8="CO6",SUMIF($Y66,"&gt;0",$Y$9),0)+IF($Z$8="CO6",SUMIF($Z66,"&gt;0",$Z$9),0)+IF($AA$8="CO6",SUMIF($AA66,"&gt;0",$AA$9),0)</f>
        <v>0</v>
      </c>
      <c r="AU66" s="19" t="str">
        <f aca="false">IF(AS66=0," ",AS66/AT66*100)</f>
        <v> </v>
      </c>
      <c r="AV66" s="6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</row>
    <row r="67" customFormat="false" ht="15" hidden="false" customHeight="true" outlineLevel="0" collapsed="false">
      <c r="A67" s="44" t="n">
        <v>58</v>
      </c>
      <c r="B67" s="48"/>
      <c r="C67" s="49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7" t="n">
        <f aca="false">IF($D$8="CO1",SUM(D67),0)+IF($E$8="CO1",SUM(E67),0)+IF($F$8="CO1",SUM(F67),0)+IF($G$8="CO1",SUM(G67),0)+IF($H$8="CO1",SUM(H67),0)+IF($I$8="CO1",SUM(I67),0)+IF($J$8="CO1",SUM(J67),0)+IF($K$8="CO1",SUM(K67),0)+IF($L$8="CO1",SUM(L67),0)+IF($M$8="CO1",SUM(M67),0)+IF($N$8="CO1",SUM(N67),0)+IF($O$8="CO1",SUM(O67),0)+IF($P$8="CO1",SUM(P67),0)+IF($Q$8="CO1",SUM(Q67),0)+IF($R$8="CO1",SUM(R67),0)+IF($S$8="CO1",SUM(S67),0)+IF($T$8="CO1",SUM(T67),0)+IF($U$8="CO1",SUM(U67),0)+IF($V$8="CO1",SUM(V67),0)+IF($W$8="CO1",SUM(W67),0)+IF($X$8="CO1",SUM(X67),0)+IF($Y$8="CO1",SUM(Y67),0)+IF($Z$8="CO1",SUM(Z67),0)+IF($AA$8="CO1",SUM(AA67),0)</f>
        <v>0</v>
      </c>
      <c r="AE67" s="19" t="n">
        <f aca="false">IF($D$8="CO1",SUMIF($D67,"&gt;0",$D$9),0)+IF($E$8="CO1",SUMIF($E67,"&gt;0",$E$9),0)+IF($F$8="CO1",SUMIF($F67,"&gt;0",$F$9),0)+IF($G$8="CO1",SUMIF($G67,"&gt;0",$G$9),0)+IF($H$8="CO1",SUMIF($H67,"&gt;0",$H$9),0)+IF($I$8="CO1",SUMIF($I67,"&gt;0",$I$9),0)+IF($J$8="CO1",SUMIF($J67,"&gt;0",$J$9),0)+IF($K$8="CO1",SUMIF($K67,"&gt;0",$K$9),0)+IF($L$8="CO1",SUMIF($L67,"&gt;0",$L$9),0)+IF($M$8="CO1",SUMIF($M67,"&gt;0",$M$9),0)+IF($N$8="CO1",SUMIF($N67,"&gt;0",$N$9),0)+IF($O$8="CO1",SUMIF($O67,"&gt;0",$O$9),0)+IF($P$8="CO1",SUMIF($P67,"&gt;0",$P$9),0)+IF($Q$8="CO1",SUMIF($Q67,"&gt;0",$Q$9),0)+IF($R$8="CO1",SUMIF($R67,"&gt;0",$R$9),0)+IF($S$8="CO1",SUMIF($S67,"&gt;0",$S$9),0)+IF($T$8="CO1",SUMIF($T67,"&gt;0",$T$9),0)+IF($U$8="CO1",SUMIF($U67,"&gt;0",$U$9),0)+IF($V$8="CO1",SUMIF($V67,"&gt;0",$V$9),0)+IF($W$8="CO1",SUMIF($W67,"&gt;0",$W$9),0)+IF($X$8="CO1",SUMIF($X67,"&gt;0",$X$9),0)+IF($Y$8="CO1",SUMIF($Y67,"&gt;0",$Y$9),0)+IF($Z$8="CO1",SUMIF($Z67,"&gt;0",$Z$9),0)+IF($AA$8="CO1",SUMIF($AA67,"&gt;0",$AA$9),0)</f>
        <v>0</v>
      </c>
      <c r="AF67" s="19" t="str">
        <f aca="false">IF(AD67=0," ",AD67/AE67*100)</f>
        <v> </v>
      </c>
      <c r="AG67" s="19" t="n">
        <f aca="false">IF($D$8="CO2",SUM(D67),0)+IF($E$8="CO2",SUM(E67),0)+IF($F$8="CO2",SUM(F67),0)+IF($G$8="CO2",SUM(G67),0)+IF($H$8="CO2",SUM(H67),0)+IF($I$8="CO2",SUM(I67),0)+IF($J$8="CO2",SUM(J67),0)+IF($K$8="CO2",SUM(K67),0)+IF($L$8="CO2",SUM(L67),0)+IF($M$8="CO2",SUM(M67),0)+IF($N$8="CO2",SUM(N67),0)+IF($O$8="CO2",SUM(O67),0)+IF($P$8="CO2",SUM(P67),0)+IF($Q$8="CO2",SUM(Q67),0)+IF($R$8="CO2",SUM(R67),0)+IF($S$8="CO2",SUM(S67),0)+IF($T$8="CO2",SUM(T67),0)+IF($U$8="CO2",SUM(U67),0)+IF($V$8="CO2",SUM(V67),0)+IF($W$8="CO2",SUM(W67),0)+IF($X$8="CO2",SUM(X67),0)+IF($Y$8="CO2",SUM(Y67),0)+IF($Z$8="CO2",SUM(Z67),0)+IF($AA$8="CO2",SUM(AA67),0)</f>
        <v>0</v>
      </c>
      <c r="AH67" s="19" t="n">
        <f aca="false">IF($D$8="CO2",SUMIF($D67,"&gt;0",$D$9),0)+IF($E$8="CO2",SUMIF($E67,"&gt;0",$E$9),0)+IF($F$8="CO2",SUMIF($F67,"&gt;0",$F$9),0)+IF($G$8="CO2",SUMIF($G67,"&gt;0",$G$9),0)+IF($H$8="CO2",SUMIF($H67,"&gt;0",$H$9),0)+IF($I$8="CO2",SUMIF($I67,"&gt;0",$I$9),0)+IF($J$8="CO2",SUMIF($J67,"&gt;0",$J$9),0)+IF($K$8="CO2",SUMIF($K67,"&gt;0",$K$9),0)+IF($L$8="CO2",SUMIF($L67,"&gt;0",$L$9),0)+IF($M$8="CO2",SUMIF($M67,"&gt;0",$M$9),0)+IF($N$8="CO2",SUMIF($N67,"&gt;0",$N$9),0)+IF($O$8="CO2",SUMIF($O67,"&gt;0",$O$9),0)+IF($P$8="CO2",SUMIF($P67,"&gt;0",$P$9),0)+IF($Q$8="CO2",SUMIF($Q67,"&gt;0",$Q$9),0)+IF($R$8="CO2",SUMIF($R67,"&gt;0",$R$9),0)+IF($S$8="CO2",SUMIF($S67,"&gt;0",$S$9),0)+IF($T$8="CO2",SUMIF($T67,"&gt;0",$T$9),0)+IF($U$8="CO2",SUMIF($U67,"&gt;0",$U$9),0)+IF($V$8="CO2",SUMIF($V67,"&gt;0",$V$9),0)+IF($W$8="CO2",SUMIF($W67,"&gt;0",$W$9),0)+IF($X$8="CO2",SUMIF($X67,"&gt;0",$X$9),0)+IF($Y$8="CO2",SUMIF($Y67,"&gt;0",$Y$9),0)+IF($Z$8="CO2",SUMIF($Z67,"&gt;0",$Z$9),0)+IF($AA$8="CO2",SUMIF($AA67,"&gt;0",$AA$9),0)</f>
        <v>0</v>
      </c>
      <c r="AI67" s="19" t="str">
        <f aca="false">IF(AG67=0," ",AG67/AH67*100)</f>
        <v> </v>
      </c>
      <c r="AJ67" s="19" t="n">
        <f aca="false">IF($D$8="CO3",SUM(D67),0)+IF($E$8="CO3",SUM(E67),0)+IF($F$8="CO3",SUM(F67),0)+IF($G$8="CO3",SUM(G67),0)+IF($H$8="CO3",SUM(H67),0)+IF($I$8="CO3",SUM(I67),0)+IF($J$8="CO3",SUM(J67),0)+IF($K$8="CO3",SUM(K67),0)+IF($L$8="CO3",SUM(L67),0)+IF($M$8="CO3",SUM(M67),0)+IF($N$8="CO3",SUM(N67),0)+IF($O$8="CO3",SUM(O67),0)+IF($P$8="CO3",SUM(P67),0)+IF($Q$8="CO3",SUM(Q67),0)+IF($R$8="CO3",SUM(R67),0)+IF($S$8="CO3",SUM(S67),0)+IF($T$8="CO3",SUM(T67),0)+IF($U$8="CO3",SUM(U67),0)+IF($V$8="CO3",SUM(V67),0)+IF($W$8="CO3",SUM(W67),0)+IF($X$8="CO3",SUM(X67),0)+IF($Y$8="CO3",SUM(Y67),0)+IF($Z$8="CO3",SUM(Z67),0)+IF($AA$8="CO3",SUM(AA67),0)</f>
        <v>0</v>
      </c>
      <c r="AK67" s="19" t="n">
        <f aca="false">IF($D$8="CO3",SUMIF($D67,"&gt;0",$D$9),0)+IF($E$8="CO3",SUMIF($E67,"&gt;0",$E$9),0)+IF($F$8="CO3",SUMIF($F67,"&gt;0",$F$9),0)+IF($G$8="CO3",SUMIF($G67,"&gt;0",$G$9),0)+IF($H$8="CO3",SUMIF($H67,"&gt;0",$H$9),0)+IF($I$8="CO3",SUMIF($I67,"&gt;0",$I$9),0)+IF($J$8="CO3",SUMIF($J67,"&gt;0",$J$9),0)+IF($K$8="CO3",SUMIF($K67,"&gt;0",$K$9),0)+IF($L$8="CO3",SUMIF($L67,"&gt;0",$L$9),0)+IF($M$8="CO3",SUMIF($M67,"&gt;0",$M$9),0)+IF($N$8="CO3",SUMIF($N67,"&gt;0",$N$9),0)+IF($O$8="CO3",SUMIF($O67,"&gt;0",$O$9),0)+IF($P$8="CO3",SUMIF($P67,"&gt;0",$P$9),0)+IF($Q$8="CO3",SUMIF($Q67,"&gt;0",$Q$9),0)+IF($R$8="CO3",SUMIF($R67,"&gt;0",$R$9),0)+IF($S$8="CO3",SUMIF($S67,"&gt;0",$S$9),0)+IF($T$8="CO3",SUMIF($T67,"&gt;0",$T$9),0)+IF($U$8="CO3",SUMIF($U67,"&gt;0",$U$9),0)+IF($V$8="CO3",SUMIF($V67,"&gt;0",$V$9),0)+IF($W$8="CO3",SUMIF($W67,"&gt;0",$W$9),0)+IF($X$8="CO3",SUMIF($X67,"&gt;0",$X$9),0)+IF($Y$8="CO3",SUMIF($Y67,"&gt;0",$Y$9),0)+IF($Z$8="CO3",SUMIF($Z67,"&gt;0",$Z$9),0)+IF($AA$8="CO3",SUMIF($AA67,"&gt;0",$AA$9),0)</f>
        <v>0</v>
      </c>
      <c r="AL67" s="19" t="str">
        <f aca="false">IF(AJ67=0," ",AJ67/AK67*100)</f>
        <v> </v>
      </c>
      <c r="AM67" s="19" t="n">
        <f aca="false">IF($D$8="CO4",SUM(D67),0)+IF($E$8="CO4",SUM(E67),0)+IF($F$8="CO4",SUM(F67),0)+IF($G$8="CO4",SUM(G67),0)+IF($H$8="CO4",SUM(H67),0)+IF($I$8="CO4",SUM(I67),0)+IF($J$8="CO4",SUM(J67),0)+IF($K$8="CO4",SUM(K67),0)+IF($L$8="CO4",SUM(L67),0)+IF($M$8="CO4",SUM(M67),0)+IF($N$8="CO4",SUM(N67),0)+IF($O$8="CO4",SUM(O67),0)+IF($P$8="CO4",SUM(P67),0)+IF($Q$8="CO4",SUM(Q67),0)+IF($R$8="CO4",SUM(R67),0)+IF($S$8="CO4",SUM(S67),0)+IF($T$8="CO4",SUM(T67),0)+IF($U$8="CO4",SUM(U67),0)+IF($V$8="CO4",SUM(V67),0)+IF($W$8="CO4",SUM(W67),0)+IF($X$8="CO4",SUM(X67),0)+IF($Y$8="CO4",SUM(Y67),0)+IF($Z$8="CO4",SUM(Z67),0)+IF($AA$8="CO4",SUM(AA67),0)</f>
        <v>0</v>
      </c>
      <c r="AN67" s="19" t="n">
        <f aca="false">IF($D$8="CO4",SUMIF($D67,"&gt;0",$D$9),0)+IF($E$8="CO4",SUMIF($E67,"&gt;0",$E$9),0)+IF($F$8="CO4",SUMIF($F67,"&gt;0",$F$9),0)+IF($G$8="CO4",SUMIF($G67,"&gt;0",$G$9),0)+IF($H$8="CO4",SUMIF($H67,"&gt;0",$H$9),0)+IF($I$8="CO4",SUMIF($I67,"&gt;0",$I$9),0)+IF($J$8="CO4",SUMIF($J67,"&gt;0",$J$9),0)+IF($K$8="CO4",SUMIF($K67,"&gt;0",$K$9),0)+IF($L$8="CO4",SUMIF($L67,"&gt;0",$L$9),0)+IF($M$8="CO4",SUMIF($M67,"&gt;0",$M$9),0)+IF($N$8="CO4",SUMIF($N67,"&gt;0",$N$9),0)+IF($O$8="CO4",SUMIF($O67,"&gt;0",$O$9),0)+IF($P$8="CO4",SUMIF($P67,"&gt;0",$P$9),0)+IF($Q$8="CO4",SUMIF($Q67,"&gt;0",$Q$9),0)+IF($R$8="CO4",SUMIF($R67,"&gt;0",$R$9),0)+IF($S$8="CO4",SUMIF($S67,"&gt;0",$S$9),0)+IF($T$8="CO4",SUMIF($T67,"&gt;0",$T$9),0)+IF($U$8="CO4",SUMIF($U67,"&gt;0",$U$9),0)+IF($V$8="CO4",SUMIF($V67,"&gt;0",$V$9),0)+IF($W$8="CO4",SUMIF($W67,"&gt;0",$W$9),0)+IF($X$8="CO4",SUMIF($X67,"&gt;0",$X$9),0)+IF($Y$8="CO4",SUMIF($Y67,"&gt;0",$Y$9),0)+IF($Z$8="CO4",SUMIF($Z67,"&gt;0",$Z$9),0)+IF($AA$8="CO4",SUMIF($AA67,"&gt;0",$AA$9),0)</f>
        <v>0</v>
      </c>
      <c r="AO67" s="19" t="str">
        <f aca="false">IF(AM67=0," ",AM67/AN67*100)</f>
        <v> </v>
      </c>
      <c r="AP67" s="19" t="n">
        <f aca="false">IF($D$8="CO5",SUM(D67),0)+IF($E$8="CO5",SUM(E67),0)+IF($F$8="CO5",SUM(F67),0)+IF($G$8="CO5",SUM(G67),0)+IF($H$8="CO5",SUM(H67),0)+IF($I$8="CO5",SUM(I67),0)+IF($J$8="CO5",SUM(J67),0)+IF($K$8="CO5",SUM(K67),0)+IF($L$8="CO5",SUM(L67),0)+IF($M$8="CO5",SUM(M67),0)+IF($N$8="CO5",SUM(N67),0)+IF($O$8="CO5",SUM(O67),0)+IF($P$8="CO5",SUM(P67),0)+IF($Q$8="CO5",SUM(Q67),0)+IF($R$8="CO5",SUM(R67),0)+IF($S$8="CO5",SUM(S67),0)+IF($T$8="CO5",SUM(T67),0)+IF($U$8="CO5",SUM(U67),0)+IF($V$8="CO5",SUM(V67),0)+IF($W$8="CO5",SUM(W67),0)+IF($X$8="CO5",SUM(X67),0)+IF($Y$8="CO5",SUM(Y67),0)+IF($Z$8="CO5",SUM(Z67),0)+IF($AA$8="CO5",SUM(AA67),0)</f>
        <v>0</v>
      </c>
      <c r="AQ67" s="19" t="n">
        <f aca="false">IF($D$8="CO5",SUMIF($D67,"&gt;0",$D$9),0)+IF($E$8="CO5",SUMIF($E67,"&gt;0",$E$9),0)+IF($F$8="CO5",SUMIF($F67,"&gt;0",$F$9),0)+IF($G$8="CO5",SUMIF($G67,"&gt;0",$G$9),0)+IF($H$8="CO5",SUMIF($H67,"&gt;0",$H$9),0)+IF($I$8="CO5",SUMIF($I67,"&gt;0",$I$9),0)+IF($J$8="CO5",SUMIF($J67,"&gt;0",$J$9),0)+IF($K$8="CO5",SUMIF($K67,"&gt;0",$K$9),0)+IF($L$8="CO5",SUMIF($L67,"&gt;0",$L$9),0)+IF($M$8="CO5",SUMIF($M67,"&gt;0",$M$9),0)+IF($N$8="CO5",SUMIF($N67,"&gt;0",$N$9),0)+IF($O$8="CO5",SUMIF($O67,"&gt;0",$O$9),0)+IF($P$8="CO5",SUMIF($P67,"&gt;0",$P$9),0)+IF($Q$8="CO5",SUMIF($Q67,"&gt;0",$Q$9),0)+IF($R$8="CO5",SUMIF($R67,"&gt;0",$R$9),0)+IF($S$8="CO5",SUMIF($S67,"&gt;0",$S$9),0)+IF($T$8="CO5",SUMIF($T67,"&gt;0",$T$9),0)+IF($U$8="CO5",SUMIF($U67,"&gt;0",$U$9),0)+IF($V$8="CO5",SUMIF($V67,"&gt;0",$V$9),0)+IF($W$8="CO5",SUMIF($W67,"&gt;0",$W$9),0)+IF($X$8="CO5",SUMIF($X67,"&gt;0",$X$9),0)+IF($Y$8="CO5",SUMIF($Y67,"&gt;0",$Y$9),0)+IF($Z$8="CO5",SUMIF($Z67,"&gt;0",$Z$9),0)+IF($AA$8="CO5",SUMIF($AA67,"&gt;0",$AA$9),0)</f>
        <v>0</v>
      </c>
      <c r="AR67" s="19" t="str">
        <f aca="false">IF(AP67=0," ",AP67/AQ67*100)</f>
        <v> </v>
      </c>
      <c r="AS67" s="19" t="n">
        <f aca="false">IF($D$8="CO6",SUM(D67),0)+IF($E$8="CO6",SUM(E67),0)+IF($F$8="CO6",SUM(F67),0)+IF($G$8="CO6",SUM(G67),0)+IF($H$8="CO6",SUM(H67),0)+IF($I$8="CO6",SUM(I67),0)+IF($J$8="CO6",SUM(J67),0)+IF($K$8="CO6",SUM(K67),0)+IF($L$8="CO6",SUM(L67),0)+IF($M$8="CO6",SUM(M67),0)+IF($N$8="CO6",SUM(N67),0)+IF($O$8="CO6",SUM(O67),0)+IF($P$8="CO6",SUM(P67),0)+IF($Q$8="CO6",SUM(Q67),0)+IF($R$8="CO6",SUM(R67),0)+IF($S$8="CO6",SUM(S67),0)+IF($T$8="CO6",SUM(T67),0)+IF($U$8="CO6",SUM(U67),0)+IF($V$8="CO6",SUM(V67),0)+IF($W$8="CO6",SUM(W67),0)+IF($X$8="CO6",SUM(X67),0)+IF($Y$8="CO6",SUM(Y67),0)+IF($Z$8="CO6",SUM(Z67),0)+IF($AA$8="CO6",SUM(AA67),0)</f>
        <v>0</v>
      </c>
      <c r="AT67" s="20" t="n">
        <f aca="false">IF($D$8="CO6",SUMIF($D67,"&gt;0",$D$9),0)+IF($E$8="CO6",SUMIF($E67,"&gt;0",$E$9),0)+IF($F$8="CO6",SUMIF($F67,"&gt;0",$F$9),0)+IF($G$8="CO6",SUMIF($G67,"&gt;0",$G$9),0)+IF($H$8="CO6",SUMIF($H67,"&gt;0",$H$9),0)+IF($I$8="CO6",SUMIF($I67,"&gt;0",$I$9),0)+IF($J$8="CO6",SUMIF($J67,"&gt;0",$J$9),0)+IF($K$8="CO6",SUMIF($K67,"&gt;0",$K$9),0)+IF($L$8="CO6",SUMIF($L67,"&gt;0",$L$9),0)+IF($M$8="CO6",SUMIF($M67,"&gt;0",$M$9),0)+IF($N$8="CO6",SUMIF($N67,"&gt;0",$N$9),0)+IF($O$8="CO6",SUMIF($O67,"&gt;0",$O$9),0)+IF($P$8="CO6",SUMIF($P67,"&gt;0",$P$9),0)+IF($Q$8="CO6",SUMIF($Q67,"&gt;0",$Q$9),0)+IF($R$8="CO6",SUMIF($R67,"&gt;0",$R$9),0)+IF($S$8="CO6",SUMIF($S67,"&gt;0",$S$9),0)+IF($T$8="CO6",SUMIF($T67,"&gt;0",$T$9),0)+IF($U$8="CO6",SUMIF($U67,"&gt;0",$U$9),0)+IF($V$8="CO6",SUMIF($V67,"&gt;0",$V$9),0)+IF($W$8="CO6",SUMIF($W67,"&gt;0",$W$9),0)+IF($X$8="CO6",SUMIF($X67,"&gt;0",$X$9),0)+IF($Y$8="CO6",SUMIF($Y67,"&gt;0",$Y$9),0)+IF($Z$8="CO6",SUMIF($Z67,"&gt;0",$Z$9),0)+IF($AA$8="CO6",SUMIF($AA67,"&gt;0",$AA$9),0)</f>
        <v>0</v>
      </c>
      <c r="AU67" s="19" t="str">
        <f aca="false">IF(AS67=0," ",AS67/AT67*100)</f>
        <v> </v>
      </c>
      <c r="AV67" s="6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</row>
    <row r="68" customFormat="false" ht="15" hidden="false" customHeight="true" outlineLevel="0" collapsed="false">
      <c r="A68" s="44" t="n">
        <v>59</v>
      </c>
      <c r="B68" s="48"/>
      <c r="C68" s="49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7" t="n">
        <f aca="false">IF($D$8="CO1",SUM(D68),0)+IF($E$8="CO1",SUM(E68),0)+IF($F$8="CO1",SUM(F68),0)+IF($G$8="CO1",SUM(G68),0)+IF($H$8="CO1",SUM(H68),0)+IF($I$8="CO1",SUM(I68),0)+IF($J$8="CO1",SUM(J68),0)+IF($K$8="CO1",SUM(K68),0)+IF($L$8="CO1",SUM(L68),0)+IF($M$8="CO1",SUM(M68),0)+IF($N$8="CO1",SUM(N68),0)+IF($O$8="CO1",SUM(O68),0)+IF($P$8="CO1",SUM(P68),0)+IF($Q$8="CO1",SUM(Q68),0)+IF($R$8="CO1",SUM(R68),0)+IF($S$8="CO1",SUM(S68),0)+IF($T$8="CO1",SUM(T68),0)+IF($U$8="CO1",SUM(U68),0)+IF($V$8="CO1",SUM(V68),0)+IF($W$8="CO1",SUM(W68),0)+IF($X$8="CO1",SUM(X68),0)+IF($Y$8="CO1",SUM(Y68),0)+IF($Z$8="CO1",SUM(Z68),0)+IF($AA$8="CO1",SUM(AA68),0)</f>
        <v>0</v>
      </c>
      <c r="AE68" s="19" t="n">
        <f aca="false">IF($D$8="CO1",SUMIF($D68,"&gt;0",$D$9),0)+IF($E$8="CO1",SUMIF($E68,"&gt;0",$E$9),0)+IF($F$8="CO1",SUMIF($F68,"&gt;0",$F$9),0)+IF($G$8="CO1",SUMIF($G68,"&gt;0",$G$9),0)+IF($H$8="CO1",SUMIF($H68,"&gt;0",$H$9),0)+IF($I$8="CO1",SUMIF($I68,"&gt;0",$I$9),0)+IF($J$8="CO1",SUMIF($J68,"&gt;0",$J$9),0)+IF($K$8="CO1",SUMIF($K68,"&gt;0",$K$9),0)+IF($L$8="CO1",SUMIF($L68,"&gt;0",$L$9),0)+IF($M$8="CO1",SUMIF($M68,"&gt;0",$M$9),0)+IF($N$8="CO1",SUMIF($N68,"&gt;0",$N$9),0)+IF($O$8="CO1",SUMIF($O68,"&gt;0",$O$9),0)+IF($P$8="CO1",SUMIF($P68,"&gt;0",$P$9),0)+IF($Q$8="CO1",SUMIF($Q68,"&gt;0",$Q$9),0)+IF($R$8="CO1",SUMIF($R68,"&gt;0",$R$9),0)+IF($S$8="CO1",SUMIF($S68,"&gt;0",$S$9),0)+IF($T$8="CO1",SUMIF($T68,"&gt;0",$T$9),0)+IF($U$8="CO1",SUMIF($U68,"&gt;0",$U$9),0)+IF($V$8="CO1",SUMIF($V68,"&gt;0",$V$9),0)+IF($W$8="CO1",SUMIF($W68,"&gt;0",$W$9),0)+IF($X$8="CO1",SUMIF($X68,"&gt;0",$X$9),0)+IF($Y$8="CO1",SUMIF($Y68,"&gt;0",$Y$9),0)+IF($Z$8="CO1",SUMIF($Z68,"&gt;0",$Z$9),0)+IF($AA$8="CO1",SUMIF($AA68,"&gt;0",$AA$9),0)</f>
        <v>0</v>
      </c>
      <c r="AF68" s="19" t="str">
        <f aca="false">IF(AD68=0," ",AD68/AE68*100)</f>
        <v> </v>
      </c>
      <c r="AG68" s="19" t="n">
        <f aca="false">IF($D$8="CO2",SUM(D68),0)+IF($E$8="CO2",SUM(E68),0)+IF($F$8="CO2",SUM(F68),0)+IF($G$8="CO2",SUM(G68),0)+IF($H$8="CO2",SUM(H68),0)+IF($I$8="CO2",SUM(I68),0)+IF($J$8="CO2",SUM(J68),0)+IF($K$8="CO2",SUM(K68),0)+IF($L$8="CO2",SUM(L68),0)+IF($M$8="CO2",SUM(M68),0)+IF($N$8="CO2",SUM(N68),0)+IF($O$8="CO2",SUM(O68),0)+IF($P$8="CO2",SUM(P68),0)+IF($Q$8="CO2",SUM(Q68),0)+IF($R$8="CO2",SUM(R68),0)+IF($S$8="CO2",SUM(S68),0)+IF($T$8="CO2",SUM(T68),0)+IF($U$8="CO2",SUM(U68),0)+IF($V$8="CO2",SUM(V68),0)+IF($W$8="CO2",SUM(W68),0)+IF($X$8="CO2",SUM(X68),0)+IF($Y$8="CO2",SUM(Y68),0)+IF($Z$8="CO2",SUM(Z68),0)+IF($AA$8="CO2",SUM(AA68),0)</f>
        <v>0</v>
      </c>
      <c r="AH68" s="19" t="n">
        <f aca="false">IF($D$8="CO2",SUMIF($D68,"&gt;0",$D$9),0)+IF($E$8="CO2",SUMIF($E68,"&gt;0",$E$9),0)+IF($F$8="CO2",SUMIF($F68,"&gt;0",$F$9),0)+IF($G$8="CO2",SUMIF($G68,"&gt;0",$G$9),0)+IF($H$8="CO2",SUMIF($H68,"&gt;0",$H$9),0)+IF($I$8="CO2",SUMIF($I68,"&gt;0",$I$9),0)+IF($J$8="CO2",SUMIF($J68,"&gt;0",$J$9),0)+IF($K$8="CO2",SUMIF($K68,"&gt;0",$K$9),0)+IF($L$8="CO2",SUMIF($L68,"&gt;0",$L$9),0)+IF($M$8="CO2",SUMIF($M68,"&gt;0",$M$9),0)+IF($N$8="CO2",SUMIF($N68,"&gt;0",$N$9),0)+IF($O$8="CO2",SUMIF($O68,"&gt;0",$O$9),0)+IF($P$8="CO2",SUMIF($P68,"&gt;0",$P$9),0)+IF($Q$8="CO2",SUMIF($Q68,"&gt;0",$Q$9),0)+IF($R$8="CO2",SUMIF($R68,"&gt;0",$R$9),0)+IF($S$8="CO2",SUMIF($S68,"&gt;0",$S$9),0)+IF($T$8="CO2",SUMIF($T68,"&gt;0",$T$9),0)+IF($U$8="CO2",SUMIF($U68,"&gt;0",$U$9),0)+IF($V$8="CO2",SUMIF($V68,"&gt;0",$V$9),0)+IF($W$8="CO2",SUMIF($W68,"&gt;0",$W$9),0)+IF($X$8="CO2",SUMIF($X68,"&gt;0",$X$9),0)+IF($Y$8="CO2",SUMIF($Y68,"&gt;0",$Y$9),0)+IF($Z$8="CO2",SUMIF($Z68,"&gt;0",$Z$9),0)+IF($AA$8="CO2",SUMIF($AA68,"&gt;0",$AA$9),0)</f>
        <v>0</v>
      </c>
      <c r="AI68" s="19" t="str">
        <f aca="false">IF(AG68=0," ",AG68/AH68*100)</f>
        <v> </v>
      </c>
      <c r="AJ68" s="19" t="n">
        <f aca="false">IF($D$8="CO3",SUM(D68),0)+IF($E$8="CO3",SUM(E68),0)+IF($F$8="CO3",SUM(F68),0)+IF($G$8="CO3",SUM(G68),0)+IF($H$8="CO3",SUM(H68),0)+IF($I$8="CO3",SUM(I68),0)+IF($J$8="CO3",SUM(J68),0)+IF($K$8="CO3",SUM(K68),0)+IF($L$8="CO3",SUM(L68),0)+IF($M$8="CO3",SUM(M68),0)+IF($N$8="CO3",SUM(N68),0)+IF($O$8="CO3",SUM(O68),0)+IF($P$8="CO3",SUM(P68),0)+IF($Q$8="CO3",SUM(Q68),0)+IF($R$8="CO3",SUM(R68),0)+IF($S$8="CO3",SUM(S68),0)+IF($T$8="CO3",SUM(T68),0)+IF($U$8="CO3",SUM(U68),0)+IF($V$8="CO3",SUM(V68),0)+IF($W$8="CO3",SUM(W68),0)+IF($X$8="CO3",SUM(X68),0)+IF($Y$8="CO3",SUM(Y68),0)+IF($Z$8="CO3",SUM(Z68),0)+IF($AA$8="CO3",SUM(AA68),0)</f>
        <v>0</v>
      </c>
      <c r="AK68" s="19" t="n">
        <f aca="false">IF($D$8="CO3",SUMIF($D68,"&gt;0",$D$9),0)+IF($E$8="CO3",SUMIF($E68,"&gt;0",$E$9),0)+IF($F$8="CO3",SUMIF($F68,"&gt;0",$F$9),0)+IF($G$8="CO3",SUMIF($G68,"&gt;0",$G$9),0)+IF($H$8="CO3",SUMIF($H68,"&gt;0",$H$9),0)+IF($I$8="CO3",SUMIF($I68,"&gt;0",$I$9),0)+IF($J$8="CO3",SUMIF($J68,"&gt;0",$J$9),0)+IF($K$8="CO3",SUMIF($K68,"&gt;0",$K$9),0)+IF($L$8="CO3",SUMIF($L68,"&gt;0",$L$9),0)+IF($M$8="CO3",SUMIF($M68,"&gt;0",$M$9),0)+IF($N$8="CO3",SUMIF($N68,"&gt;0",$N$9),0)+IF($O$8="CO3",SUMIF($O68,"&gt;0",$O$9),0)+IF($P$8="CO3",SUMIF($P68,"&gt;0",$P$9),0)+IF($Q$8="CO3",SUMIF($Q68,"&gt;0",$Q$9),0)+IF($R$8="CO3",SUMIF($R68,"&gt;0",$R$9),0)+IF($S$8="CO3",SUMIF($S68,"&gt;0",$S$9),0)+IF($T$8="CO3",SUMIF($T68,"&gt;0",$T$9),0)+IF($U$8="CO3",SUMIF($U68,"&gt;0",$U$9),0)+IF($V$8="CO3",SUMIF($V68,"&gt;0",$V$9),0)+IF($W$8="CO3",SUMIF($W68,"&gt;0",$W$9),0)+IF($X$8="CO3",SUMIF($X68,"&gt;0",$X$9),0)+IF($Y$8="CO3",SUMIF($Y68,"&gt;0",$Y$9),0)+IF($Z$8="CO3",SUMIF($Z68,"&gt;0",$Z$9),0)+IF($AA$8="CO3",SUMIF($AA68,"&gt;0",$AA$9),0)</f>
        <v>0</v>
      </c>
      <c r="AL68" s="19" t="str">
        <f aca="false">IF(AJ68=0," ",AJ68/AK68*100)</f>
        <v> </v>
      </c>
      <c r="AM68" s="19" t="n">
        <f aca="false">IF($D$8="CO4",SUM(D68),0)+IF($E$8="CO4",SUM(E68),0)+IF($F$8="CO4",SUM(F68),0)+IF($G$8="CO4",SUM(G68),0)+IF($H$8="CO4",SUM(H68),0)+IF($I$8="CO4",SUM(I68),0)+IF($J$8="CO4",SUM(J68),0)+IF($K$8="CO4",SUM(K68),0)+IF($L$8="CO4",SUM(L68),0)+IF($M$8="CO4",SUM(M68),0)+IF($N$8="CO4",SUM(N68),0)+IF($O$8="CO4",SUM(O68),0)+IF($P$8="CO4",SUM(P68),0)+IF($Q$8="CO4",SUM(Q68),0)+IF($R$8="CO4",SUM(R68),0)+IF($S$8="CO4",SUM(S68),0)+IF($T$8="CO4",SUM(T68),0)+IF($U$8="CO4",SUM(U68),0)+IF($V$8="CO4",SUM(V68),0)+IF($W$8="CO4",SUM(W68),0)+IF($X$8="CO4",SUM(X68),0)+IF($Y$8="CO4",SUM(Y68),0)+IF($Z$8="CO4",SUM(Z68),0)+IF($AA$8="CO4",SUM(AA68),0)</f>
        <v>0</v>
      </c>
      <c r="AN68" s="19" t="n">
        <f aca="false">IF($D$8="CO4",SUMIF($D68,"&gt;0",$D$9),0)+IF($E$8="CO4",SUMIF($E68,"&gt;0",$E$9),0)+IF($F$8="CO4",SUMIF($F68,"&gt;0",$F$9),0)+IF($G$8="CO4",SUMIF($G68,"&gt;0",$G$9),0)+IF($H$8="CO4",SUMIF($H68,"&gt;0",$H$9),0)+IF($I$8="CO4",SUMIF($I68,"&gt;0",$I$9),0)+IF($J$8="CO4",SUMIF($J68,"&gt;0",$J$9),0)+IF($K$8="CO4",SUMIF($K68,"&gt;0",$K$9),0)+IF($L$8="CO4",SUMIF($L68,"&gt;0",$L$9),0)+IF($M$8="CO4",SUMIF($M68,"&gt;0",$M$9),0)+IF($N$8="CO4",SUMIF($N68,"&gt;0",$N$9),0)+IF($O$8="CO4",SUMIF($O68,"&gt;0",$O$9),0)+IF($P$8="CO4",SUMIF($P68,"&gt;0",$P$9),0)+IF($Q$8="CO4",SUMIF($Q68,"&gt;0",$Q$9),0)+IF($R$8="CO4",SUMIF($R68,"&gt;0",$R$9),0)+IF($S$8="CO4",SUMIF($S68,"&gt;0",$S$9),0)+IF($T$8="CO4",SUMIF($T68,"&gt;0",$T$9),0)+IF($U$8="CO4",SUMIF($U68,"&gt;0",$U$9),0)+IF($V$8="CO4",SUMIF($V68,"&gt;0",$V$9),0)+IF($W$8="CO4",SUMIF($W68,"&gt;0",$W$9),0)+IF($X$8="CO4",SUMIF($X68,"&gt;0",$X$9),0)+IF($Y$8="CO4",SUMIF($Y68,"&gt;0",$Y$9),0)+IF($Z$8="CO4",SUMIF($Z68,"&gt;0",$Z$9),0)+IF($AA$8="CO4",SUMIF($AA68,"&gt;0",$AA$9),0)</f>
        <v>0</v>
      </c>
      <c r="AO68" s="19" t="str">
        <f aca="false">IF(AM68=0," ",AM68/AN68*100)</f>
        <v> </v>
      </c>
      <c r="AP68" s="19" t="n">
        <f aca="false">IF($D$8="CO5",SUM(D68),0)+IF($E$8="CO5",SUM(E68),0)+IF($F$8="CO5",SUM(F68),0)+IF($G$8="CO5",SUM(G68),0)+IF($H$8="CO5",SUM(H68),0)+IF($I$8="CO5",SUM(I68),0)+IF($J$8="CO5",SUM(J68),0)+IF($K$8="CO5",SUM(K68),0)+IF($L$8="CO5",SUM(L68),0)+IF($M$8="CO5",SUM(M68),0)+IF($N$8="CO5",SUM(N68),0)+IF($O$8="CO5",SUM(O68),0)+IF($P$8="CO5",SUM(P68),0)+IF($Q$8="CO5",SUM(Q68),0)+IF($R$8="CO5",SUM(R68),0)+IF($S$8="CO5",SUM(S68),0)+IF($T$8="CO5",SUM(T68),0)+IF($U$8="CO5",SUM(U68),0)+IF($V$8="CO5",SUM(V68),0)+IF($W$8="CO5",SUM(W68),0)+IF($X$8="CO5",SUM(X68),0)+IF($Y$8="CO5",SUM(Y68),0)+IF($Z$8="CO5",SUM(Z68),0)+IF($AA$8="CO5",SUM(AA68),0)</f>
        <v>0</v>
      </c>
      <c r="AQ68" s="19" t="n">
        <f aca="false">IF($D$8="CO5",SUMIF($D68,"&gt;0",$D$9),0)+IF($E$8="CO5",SUMIF($E68,"&gt;0",$E$9),0)+IF($F$8="CO5",SUMIF($F68,"&gt;0",$F$9),0)+IF($G$8="CO5",SUMIF($G68,"&gt;0",$G$9),0)+IF($H$8="CO5",SUMIF($H68,"&gt;0",$H$9),0)+IF($I$8="CO5",SUMIF($I68,"&gt;0",$I$9),0)+IF($J$8="CO5",SUMIF($J68,"&gt;0",$J$9),0)+IF($K$8="CO5",SUMIF($K68,"&gt;0",$K$9),0)+IF($L$8="CO5",SUMIF($L68,"&gt;0",$L$9),0)+IF($M$8="CO5",SUMIF($M68,"&gt;0",$M$9),0)+IF($N$8="CO5",SUMIF($N68,"&gt;0",$N$9),0)+IF($O$8="CO5",SUMIF($O68,"&gt;0",$O$9),0)+IF($P$8="CO5",SUMIF($P68,"&gt;0",$P$9),0)+IF($Q$8="CO5",SUMIF($Q68,"&gt;0",$Q$9),0)+IF($R$8="CO5",SUMIF($R68,"&gt;0",$R$9),0)+IF($S$8="CO5",SUMIF($S68,"&gt;0",$S$9),0)+IF($T$8="CO5",SUMIF($T68,"&gt;0",$T$9),0)+IF($U$8="CO5",SUMIF($U68,"&gt;0",$U$9),0)+IF($V$8="CO5",SUMIF($V68,"&gt;0",$V$9),0)+IF($W$8="CO5",SUMIF($W68,"&gt;0",$W$9),0)+IF($X$8="CO5",SUMIF($X68,"&gt;0",$X$9),0)+IF($Y$8="CO5",SUMIF($Y68,"&gt;0",$Y$9),0)+IF($Z$8="CO5",SUMIF($Z68,"&gt;0",$Z$9),0)+IF($AA$8="CO5",SUMIF($AA68,"&gt;0",$AA$9),0)</f>
        <v>0</v>
      </c>
      <c r="AR68" s="19" t="str">
        <f aca="false">IF(AP68=0," ",AP68/AQ68*100)</f>
        <v> </v>
      </c>
      <c r="AS68" s="19" t="n">
        <f aca="false">IF($D$8="CO6",SUM(D68),0)+IF($E$8="CO6",SUM(E68),0)+IF($F$8="CO6",SUM(F68),0)+IF($G$8="CO6",SUM(G68),0)+IF($H$8="CO6",SUM(H68),0)+IF($I$8="CO6",SUM(I68),0)+IF($J$8="CO6",SUM(J68),0)+IF($K$8="CO6",SUM(K68),0)+IF($L$8="CO6",SUM(L68),0)+IF($M$8="CO6",SUM(M68),0)+IF($N$8="CO6",SUM(N68),0)+IF($O$8="CO6",SUM(O68),0)+IF($P$8="CO6",SUM(P68),0)+IF($Q$8="CO6",SUM(Q68),0)+IF($R$8="CO6",SUM(R68),0)+IF($S$8="CO6",SUM(S68),0)+IF($T$8="CO6",SUM(T68),0)+IF($U$8="CO6",SUM(U68),0)+IF($V$8="CO6",SUM(V68),0)+IF($W$8="CO6",SUM(W68),0)+IF($X$8="CO6",SUM(X68),0)+IF($Y$8="CO6",SUM(Y68),0)+IF($Z$8="CO6",SUM(Z68),0)+IF($AA$8="CO6",SUM(AA68),0)</f>
        <v>0</v>
      </c>
      <c r="AT68" s="20" t="n">
        <f aca="false">IF($D$8="CO6",SUMIF($D68,"&gt;0",$D$9),0)+IF($E$8="CO6",SUMIF($E68,"&gt;0",$E$9),0)+IF($F$8="CO6",SUMIF($F68,"&gt;0",$F$9),0)+IF($G$8="CO6",SUMIF($G68,"&gt;0",$G$9),0)+IF($H$8="CO6",SUMIF($H68,"&gt;0",$H$9),0)+IF($I$8="CO6",SUMIF($I68,"&gt;0",$I$9),0)+IF($J$8="CO6",SUMIF($J68,"&gt;0",$J$9),0)+IF($K$8="CO6",SUMIF($K68,"&gt;0",$K$9),0)+IF($L$8="CO6",SUMIF($L68,"&gt;0",$L$9),0)+IF($M$8="CO6",SUMIF($M68,"&gt;0",$M$9),0)+IF($N$8="CO6",SUMIF($N68,"&gt;0",$N$9),0)+IF($O$8="CO6",SUMIF($O68,"&gt;0",$O$9),0)+IF($P$8="CO6",SUMIF($P68,"&gt;0",$P$9),0)+IF($Q$8="CO6",SUMIF($Q68,"&gt;0",$Q$9),0)+IF($R$8="CO6",SUMIF($R68,"&gt;0",$R$9),0)+IF($S$8="CO6",SUMIF($S68,"&gt;0",$S$9),0)+IF($T$8="CO6",SUMIF($T68,"&gt;0",$T$9),0)+IF($U$8="CO6",SUMIF($U68,"&gt;0",$U$9),0)+IF($V$8="CO6",SUMIF($V68,"&gt;0",$V$9),0)+IF($W$8="CO6",SUMIF($W68,"&gt;0",$W$9),0)+IF($X$8="CO6",SUMIF($X68,"&gt;0",$X$9),0)+IF($Y$8="CO6",SUMIF($Y68,"&gt;0",$Y$9),0)+IF($Z$8="CO6",SUMIF($Z68,"&gt;0",$Z$9),0)+IF($AA$8="CO6",SUMIF($AA68,"&gt;0",$AA$9),0)</f>
        <v>0</v>
      </c>
      <c r="AU68" s="19" t="str">
        <f aca="false">IF(AS68=0," ",AS68/AT68*100)</f>
        <v> </v>
      </c>
      <c r="AV68" s="6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</row>
    <row r="69" customFormat="false" ht="15" hidden="false" customHeight="true" outlineLevel="0" collapsed="false">
      <c r="A69" s="33" t="n">
        <v>60</v>
      </c>
      <c r="B69" s="48"/>
      <c r="C69" s="49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7" t="n">
        <f aca="false">IF($D$8="CO1",SUM(D69),0)+IF($E$8="CO1",SUM(E69),0)+IF($F$8="CO1",SUM(F69),0)+IF($G$8="CO1",SUM(G69),0)+IF($H$8="CO1",SUM(H69),0)+IF($I$8="CO1",SUM(I69),0)+IF($J$8="CO1",SUM(J69),0)+IF($K$8="CO1",SUM(K69),0)+IF($L$8="CO1",SUM(L69),0)+IF($M$8="CO1",SUM(M69),0)+IF($N$8="CO1",SUM(N69),0)+IF($O$8="CO1",SUM(O69),0)+IF($P$8="CO1",SUM(P69),0)+IF($Q$8="CO1",SUM(Q69),0)+IF($R$8="CO1",SUM(R69),0)+IF($S$8="CO1",SUM(S69),0)+IF($T$8="CO1",SUM(T69),0)+IF($U$8="CO1",SUM(U69),0)+IF($V$8="CO1",SUM(V69),0)+IF($W$8="CO1",SUM(W69),0)+IF($X$8="CO1",SUM(X69),0)+IF($Y$8="CO1",SUM(Y69),0)+IF($Z$8="CO1",SUM(Z69),0)+IF($AA$8="CO1",SUM(AA69),0)</f>
        <v>0</v>
      </c>
      <c r="AE69" s="19" t="n">
        <f aca="false">IF($D$8="CO1",SUMIF($D69,"&gt;0",$D$9),0)+IF($E$8="CO1",SUMIF($E69,"&gt;0",$E$9),0)+IF($F$8="CO1",SUMIF($F69,"&gt;0",$F$9),0)+IF($G$8="CO1",SUMIF($G69,"&gt;0",$G$9),0)+IF($H$8="CO1",SUMIF($H69,"&gt;0",$H$9),0)+IF($I$8="CO1",SUMIF($I69,"&gt;0",$I$9),0)+IF($J$8="CO1",SUMIF($J69,"&gt;0",$J$9),0)+IF($K$8="CO1",SUMIF($K69,"&gt;0",$K$9),0)+IF($L$8="CO1",SUMIF($L69,"&gt;0",$L$9),0)+IF($M$8="CO1",SUMIF($M69,"&gt;0",$M$9),0)+IF($N$8="CO1",SUMIF($N69,"&gt;0",$N$9),0)+IF($O$8="CO1",SUMIF($O69,"&gt;0",$O$9),0)+IF($P$8="CO1",SUMIF($P69,"&gt;0",$P$9),0)+IF($Q$8="CO1",SUMIF($Q69,"&gt;0",$Q$9),0)+IF($R$8="CO1",SUMIF($R69,"&gt;0",$R$9),0)+IF($S$8="CO1",SUMIF($S69,"&gt;0",$S$9),0)+IF($T$8="CO1",SUMIF($T69,"&gt;0",$T$9),0)+IF($U$8="CO1",SUMIF($U69,"&gt;0",$U$9),0)+IF($V$8="CO1",SUMIF($V69,"&gt;0",$V$9),0)+IF($W$8="CO1",SUMIF($W69,"&gt;0",$W$9),0)+IF($X$8="CO1",SUMIF($X69,"&gt;0",$X$9),0)+IF($Y$8="CO1",SUMIF($Y69,"&gt;0",$Y$9),0)+IF($Z$8="CO1",SUMIF($Z69,"&gt;0",$Z$9),0)+IF($AA$8="CO1",SUMIF($AA69,"&gt;0",$AA$9),0)</f>
        <v>0</v>
      </c>
      <c r="AF69" s="19" t="str">
        <f aca="false">IF(AD69=0," ",AD69/AE69*100)</f>
        <v> </v>
      </c>
      <c r="AG69" s="19" t="n">
        <f aca="false">IF($D$8="CO2",SUM(D69),0)+IF($E$8="CO2",SUM(E69),0)+IF($F$8="CO2",SUM(F69),0)+IF($G$8="CO2",SUM(G69),0)+IF($H$8="CO2",SUM(H69),0)+IF($I$8="CO2",SUM(I69),0)+IF($J$8="CO2",SUM(J69),0)+IF($K$8="CO2",SUM(K69),0)+IF($L$8="CO2",SUM(L69),0)+IF($M$8="CO2",SUM(M69),0)+IF($N$8="CO2",SUM(N69),0)+IF($O$8="CO2",SUM(O69),0)+IF($P$8="CO2",SUM(P69),0)+IF($Q$8="CO2",SUM(Q69),0)+IF($R$8="CO2",SUM(R69),0)+IF($S$8="CO2",SUM(S69),0)+IF($T$8="CO2",SUM(T69),0)+IF($U$8="CO2",SUM(U69),0)+IF($V$8="CO2",SUM(V69),0)+IF($W$8="CO2",SUM(W69),0)+IF($X$8="CO2",SUM(X69),0)+IF($Y$8="CO2",SUM(Y69),0)+IF($Z$8="CO2",SUM(Z69),0)+IF($AA$8="CO2",SUM(AA69),0)</f>
        <v>0</v>
      </c>
      <c r="AH69" s="19" t="n">
        <f aca="false">IF($D$8="CO2",SUMIF($D69,"&gt;0",$D$9),0)+IF($E$8="CO2",SUMIF($E69,"&gt;0",$E$9),0)+IF($F$8="CO2",SUMIF($F69,"&gt;0",$F$9),0)+IF($G$8="CO2",SUMIF($G69,"&gt;0",$G$9),0)+IF($H$8="CO2",SUMIF($H69,"&gt;0",$H$9),0)+IF($I$8="CO2",SUMIF($I69,"&gt;0",$I$9),0)+IF($J$8="CO2",SUMIF($J69,"&gt;0",$J$9),0)+IF($K$8="CO2",SUMIF($K69,"&gt;0",$K$9),0)+IF($L$8="CO2",SUMIF($L69,"&gt;0",$L$9),0)+IF($M$8="CO2",SUMIF($M69,"&gt;0",$M$9),0)+IF($N$8="CO2",SUMIF($N69,"&gt;0",$N$9),0)+IF($O$8="CO2",SUMIF($O69,"&gt;0",$O$9),0)+IF($P$8="CO2",SUMIF($P69,"&gt;0",$P$9),0)+IF($Q$8="CO2",SUMIF($Q69,"&gt;0",$Q$9),0)+IF($R$8="CO2",SUMIF($R69,"&gt;0",$R$9),0)+IF($S$8="CO2",SUMIF($S69,"&gt;0",$S$9),0)+IF($T$8="CO2",SUMIF($T69,"&gt;0",$T$9),0)+IF($U$8="CO2",SUMIF($U69,"&gt;0",$U$9),0)+IF($V$8="CO2",SUMIF($V69,"&gt;0",$V$9),0)+IF($W$8="CO2",SUMIF($W69,"&gt;0",$W$9),0)+IF($X$8="CO2",SUMIF($X69,"&gt;0",$X$9),0)+IF($Y$8="CO2",SUMIF($Y69,"&gt;0",$Y$9),0)+IF($Z$8="CO2",SUMIF($Z69,"&gt;0",$Z$9),0)+IF($AA$8="CO2",SUMIF($AA69,"&gt;0",$AA$9),0)</f>
        <v>0</v>
      </c>
      <c r="AI69" s="19" t="str">
        <f aca="false">IF(AG69=0," ",AG69/AH69*100)</f>
        <v> </v>
      </c>
      <c r="AJ69" s="19" t="n">
        <f aca="false">IF($D$8="CO3",SUM(D69),0)+IF($E$8="CO3",SUM(E69),0)+IF($F$8="CO3",SUM(F69),0)+IF($G$8="CO3",SUM(G69),0)+IF($H$8="CO3",SUM(H69),0)+IF($I$8="CO3",SUM(I69),0)+IF($J$8="CO3",SUM(J69),0)+IF($K$8="CO3",SUM(K69),0)+IF($L$8="CO3",SUM(L69),0)+IF($M$8="CO3",SUM(M69),0)+IF($N$8="CO3",SUM(N69),0)+IF($O$8="CO3",SUM(O69),0)+IF($P$8="CO3",SUM(P69),0)+IF($Q$8="CO3",SUM(Q69),0)+IF($R$8="CO3",SUM(R69),0)+IF($S$8="CO3",SUM(S69),0)+IF($T$8="CO3",SUM(T69),0)+IF($U$8="CO3",SUM(U69),0)+IF($V$8="CO3",SUM(V69),0)+IF($W$8="CO3",SUM(W69),0)+IF($X$8="CO3",SUM(X69),0)+IF($Y$8="CO3",SUM(Y69),0)+IF($Z$8="CO3",SUM(Z69),0)+IF($AA$8="CO3",SUM(AA69),0)</f>
        <v>0</v>
      </c>
      <c r="AK69" s="19" t="n">
        <f aca="false">IF($D$8="CO3",SUMIF($D69,"&gt;0",$D$9),0)+IF($E$8="CO3",SUMIF($E69,"&gt;0",$E$9),0)+IF($F$8="CO3",SUMIF($F69,"&gt;0",$F$9),0)+IF($G$8="CO3",SUMIF($G69,"&gt;0",$G$9),0)+IF($H$8="CO3",SUMIF($H69,"&gt;0",$H$9),0)+IF($I$8="CO3",SUMIF($I69,"&gt;0",$I$9),0)+IF($J$8="CO3",SUMIF($J69,"&gt;0",$J$9),0)+IF($K$8="CO3",SUMIF($K69,"&gt;0",$K$9),0)+IF($L$8="CO3",SUMIF($L69,"&gt;0",$L$9),0)+IF($M$8="CO3",SUMIF($M69,"&gt;0",$M$9),0)+IF($N$8="CO3",SUMIF($N69,"&gt;0",$N$9),0)+IF($O$8="CO3",SUMIF($O69,"&gt;0",$O$9),0)+IF($P$8="CO3",SUMIF($P69,"&gt;0",$P$9),0)+IF($Q$8="CO3",SUMIF($Q69,"&gt;0",$Q$9),0)+IF($R$8="CO3",SUMIF($R69,"&gt;0",$R$9),0)+IF($S$8="CO3",SUMIF($S69,"&gt;0",$S$9),0)+IF($T$8="CO3",SUMIF($T69,"&gt;0",$T$9),0)+IF($U$8="CO3",SUMIF($U69,"&gt;0",$U$9),0)+IF($V$8="CO3",SUMIF($V69,"&gt;0",$V$9),0)+IF($W$8="CO3",SUMIF($W69,"&gt;0",$W$9),0)+IF($X$8="CO3",SUMIF($X69,"&gt;0",$X$9),0)+IF($Y$8="CO3",SUMIF($Y69,"&gt;0",$Y$9),0)+IF($Z$8="CO3",SUMIF($Z69,"&gt;0",$Z$9),0)+IF($AA$8="CO3",SUMIF($AA69,"&gt;0",$AA$9),0)</f>
        <v>0</v>
      </c>
      <c r="AL69" s="19" t="str">
        <f aca="false">IF(AJ69=0," ",AJ69/AK69*100)</f>
        <v> </v>
      </c>
      <c r="AM69" s="19" t="n">
        <f aca="false">IF($D$8="CO4",SUM(D69),0)+IF($E$8="CO4",SUM(E69),0)+IF($F$8="CO4",SUM(F69),0)+IF($G$8="CO4",SUM(G69),0)+IF($H$8="CO4",SUM(H69),0)+IF($I$8="CO4",SUM(I69),0)+IF($J$8="CO4",SUM(J69),0)+IF($K$8="CO4",SUM(K69),0)+IF($L$8="CO4",SUM(L69),0)+IF($M$8="CO4",SUM(M69),0)+IF($N$8="CO4",SUM(N69),0)+IF($O$8="CO4",SUM(O69),0)+IF($P$8="CO4",SUM(P69),0)+IF($Q$8="CO4",SUM(Q69),0)+IF($R$8="CO4",SUM(R69),0)+IF($S$8="CO4",SUM(S69),0)+IF($T$8="CO4",SUM(T69),0)+IF($U$8="CO4",SUM(U69),0)+IF($V$8="CO4",SUM(V69),0)+IF($W$8="CO4",SUM(W69),0)+IF($X$8="CO4",SUM(X69),0)+IF($Y$8="CO4",SUM(Y69),0)+IF($Z$8="CO4",SUM(Z69),0)+IF($AA$8="CO4",SUM(AA69),0)</f>
        <v>0</v>
      </c>
      <c r="AN69" s="19" t="n">
        <f aca="false">IF($D$8="CO4",SUMIF($D69,"&gt;0",$D$9),0)+IF($E$8="CO4",SUMIF($E69,"&gt;0",$E$9),0)+IF($F$8="CO4",SUMIF($F69,"&gt;0",$F$9),0)+IF($G$8="CO4",SUMIF($G69,"&gt;0",$G$9),0)+IF($H$8="CO4",SUMIF($H69,"&gt;0",$H$9),0)+IF($I$8="CO4",SUMIF($I69,"&gt;0",$I$9),0)+IF($J$8="CO4",SUMIF($J69,"&gt;0",$J$9),0)+IF($K$8="CO4",SUMIF($K69,"&gt;0",$K$9),0)+IF($L$8="CO4",SUMIF($L69,"&gt;0",$L$9),0)+IF($M$8="CO4",SUMIF($M69,"&gt;0",$M$9),0)+IF($N$8="CO4",SUMIF($N69,"&gt;0",$N$9),0)+IF($O$8="CO4",SUMIF($O69,"&gt;0",$O$9),0)+IF($P$8="CO4",SUMIF($P69,"&gt;0",$P$9),0)+IF($Q$8="CO4",SUMIF($Q69,"&gt;0",$Q$9),0)+IF($R$8="CO4",SUMIF($R69,"&gt;0",$R$9),0)+IF($S$8="CO4",SUMIF($S69,"&gt;0",$S$9),0)+IF($T$8="CO4",SUMIF($T69,"&gt;0",$T$9),0)+IF($U$8="CO4",SUMIF($U69,"&gt;0",$U$9),0)+IF($V$8="CO4",SUMIF($V69,"&gt;0",$V$9),0)+IF($W$8="CO4",SUMIF($W69,"&gt;0",$W$9),0)+IF($X$8="CO4",SUMIF($X69,"&gt;0",$X$9),0)+IF($Y$8="CO4",SUMIF($Y69,"&gt;0",$Y$9),0)+IF($Z$8="CO4",SUMIF($Z69,"&gt;0",$Z$9),0)+IF($AA$8="CO4",SUMIF($AA69,"&gt;0",$AA$9),0)</f>
        <v>0</v>
      </c>
      <c r="AO69" s="19" t="str">
        <f aca="false">IF(AM69=0," ",AM69/AN69*100)</f>
        <v> </v>
      </c>
      <c r="AP69" s="19" t="n">
        <f aca="false">IF($D$8="CO5",SUM(D69),0)+IF($E$8="CO5",SUM(E69),0)+IF($F$8="CO5",SUM(F69),0)+IF($G$8="CO5",SUM(G69),0)+IF($H$8="CO5",SUM(H69),0)+IF($I$8="CO5",SUM(I69),0)+IF($J$8="CO5",SUM(J69),0)+IF($K$8="CO5",SUM(K69),0)+IF($L$8="CO5",SUM(L69),0)+IF($M$8="CO5",SUM(M69),0)+IF($N$8="CO5",SUM(N69),0)+IF($O$8="CO5",SUM(O69),0)+IF($P$8="CO5",SUM(P69),0)+IF($Q$8="CO5",SUM(Q69),0)+IF($R$8="CO5",SUM(R69),0)+IF($S$8="CO5",SUM(S69),0)+IF($T$8="CO5",SUM(T69),0)+IF($U$8="CO5",SUM(U69),0)+IF($V$8="CO5",SUM(V69),0)+IF($W$8="CO5",SUM(W69),0)+IF($X$8="CO5",SUM(X69),0)+IF($Y$8="CO5",SUM(Y69),0)+IF($Z$8="CO5",SUM(Z69),0)+IF($AA$8="CO5",SUM(AA69),0)</f>
        <v>0</v>
      </c>
      <c r="AQ69" s="19" t="n">
        <f aca="false">IF($D$8="CO5",SUMIF($D69,"&gt;0",$D$9),0)+IF($E$8="CO5",SUMIF($E69,"&gt;0",$E$9),0)+IF($F$8="CO5",SUMIF($F69,"&gt;0",$F$9),0)+IF($G$8="CO5",SUMIF($G69,"&gt;0",$G$9),0)+IF($H$8="CO5",SUMIF($H69,"&gt;0",$H$9),0)+IF($I$8="CO5",SUMIF($I69,"&gt;0",$I$9),0)+IF($J$8="CO5",SUMIF($J69,"&gt;0",$J$9),0)+IF($K$8="CO5",SUMIF($K69,"&gt;0",$K$9),0)+IF($L$8="CO5",SUMIF($L69,"&gt;0",$L$9),0)+IF($M$8="CO5",SUMIF($M69,"&gt;0",$M$9),0)+IF($N$8="CO5",SUMIF($N69,"&gt;0",$N$9),0)+IF($O$8="CO5",SUMIF($O69,"&gt;0",$O$9),0)+IF($P$8="CO5",SUMIF($P69,"&gt;0",$P$9),0)+IF($Q$8="CO5",SUMIF($Q69,"&gt;0",$Q$9),0)+IF($R$8="CO5",SUMIF($R69,"&gt;0",$R$9),0)+IF($S$8="CO5",SUMIF($S69,"&gt;0",$S$9),0)+IF($T$8="CO5",SUMIF($T69,"&gt;0",$T$9),0)+IF($U$8="CO5",SUMIF($U69,"&gt;0",$U$9),0)+IF($V$8="CO5",SUMIF($V69,"&gt;0",$V$9),0)+IF($W$8="CO5",SUMIF($W69,"&gt;0",$W$9),0)+IF($X$8="CO5",SUMIF($X69,"&gt;0",$X$9),0)+IF($Y$8="CO5",SUMIF($Y69,"&gt;0",$Y$9),0)+IF($Z$8="CO5",SUMIF($Z69,"&gt;0",$Z$9),0)+IF($AA$8="CO5",SUMIF($AA69,"&gt;0",$AA$9),0)</f>
        <v>0</v>
      </c>
      <c r="AR69" s="19" t="str">
        <f aca="false">IF(AP69=0," ",AP69/AQ69*100)</f>
        <v> </v>
      </c>
      <c r="AS69" s="19" t="n">
        <f aca="false">IF($D$8="CO6",SUM(D69),0)+IF($E$8="CO6",SUM(E69),0)+IF($F$8="CO6",SUM(F69),0)+IF($G$8="CO6",SUM(G69),0)+IF($H$8="CO6",SUM(H69),0)+IF($I$8="CO6",SUM(I69),0)+IF($J$8="CO6",SUM(J69),0)+IF($K$8="CO6",SUM(K69),0)+IF($L$8="CO6",SUM(L69),0)+IF($M$8="CO6",SUM(M69),0)+IF($N$8="CO6",SUM(N69),0)+IF($O$8="CO6",SUM(O69),0)+IF($P$8="CO6",SUM(P69),0)+IF($Q$8="CO6",SUM(Q69),0)+IF($R$8="CO6",SUM(R69),0)+IF($S$8="CO6",SUM(S69),0)+IF($T$8="CO6",SUM(T69),0)+IF($U$8="CO6",SUM(U69),0)+IF($V$8="CO6",SUM(V69),0)+IF($W$8="CO6",SUM(W69),0)+IF($X$8="CO6",SUM(X69),0)+IF($Y$8="CO6",SUM(Y69),0)+IF($Z$8="CO6",SUM(Z69),0)+IF($AA$8="CO6",SUM(AA69),0)</f>
        <v>0</v>
      </c>
      <c r="AT69" s="20" t="n">
        <f aca="false">IF($D$8="CO6",SUMIF($D69,"&gt;0",$D$9),0)+IF($E$8="CO6",SUMIF($E69,"&gt;0",$E$9),0)+IF($F$8="CO6",SUMIF($F69,"&gt;0",$F$9),0)+IF($G$8="CO6",SUMIF($G69,"&gt;0",$G$9),0)+IF($H$8="CO6",SUMIF($H69,"&gt;0",$H$9),0)+IF($I$8="CO6",SUMIF($I69,"&gt;0",$I$9),0)+IF($J$8="CO6",SUMIF($J69,"&gt;0",$J$9),0)+IF($K$8="CO6",SUMIF($K69,"&gt;0",$K$9),0)+IF($L$8="CO6",SUMIF($L69,"&gt;0",$L$9),0)+IF($M$8="CO6",SUMIF($M69,"&gt;0",$M$9),0)+IF($N$8="CO6",SUMIF($N69,"&gt;0",$N$9),0)+IF($O$8="CO6",SUMIF($O69,"&gt;0",$O$9),0)+IF($P$8="CO6",SUMIF($P69,"&gt;0",$P$9),0)+IF($Q$8="CO6",SUMIF($Q69,"&gt;0",$Q$9),0)+IF($R$8="CO6",SUMIF($R69,"&gt;0",$R$9),0)+IF($S$8="CO6",SUMIF($S69,"&gt;0",$S$9),0)+IF($T$8="CO6",SUMIF($T69,"&gt;0",$T$9),0)+IF($U$8="CO6",SUMIF($U69,"&gt;0",$U$9),0)+IF($V$8="CO6",SUMIF($V69,"&gt;0",$V$9),0)+IF($W$8="CO6",SUMIF($W69,"&gt;0",$W$9),0)+IF($X$8="CO6",SUMIF($X69,"&gt;0",$X$9),0)+IF($Y$8="CO6",SUMIF($Y69,"&gt;0",$Y$9),0)+IF($Z$8="CO6",SUMIF($Z69,"&gt;0",$Z$9),0)+IF($AA$8="CO6",SUMIF($AA69,"&gt;0",$AA$9),0)</f>
        <v>0</v>
      </c>
      <c r="AU69" s="19" t="str">
        <f aca="false">IF(AS69=0," ",AS69/AT69*100)</f>
        <v> </v>
      </c>
      <c r="AV69" s="6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</row>
    <row r="70" customFormat="false" ht="12.75" hidden="false" customHeight="true" outlineLevel="0" collapsed="false">
      <c r="A70" s="44" t="n">
        <v>61</v>
      </c>
      <c r="B70" s="50"/>
      <c r="C70" s="50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51"/>
      <c r="AC70" s="33"/>
      <c r="AD70" s="37" t="n">
        <f aca="false">IF($D$8="CO1",SUM(D70),0)+IF($E$8="CO1",SUM(E70),0)+IF($F$8="CO1",SUM(F70),0)+IF($G$8="CO1",SUM(G70),0)+IF($H$8="CO1",SUM(H70),0)+IF($I$8="CO1",SUM(I70),0)+IF($J$8="CO1",SUM(J70),0)+IF($K$8="CO1",SUM(K70),0)+IF($L$8="CO1",SUM(L70),0)+IF($M$8="CO1",SUM(M70),0)+IF($N$8="CO1",SUM(N70),0)+IF($O$8="CO1",SUM(O70),0)+IF($P$8="CO1",SUM(P70),0)+IF($Q$8="CO1",SUM(Q70),0)+IF($R$8="CO1",SUM(R70),0)+IF($S$8="CO1",SUM(S70),0)+IF($T$8="CO1",SUM(T70),0)+IF($U$8="CO1",SUM(U70),0)+IF($V$8="CO1",SUM(V70),0)+IF($W$8="CO1",SUM(W70),0)+IF($X$8="CO1",SUM(X70),0)+IF($Y$8="CO1",SUM(Y70),0)+IF($Z$8="CO1",SUM(Z70),0)+IF($AA$8="CO1",SUM(AA70),0)</f>
        <v>0</v>
      </c>
      <c r="AE70" s="19" t="n">
        <f aca="false">IF($D$8="CO1",SUMIF($D70,"&gt;0",$D$9),0)+IF($E$8="CO1",SUMIF($E70,"&gt;0",$E$9),0)+IF($F$8="CO1",SUMIF($F70,"&gt;0",$F$9),0)+IF($G$8="CO1",SUMIF($G70,"&gt;0",$G$9),0)+IF($H$8="CO1",SUMIF($H70,"&gt;0",$H$9),0)+IF($I$8="CO1",SUMIF($I70,"&gt;0",$I$9),0)+IF($J$8="CO1",SUMIF($J70,"&gt;0",$J$9),0)+IF($K$8="CO1",SUMIF($K70,"&gt;0",$K$9),0)+IF($L$8="CO1",SUMIF($L70,"&gt;0",$L$9),0)+IF($M$8="CO1",SUMIF($M70,"&gt;0",$M$9),0)+IF($N$8="CO1",SUMIF($N70,"&gt;0",$N$9),0)+IF($O$8="CO1",SUMIF($O70,"&gt;0",$O$9),0)+IF($P$8="CO1",SUMIF($P70,"&gt;0",$P$9),0)+IF($Q$8="CO1",SUMIF($Q70,"&gt;0",$Q$9),0)+IF($R$8="CO1",SUMIF($R70,"&gt;0",$R$9),0)+IF($S$8="CO1",SUMIF($S70,"&gt;0",$S$9),0)+IF($T$8="CO1",SUMIF($T70,"&gt;0",$T$9),0)+IF($U$8="CO1",SUMIF($U70,"&gt;0",$U$9),0)+IF($V$8="CO1",SUMIF($V70,"&gt;0",$V$9),0)+IF($W$8="CO1",SUMIF($W70,"&gt;0",$W$9),0)+IF($X$8="CO1",SUMIF($X70,"&gt;0",$X$9),0)+IF($Y$8="CO1",SUMIF($Y70,"&gt;0",$Y$9),0)+IF($Z$8="CO1",SUMIF($Z70,"&gt;0",$Z$9),0)+IF($AA$8="CO1",SUMIF($AA70,"&gt;0",$AA$9),0)</f>
        <v>0</v>
      </c>
      <c r="AF70" s="19" t="str">
        <f aca="false">IF(AD70=0," ",AD70/AE70*100)</f>
        <v> </v>
      </c>
      <c r="AG70" s="19" t="n">
        <f aca="false">IF($D$8="CO2",SUM(D70),0)+IF($E$8="CO2",SUM(E70),0)+IF($F$8="CO2",SUM(F70),0)+IF($G$8="CO2",SUM(G70),0)+IF($H$8="CO2",SUM(H70),0)+IF($I$8="CO2",SUM(I70),0)+IF($J$8="CO2",SUM(J70),0)+IF($K$8="CO2",SUM(K70),0)+IF($L$8="CO2",SUM(L70),0)+IF($M$8="CO2",SUM(M70),0)+IF($N$8="CO2",SUM(N70),0)+IF($O$8="CO2",SUM(O70),0)+IF($P$8="CO2",SUM(P70),0)+IF($Q$8="CO2",SUM(Q70),0)+IF($R$8="CO2",SUM(R70),0)+IF($S$8="CO2",SUM(S70),0)+IF($T$8="CO2",SUM(T70),0)+IF($U$8="CO2",SUM(U70),0)+IF($V$8="CO2",SUM(V70),0)+IF($W$8="CO2",SUM(W70),0)+IF($X$8="CO2",SUM(X70),0)+IF($Y$8="CO2",SUM(Y70),0)+IF($Z$8="CO2",SUM(Z70),0)+IF($AA$8="CO2",SUM(AA70),0)</f>
        <v>0</v>
      </c>
      <c r="AH70" s="19" t="n">
        <f aca="false">IF($D$8="CO2",SUMIF($D70,"&gt;0",$D$9),0)+IF($E$8="CO2",SUMIF($E70,"&gt;0",$E$9),0)+IF($F$8="CO2",SUMIF($F70,"&gt;0",$F$9),0)+IF($G$8="CO2",SUMIF($G70,"&gt;0",$G$9),0)+IF($H$8="CO2",SUMIF($H70,"&gt;0",$H$9),0)+IF($I$8="CO2",SUMIF($I70,"&gt;0",$I$9),0)+IF($J$8="CO2",SUMIF($J70,"&gt;0",$J$9),0)+IF($K$8="CO2",SUMIF($K70,"&gt;0",$K$9),0)+IF($L$8="CO2",SUMIF($L70,"&gt;0",$L$9),0)+IF($M$8="CO2",SUMIF($M70,"&gt;0",$M$9),0)+IF($N$8="CO2",SUMIF($N70,"&gt;0",$N$9),0)+IF($O$8="CO2",SUMIF($O70,"&gt;0",$O$9),0)+IF($P$8="CO2",SUMIF($P70,"&gt;0",$P$9),0)+IF($Q$8="CO2",SUMIF($Q70,"&gt;0",$Q$9),0)+IF($R$8="CO2",SUMIF($R70,"&gt;0",$R$9),0)+IF($S$8="CO2",SUMIF($S70,"&gt;0",$S$9),0)+IF($T$8="CO2",SUMIF($T70,"&gt;0",$T$9),0)+IF($U$8="CO2",SUMIF($U70,"&gt;0",$U$9),0)+IF($V$8="CO2",SUMIF($V70,"&gt;0",$V$9),0)+IF($W$8="CO2",SUMIF($W70,"&gt;0",$W$9),0)+IF($X$8="CO2",SUMIF($X70,"&gt;0",$X$9),0)+IF($Y$8="CO2",SUMIF($Y70,"&gt;0",$Y$9),0)+IF($Z$8="CO2",SUMIF($Z70,"&gt;0",$Z$9),0)+IF($AA$8="CO2",SUMIF($AA70,"&gt;0",$AA$9),0)</f>
        <v>0</v>
      </c>
      <c r="AI70" s="19" t="str">
        <f aca="false">IF(AG70=0," ",AG70/AH70*100)</f>
        <v> </v>
      </c>
      <c r="AJ70" s="19" t="n">
        <f aca="false">IF($D$8="CO3",SUM(D70),0)+IF($E$8="CO3",SUM(E70),0)+IF($F$8="CO3",SUM(F70),0)+IF($G$8="CO3",SUM(G70),0)+IF($H$8="CO3",SUM(H70),0)+IF($I$8="CO3",SUM(I70),0)+IF($J$8="CO3",SUM(J70),0)+IF($K$8="CO3",SUM(K70),0)+IF($L$8="CO3",SUM(L70),0)+IF($M$8="CO3",SUM(M70),0)+IF($N$8="CO3",SUM(N70),0)+IF($O$8="CO3",SUM(O70),0)+IF($P$8="CO3",SUM(P70),0)+IF($Q$8="CO3",SUM(Q70),0)+IF($R$8="CO3",SUM(R70),0)+IF($S$8="CO3",SUM(S70),0)+IF($T$8="CO3",SUM(T70),0)+IF($U$8="CO3",SUM(U70),0)+IF($V$8="CO3",SUM(V70),0)+IF($W$8="CO3",SUM(W70),0)+IF($X$8="CO3",SUM(X70),0)+IF($Y$8="CO3",SUM(Y70),0)+IF($Z$8="CO3",SUM(Z70),0)+IF($AA$8="CO3",SUM(AA70),0)</f>
        <v>0</v>
      </c>
      <c r="AK70" s="19" t="n">
        <f aca="false">IF($D$8="CO3",SUMIF($D70,"&gt;0",$D$9),0)+IF($E$8="CO3",SUMIF($E70,"&gt;0",$E$9),0)+IF($F$8="CO3",SUMIF($F70,"&gt;0",$F$9),0)+IF($G$8="CO3",SUMIF($G70,"&gt;0",$G$9),0)+IF($H$8="CO3",SUMIF($H70,"&gt;0",$H$9),0)+IF($I$8="CO3",SUMIF($I70,"&gt;0",$I$9),0)+IF($J$8="CO3",SUMIF($J70,"&gt;0",$J$9),0)+IF($K$8="CO3",SUMIF($K70,"&gt;0",$K$9),0)+IF($L$8="CO3",SUMIF($L70,"&gt;0",$L$9),0)+IF($M$8="CO3",SUMIF($M70,"&gt;0",$M$9),0)+IF($N$8="CO3",SUMIF($N70,"&gt;0",$N$9),0)+IF($O$8="CO3",SUMIF($O70,"&gt;0",$O$9),0)+IF($P$8="CO3",SUMIF($P70,"&gt;0",$P$9),0)+IF($Q$8="CO3",SUMIF($Q70,"&gt;0",$Q$9),0)+IF($R$8="CO3",SUMIF($R70,"&gt;0",$R$9),0)+IF($S$8="CO3",SUMIF($S70,"&gt;0",$S$9),0)+IF($T$8="CO3",SUMIF($T70,"&gt;0",$T$9),0)+IF($U$8="CO3",SUMIF($U70,"&gt;0",$U$9),0)+IF($V$8="CO3",SUMIF($V70,"&gt;0",$V$9),0)+IF($W$8="CO3",SUMIF($W70,"&gt;0",$W$9),0)+IF($X$8="CO3",SUMIF($X70,"&gt;0",$X$9),0)+IF($Y$8="CO3",SUMIF($Y70,"&gt;0",$Y$9),0)+IF($Z$8="CO3",SUMIF($Z70,"&gt;0",$Z$9),0)+IF($AA$8="CO3",SUMIF($AA70,"&gt;0",$AA$9),0)</f>
        <v>0</v>
      </c>
      <c r="AL70" s="19" t="str">
        <f aca="false">IF(AJ70=0," ",AJ70/AK70*100)</f>
        <v> </v>
      </c>
      <c r="AM70" s="19" t="n">
        <f aca="false">IF($D$8="CO4",SUM(D70),0)+IF($E$8="CO4",SUM(E70),0)+IF($F$8="CO4",SUM(F70),0)+IF($G$8="CO4",SUM(G70),0)+IF($H$8="CO4",SUM(H70),0)+IF($I$8="CO4",SUM(I70),0)+IF($J$8="CO4",SUM(J70),0)+IF($K$8="CO4",SUM(K70),0)+IF($L$8="CO4",SUM(L70),0)+IF($M$8="CO4",SUM(M70),0)+IF($N$8="CO4",SUM(N70),0)+IF($O$8="CO4",SUM(O70),0)+IF($P$8="CO4",SUM(P70),0)+IF($Q$8="CO4",SUM(Q70),0)+IF($R$8="CO4",SUM(R70),0)+IF($S$8="CO4",SUM(S70),0)+IF($T$8="CO4",SUM(T70),0)+IF($U$8="CO4",SUM(U70),0)+IF($V$8="CO4",SUM(V70),0)+IF($W$8="CO4",SUM(W70),0)+IF($X$8="CO4",SUM(X70),0)+IF($Y$8="CO4",SUM(Y70),0)+IF($Z$8="CO4",SUM(Z70),0)+IF($AA$8="CO4",SUM(AA70),0)</f>
        <v>0</v>
      </c>
      <c r="AN70" s="19" t="n">
        <f aca="false">IF($D$8="CO4",SUMIF($D70,"&gt;0",$D$9),0)+IF($E$8="CO4",SUMIF($E70,"&gt;0",$E$9),0)+IF($F$8="CO4",SUMIF($F70,"&gt;0",$F$9),0)+IF($G$8="CO4",SUMIF($G70,"&gt;0",$G$9),0)+IF($H$8="CO4",SUMIF($H70,"&gt;0",$H$9),0)+IF($I$8="CO4",SUMIF($I70,"&gt;0",$I$9),0)+IF($J$8="CO4",SUMIF($J70,"&gt;0",$J$9),0)+IF($K$8="CO4",SUMIF($K70,"&gt;0",$K$9),0)+IF($L$8="CO4",SUMIF($L70,"&gt;0",$L$9),0)+IF($M$8="CO4",SUMIF($M70,"&gt;0",$M$9),0)+IF($N$8="CO4",SUMIF($N70,"&gt;0",$N$9),0)+IF($O$8="CO4",SUMIF($O70,"&gt;0",$O$9),0)+IF($P$8="CO4",SUMIF($P70,"&gt;0",$P$9),0)+IF($Q$8="CO4",SUMIF($Q70,"&gt;0",$Q$9),0)+IF($R$8="CO4",SUMIF($R70,"&gt;0",$R$9),0)+IF($S$8="CO4",SUMIF($S70,"&gt;0",$S$9),0)+IF($T$8="CO4",SUMIF($T70,"&gt;0",$T$9),0)+IF($U$8="CO4",SUMIF($U70,"&gt;0",$U$9),0)+IF($V$8="CO4",SUMIF($V70,"&gt;0",$V$9),0)+IF($W$8="CO4",SUMIF($W70,"&gt;0",$W$9),0)+IF($X$8="CO4",SUMIF($X70,"&gt;0",$X$9),0)+IF($Y$8="CO4",SUMIF($Y70,"&gt;0",$Y$9),0)+IF($Z$8="CO4",SUMIF($Z70,"&gt;0",$Z$9),0)+IF($AA$8="CO4",SUMIF($AA70,"&gt;0",$AA$9),0)</f>
        <v>0</v>
      </c>
      <c r="AO70" s="19" t="str">
        <f aca="false">IF(AM70=0," ",AM70/AN70*100)</f>
        <v> </v>
      </c>
      <c r="AP70" s="19" t="n">
        <f aca="false">IF($D$8="CO5",SUM(D70),0)+IF($E$8="CO5",SUM(E70),0)+IF($F$8="CO5",SUM(F70),0)+IF($G$8="CO5",SUM(G70),0)+IF($H$8="CO5",SUM(H70),0)+IF($I$8="CO5",SUM(I70),0)+IF($J$8="CO5",SUM(J70),0)+IF($K$8="CO5",SUM(K70),0)+IF($L$8="CO5",SUM(L70),0)+IF($M$8="CO5",SUM(M70),0)+IF($N$8="CO5",SUM(N70),0)+IF($O$8="CO5",SUM(O70),0)+IF($P$8="CO5",SUM(P70),0)+IF($Q$8="CO5",SUM(Q70),0)+IF($R$8="CO5",SUM(R70),0)+IF($S$8="CO5",SUM(S70),0)+IF($T$8="CO5",SUM(T70),0)+IF($U$8="CO5",SUM(U70),0)+IF($V$8="CO5",SUM(V70),0)+IF($W$8="CO5",SUM(W70),0)+IF($X$8="CO5",SUM(X70),0)+IF($Y$8="CO5",SUM(Y70),0)+IF($Z$8="CO5",SUM(Z70),0)+IF($AA$8="CO5",SUM(AA70),0)</f>
        <v>0</v>
      </c>
      <c r="AQ70" s="19" t="n">
        <f aca="false">IF($D$8="CO5",SUMIF($D70,"&gt;0",$D$9),0)+IF($E$8="CO5",SUMIF($E70,"&gt;0",$E$9),0)+IF($F$8="CO5",SUMIF($F70,"&gt;0",$F$9),0)+IF($G$8="CO5",SUMIF($G70,"&gt;0",$G$9),0)+IF($H$8="CO5",SUMIF($H70,"&gt;0",$H$9),0)+IF($I$8="CO5",SUMIF($I70,"&gt;0",$I$9),0)+IF($J$8="CO5",SUMIF($J70,"&gt;0",$J$9),0)+IF($K$8="CO5",SUMIF($K70,"&gt;0",$K$9),0)+IF($L$8="CO5",SUMIF($L70,"&gt;0",$L$9),0)+IF($M$8="CO5",SUMIF($M70,"&gt;0",$M$9),0)+IF($N$8="CO5",SUMIF($N70,"&gt;0",$N$9),0)+IF($O$8="CO5",SUMIF($O70,"&gt;0",$O$9),0)+IF($P$8="CO5",SUMIF($P70,"&gt;0",$P$9),0)+IF($Q$8="CO5",SUMIF($Q70,"&gt;0",$Q$9),0)+IF($R$8="CO5",SUMIF($R70,"&gt;0",$R$9),0)+IF($S$8="CO5",SUMIF($S70,"&gt;0",$S$9),0)+IF($T$8="CO5",SUMIF($T70,"&gt;0",$T$9),0)+IF($U$8="CO5",SUMIF($U70,"&gt;0",$U$9),0)+IF($V$8="CO5",SUMIF($V70,"&gt;0",$V$9),0)+IF($W$8="CO5",SUMIF($W70,"&gt;0",$W$9),0)+IF($X$8="CO5",SUMIF($X70,"&gt;0",$X$9),0)+IF($Y$8="CO5",SUMIF($Y70,"&gt;0",$Y$9),0)+IF($Z$8="CO5",SUMIF($Z70,"&gt;0",$Z$9),0)+IF($AA$8="CO5",SUMIF($AA70,"&gt;0",$AA$9),0)</f>
        <v>0</v>
      </c>
      <c r="AR70" s="19" t="str">
        <f aca="false">IF(AP70=0," ",AP70/AQ70*100)</f>
        <v> </v>
      </c>
      <c r="AS70" s="19" t="n">
        <f aca="false">IF($D$8="CO6",SUM(D70),0)+IF($E$8="CO6",SUM(E70),0)+IF($F$8="CO6",SUM(F70),0)+IF($G$8="CO6",SUM(G70),0)+IF($H$8="CO6",SUM(H70),0)+IF($I$8="CO6",SUM(I70),0)+IF($J$8="CO6",SUM(J70),0)+IF($K$8="CO6",SUM(K70),0)+IF($L$8="CO6",SUM(L70),0)+IF($M$8="CO6",SUM(M70),0)+IF($N$8="CO6",SUM(N70),0)+IF($O$8="CO6",SUM(O70),0)+IF($P$8="CO6",SUM(P70),0)+IF($Q$8="CO6",SUM(Q70),0)+IF($R$8="CO6",SUM(R70),0)+IF($S$8="CO6",SUM(S70),0)+IF($T$8="CO6",SUM(T70),0)+IF($U$8="CO6",SUM(U70),0)+IF($V$8="CO6",SUM(V70),0)+IF($W$8="CO6",SUM(W70),0)+IF($X$8="CO6",SUM(X70),0)+IF($Y$8="CO6",SUM(Y70),0)+IF($Z$8="CO6",SUM(Z70),0)+IF($AA$8="CO6",SUM(AA70),0)</f>
        <v>0</v>
      </c>
      <c r="AT70" s="20" t="n">
        <f aca="false">IF($D$8="CO6",SUMIF($D70,"&gt;0",$D$9),0)+IF($E$8="CO6",SUMIF($E70,"&gt;0",$E$9),0)+IF($F$8="CO6",SUMIF($F70,"&gt;0",$F$9),0)+IF($G$8="CO6",SUMIF($G70,"&gt;0",$G$9),0)+IF($H$8="CO6",SUMIF($H70,"&gt;0",$H$9),0)+IF($I$8="CO6",SUMIF($I70,"&gt;0",$I$9),0)+IF($J$8="CO6",SUMIF($J70,"&gt;0",$J$9),0)+IF($K$8="CO6",SUMIF($K70,"&gt;0",$K$9),0)+IF($L$8="CO6",SUMIF($L70,"&gt;0",$L$9),0)+IF($M$8="CO6",SUMIF($M70,"&gt;0",$M$9),0)+IF($N$8="CO6",SUMIF($N70,"&gt;0",$N$9),0)+IF($O$8="CO6",SUMIF($O70,"&gt;0",$O$9),0)+IF($P$8="CO6",SUMIF($P70,"&gt;0",$P$9),0)+IF($Q$8="CO6",SUMIF($Q70,"&gt;0",$Q$9),0)+IF($R$8="CO6",SUMIF($R70,"&gt;0",$R$9),0)+IF($S$8="CO6",SUMIF($S70,"&gt;0",$S$9),0)+IF($T$8="CO6",SUMIF($T70,"&gt;0",$T$9),0)+IF($U$8="CO6",SUMIF($U70,"&gt;0",$U$9),0)+IF($V$8="CO6",SUMIF($V70,"&gt;0",$V$9),0)+IF($W$8="CO6",SUMIF($W70,"&gt;0",$W$9),0)+IF($X$8="CO6",SUMIF($X70,"&gt;0",$X$9),0)+IF($Y$8="CO6",SUMIF($Y70,"&gt;0",$Y$9),0)+IF($Z$8="CO6",SUMIF($Z70,"&gt;0",$Z$9),0)+IF($AA$8="CO6",SUMIF($AA70,"&gt;0",$AA$9),0)</f>
        <v>0</v>
      </c>
      <c r="AU70" s="19" t="str">
        <f aca="false">IF(AS70=0," ",AS70/AT70*100)</f>
        <v> </v>
      </c>
      <c r="AV70" s="6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</row>
    <row r="71" customFormat="false" ht="12.75" hidden="false" customHeight="true" outlineLevel="0" collapsed="false">
      <c r="A71" s="44" t="n">
        <v>62</v>
      </c>
      <c r="B71" s="52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51"/>
      <c r="AC71" s="33"/>
      <c r="AD71" s="37" t="n">
        <f aca="false">IF($D$8="CO1",SUM(D71),0)+IF($E$8="CO1",SUM(E71),0)+IF($F$8="CO1",SUM(F71),0)+IF($G$8="CO1",SUM(G71),0)+IF($H$8="CO1",SUM(H71),0)+IF($I$8="CO1",SUM(I71),0)+IF($J$8="CO1",SUM(J71),0)+IF($K$8="CO1",SUM(K71),0)+IF($L$8="CO1",SUM(L71),0)+IF($M$8="CO1",SUM(M71),0)+IF($N$8="CO1",SUM(N71),0)+IF($O$8="CO1",SUM(O71),0)+IF($P$8="CO1",SUM(P71),0)+IF($Q$8="CO1",SUM(Q71),0)+IF($R$8="CO1",SUM(R71),0)+IF($S$8="CO1",SUM(S71),0)+IF($T$8="CO1",SUM(T71),0)+IF($U$8="CO1",SUM(U71),0)+IF($V$8="CO1",SUM(V71),0)+IF($W$8="CO1",SUM(W71),0)+IF($X$8="CO1",SUM(X71),0)+IF($Y$8="CO1",SUM(Y71),0)+IF($Z$8="CO1",SUM(Z71),0)+IF($AA$8="CO1",SUM(AA71),0)</f>
        <v>0</v>
      </c>
      <c r="AE71" s="19" t="n">
        <f aca="false">IF($D$8="CO1",SUMIF($D71,"&gt;0",$D$9),0)+IF($E$8="CO1",SUMIF($E71,"&gt;0",$E$9),0)+IF($F$8="CO1",SUMIF($F71,"&gt;0",$F$9),0)+IF($G$8="CO1",SUMIF($G71,"&gt;0",$G$9),0)+IF($H$8="CO1",SUMIF($H71,"&gt;0",$H$9),0)+IF($I$8="CO1",SUMIF($I71,"&gt;0",$I$9),0)+IF($J$8="CO1",SUMIF($J71,"&gt;0",$J$9),0)+IF($K$8="CO1",SUMIF($K71,"&gt;0",$K$9),0)+IF($L$8="CO1",SUMIF($L71,"&gt;0",$L$9),0)+IF($M$8="CO1",SUMIF($M71,"&gt;0",$M$9),0)+IF($N$8="CO1",SUMIF($N71,"&gt;0",$N$9),0)+IF($O$8="CO1",SUMIF($O71,"&gt;0",$O$9),0)+IF($P$8="CO1",SUMIF($P71,"&gt;0",$P$9),0)+IF($Q$8="CO1",SUMIF($Q71,"&gt;0",$Q$9),0)+IF($R$8="CO1",SUMIF($R71,"&gt;0",$R$9),0)+IF($S$8="CO1",SUMIF($S71,"&gt;0",$S$9),0)+IF($T$8="CO1",SUMIF($T71,"&gt;0",$T$9),0)+IF($U$8="CO1",SUMIF($U71,"&gt;0",$U$9),0)+IF($V$8="CO1",SUMIF($V71,"&gt;0",$V$9),0)+IF($W$8="CO1",SUMIF($W71,"&gt;0",$W$9),0)+IF($X$8="CO1",SUMIF($X71,"&gt;0",$X$9),0)+IF($Y$8="CO1",SUMIF($Y71,"&gt;0",$Y$9),0)+IF($Z$8="CO1",SUMIF($Z71,"&gt;0",$Z$9),0)+IF($AA$8="CO1",SUMIF($AA71,"&gt;0",$AA$9),0)</f>
        <v>0</v>
      </c>
      <c r="AF71" s="19" t="str">
        <f aca="false">IF(AD71=0," ",AD71/AE71*100)</f>
        <v> </v>
      </c>
      <c r="AG71" s="19" t="n">
        <f aca="false">IF($D$8="CO2",SUM(D71),0)+IF($E$8="CO2",SUM(E71),0)+IF($F$8="CO2",SUM(F71),0)+IF($G$8="CO2",SUM(G71),0)+IF($H$8="CO2",SUM(H71),0)+IF($I$8="CO2",SUM(I71),0)+IF($J$8="CO2",SUM(J71),0)+IF($K$8="CO2",SUM(K71),0)+IF($L$8="CO2",SUM(L71),0)+IF($M$8="CO2",SUM(M71),0)+IF($N$8="CO2",SUM(N71),0)+IF($O$8="CO2",SUM(O71),0)+IF($P$8="CO2",SUM(P71),0)+IF($Q$8="CO2",SUM(Q71),0)+IF($R$8="CO2",SUM(R71),0)+IF($S$8="CO2",SUM(S71),0)+IF($T$8="CO2",SUM(T71),0)+IF($U$8="CO2",SUM(U71),0)+IF($V$8="CO2",SUM(V71),0)+IF($W$8="CO2",SUM(W71),0)+IF($X$8="CO2",SUM(X71),0)+IF($Y$8="CO2",SUM(Y71),0)+IF($Z$8="CO2",SUM(Z71),0)+IF($AA$8="CO2",SUM(AA71),0)</f>
        <v>0</v>
      </c>
      <c r="AH71" s="19" t="n">
        <f aca="false">IF($D$8="CO2",SUMIF($D71,"&gt;0",$D$9),0)+IF($E$8="CO2",SUMIF($E71,"&gt;0",$E$9),0)+IF($F$8="CO2",SUMIF($F71,"&gt;0",$F$9),0)+IF($G$8="CO2",SUMIF($G71,"&gt;0",$G$9),0)+IF($H$8="CO2",SUMIF($H71,"&gt;0",$H$9),0)+IF($I$8="CO2",SUMIF($I71,"&gt;0",$I$9),0)+IF($J$8="CO2",SUMIF($J71,"&gt;0",$J$9),0)+IF($K$8="CO2",SUMIF($K71,"&gt;0",$K$9),0)+IF($L$8="CO2",SUMIF($L71,"&gt;0",$L$9),0)+IF($M$8="CO2",SUMIF($M71,"&gt;0",$M$9),0)+IF($N$8="CO2",SUMIF($N71,"&gt;0",$N$9),0)+IF($O$8="CO2",SUMIF($O71,"&gt;0",$O$9),0)+IF($P$8="CO2",SUMIF($P71,"&gt;0",$P$9),0)+IF($Q$8="CO2",SUMIF($Q71,"&gt;0",$Q$9),0)+IF($R$8="CO2",SUMIF($R71,"&gt;0",$R$9),0)+IF($S$8="CO2",SUMIF($S71,"&gt;0",$S$9),0)+IF($T$8="CO2",SUMIF($T71,"&gt;0",$T$9),0)+IF($U$8="CO2",SUMIF($U71,"&gt;0",$U$9),0)+IF($V$8="CO2",SUMIF($V71,"&gt;0",$V$9),0)+IF($W$8="CO2",SUMIF($W71,"&gt;0",$W$9),0)+IF($X$8="CO2",SUMIF($X71,"&gt;0",$X$9),0)+IF($Y$8="CO2",SUMIF($Y71,"&gt;0",$Y$9),0)+IF($Z$8="CO2",SUMIF($Z71,"&gt;0",$Z$9),0)+IF($AA$8="CO2",SUMIF($AA71,"&gt;0",$AA$9),0)</f>
        <v>0</v>
      </c>
      <c r="AI71" s="19" t="str">
        <f aca="false">IF(AG71=0," ",AG71/AH71*100)</f>
        <v> </v>
      </c>
      <c r="AJ71" s="19" t="n">
        <f aca="false">IF($D$8="CO3",SUM(D71),0)+IF($E$8="CO3",SUM(E71),0)+IF($F$8="CO3",SUM(F71),0)+IF($G$8="CO3",SUM(G71),0)+IF($H$8="CO3",SUM(H71),0)+IF($I$8="CO3",SUM(I71),0)+IF($J$8="CO3",SUM(J71),0)+IF($K$8="CO3",SUM(K71),0)+IF($L$8="CO3",SUM(L71),0)+IF($M$8="CO3",SUM(M71),0)+IF($N$8="CO3",SUM(N71),0)+IF($O$8="CO3",SUM(O71),0)+IF($P$8="CO3",SUM(P71),0)+IF($Q$8="CO3",SUM(Q71),0)+IF($R$8="CO3",SUM(R71),0)+IF($S$8="CO3",SUM(S71),0)+IF($T$8="CO3",SUM(T71),0)+IF($U$8="CO3",SUM(U71),0)+IF($V$8="CO3",SUM(V71),0)+IF($W$8="CO3",SUM(W71),0)+IF($X$8="CO3",SUM(X71),0)+IF($Y$8="CO3",SUM(Y71),0)+IF($Z$8="CO3",SUM(Z71),0)+IF($AA$8="CO3",SUM(AA71),0)</f>
        <v>0</v>
      </c>
      <c r="AK71" s="19" t="n">
        <f aca="false">IF($D$8="CO3",SUMIF($D71,"&gt;0",$D$9),0)+IF($E$8="CO3",SUMIF($E71,"&gt;0",$E$9),0)+IF($F$8="CO3",SUMIF($F71,"&gt;0",$F$9),0)+IF($G$8="CO3",SUMIF($G71,"&gt;0",$G$9),0)+IF($H$8="CO3",SUMIF($H71,"&gt;0",$H$9),0)+IF($I$8="CO3",SUMIF($I71,"&gt;0",$I$9),0)+IF($J$8="CO3",SUMIF($J71,"&gt;0",$J$9),0)+IF($K$8="CO3",SUMIF($K71,"&gt;0",$K$9),0)+IF($L$8="CO3",SUMIF($L71,"&gt;0",$L$9),0)+IF($M$8="CO3",SUMIF($M71,"&gt;0",$M$9),0)+IF($N$8="CO3",SUMIF($N71,"&gt;0",$N$9),0)+IF($O$8="CO3",SUMIF($O71,"&gt;0",$O$9),0)+IF($P$8="CO3",SUMIF($P71,"&gt;0",$P$9),0)+IF($Q$8="CO3",SUMIF($Q71,"&gt;0",$Q$9),0)+IF($R$8="CO3",SUMIF($R71,"&gt;0",$R$9),0)+IF($S$8="CO3",SUMIF($S71,"&gt;0",$S$9),0)+IF($T$8="CO3",SUMIF($T71,"&gt;0",$T$9),0)+IF($U$8="CO3",SUMIF($U71,"&gt;0",$U$9),0)+IF($V$8="CO3",SUMIF($V71,"&gt;0",$V$9),0)+IF($W$8="CO3",SUMIF($W71,"&gt;0",$W$9),0)+IF($X$8="CO3",SUMIF($X71,"&gt;0",$X$9),0)+IF($Y$8="CO3",SUMIF($Y71,"&gt;0",$Y$9),0)+IF($Z$8="CO3",SUMIF($Z71,"&gt;0",$Z$9),0)+IF($AA$8="CO3",SUMIF($AA71,"&gt;0",$AA$9),0)</f>
        <v>0</v>
      </c>
      <c r="AL71" s="19" t="str">
        <f aca="false">IF(AJ71=0," ",AJ71/AK71*100)</f>
        <v> </v>
      </c>
      <c r="AM71" s="19" t="n">
        <f aca="false">IF($D$8="CO4",SUM(D71),0)+IF($E$8="CO4",SUM(E71),0)+IF($F$8="CO4",SUM(F71),0)+IF($G$8="CO4",SUM(G71),0)+IF($H$8="CO4",SUM(H71),0)+IF($I$8="CO4",SUM(I71),0)+IF($J$8="CO4",SUM(J71),0)+IF($K$8="CO4",SUM(K71),0)+IF($L$8="CO4",SUM(L71),0)+IF($M$8="CO4",SUM(M71),0)+IF($N$8="CO4",SUM(N71),0)+IF($O$8="CO4",SUM(O71),0)+IF($P$8="CO4",SUM(P71),0)+IF($Q$8="CO4",SUM(Q71),0)+IF($R$8="CO4",SUM(R71),0)+IF($S$8="CO4",SUM(S71),0)+IF($T$8="CO4",SUM(T71),0)+IF($U$8="CO4",SUM(U71),0)+IF($V$8="CO4",SUM(V71),0)+IF($W$8="CO4",SUM(W71),0)+IF($X$8="CO4",SUM(X71),0)+IF($Y$8="CO4",SUM(Y71),0)+IF($Z$8="CO4",SUM(Z71),0)+IF($AA$8="CO4",SUM(AA71),0)</f>
        <v>0</v>
      </c>
      <c r="AN71" s="19" t="n">
        <f aca="false">IF($D$8="CO4",SUMIF($D71,"&gt;0",$D$9),0)+IF($E$8="CO4",SUMIF($E71,"&gt;0",$E$9),0)+IF($F$8="CO4",SUMIF($F71,"&gt;0",$F$9),0)+IF($G$8="CO4",SUMIF($G71,"&gt;0",$G$9),0)+IF($H$8="CO4",SUMIF($H71,"&gt;0",$H$9),0)+IF($I$8="CO4",SUMIF($I71,"&gt;0",$I$9),0)+IF($J$8="CO4",SUMIF($J71,"&gt;0",$J$9),0)+IF($K$8="CO4",SUMIF($K71,"&gt;0",$K$9),0)+IF($L$8="CO4",SUMIF($L71,"&gt;0",$L$9),0)+IF($M$8="CO4",SUMIF($M71,"&gt;0",$M$9),0)+IF($N$8="CO4",SUMIF($N71,"&gt;0",$N$9),0)+IF($O$8="CO4",SUMIF($O71,"&gt;0",$O$9),0)+IF($P$8="CO4",SUMIF($P71,"&gt;0",$P$9),0)+IF($Q$8="CO4",SUMIF($Q71,"&gt;0",$Q$9),0)+IF($R$8="CO4",SUMIF($R71,"&gt;0",$R$9),0)+IF($S$8="CO4",SUMIF($S71,"&gt;0",$S$9),0)+IF($T$8="CO4",SUMIF($T71,"&gt;0",$T$9),0)+IF($U$8="CO4",SUMIF($U71,"&gt;0",$U$9),0)+IF($V$8="CO4",SUMIF($V71,"&gt;0",$V$9),0)+IF($W$8="CO4",SUMIF($W71,"&gt;0",$W$9),0)+IF($X$8="CO4",SUMIF($X71,"&gt;0",$X$9),0)+IF($Y$8="CO4",SUMIF($Y71,"&gt;0",$Y$9),0)+IF($Z$8="CO4",SUMIF($Z71,"&gt;0",$Z$9),0)+IF($AA$8="CO4",SUMIF($AA71,"&gt;0",$AA$9),0)</f>
        <v>0</v>
      </c>
      <c r="AO71" s="19" t="str">
        <f aca="false">IF(AM71=0," ",AM71/AN71*100)</f>
        <v> </v>
      </c>
      <c r="AP71" s="19" t="n">
        <f aca="false">IF($D$8="CO5",SUM(D71),0)+IF($E$8="CO5",SUM(E71),0)+IF($F$8="CO5",SUM(F71),0)+IF($G$8="CO5",SUM(G71),0)+IF($H$8="CO5",SUM(H71),0)+IF($I$8="CO5",SUM(I71),0)+IF($J$8="CO5",SUM(J71),0)+IF($K$8="CO5",SUM(K71),0)+IF($L$8="CO5",SUM(L71),0)+IF($M$8="CO5",SUM(M71),0)+IF($N$8="CO5",SUM(N71),0)+IF($O$8="CO5",SUM(O71),0)+IF($P$8="CO5",SUM(P71),0)+IF($Q$8="CO5",SUM(Q71),0)+IF($R$8="CO5",SUM(R71),0)+IF($S$8="CO5",SUM(S71),0)+IF($T$8="CO5",SUM(T71),0)+IF($U$8="CO5",SUM(U71),0)+IF($V$8="CO5",SUM(V71),0)+IF($W$8="CO5",SUM(W71),0)+IF($X$8="CO5",SUM(X71),0)+IF($Y$8="CO5",SUM(Y71),0)+IF($Z$8="CO5",SUM(Z71),0)+IF($AA$8="CO5",SUM(AA71),0)</f>
        <v>0</v>
      </c>
      <c r="AQ71" s="19" t="n">
        <f aca="false">IF($D$8="CO5",SUMIF($D71,"&gt;0",$D$9),0)+IF($E$8="CO5",SUMIF($E71,"&gt;0",$E$9),0)+IF($F$8="CO5",SUMIF($F71,"&gt;0",$F$9),0)+IF($G$8="CO5",SUMIF($G71,"&gt;0",$G$9),0)+IF($H$8="CO5",SUMIF($H71,"&gt;0",$H$9),0)+IF($I$8="CO5",SUMIF($I71,"&gt;0",$I$9),0)+IF($J$8="CO5",SUMIF($J71,"&gt;0",$J$9),0)+IF($K$8="CO5",SUMIF($K71,"&gt;0",$K$9),0)+IF($L$8="CO5",SUMIF($L71,"&gt;0",$L$9),0)+IF($M$8="CO5",SUMIF($M71,"&gt;0",$M$9),0)+IF($N$8="CO5",SUMIF($N71,"&gt;0",$N$9),0)+IF($O$8="CO5",SUMIF($O71,"&gt;0",$O$9),0)+IF($P$8="CO5",SUMIF($P71,"&gt;0",$P$9),0)+IF($Q$8="CO5",SUMIF($Q71,"&gt;0",$Q$9),0)+IF($R$8="CO5",SUMIF($R71,"&gt;0",$R$9),0)+IF($S$8="CO5",SUMIF($S71,"&gt;0",$S$9),0)+IF($T$8="CO5",SUMIF($T71,"&gt;0",$T$9),0)+IF($U$8="CO5",SUMIF($U71,"&gt;0",$U$9),0)+IF($V$8="CO5",SUMIF($V71,"&gt;0",$V$9),0)+IF($W$8="CO5",SUMIF($W71,"&gt;0",$W$9),0)+IF($X$8="CO5",SUMIF($X71,"&gt;0",$X$9),0)+IF($Y$8="CO5",SUMIF($Y71,"&gt;0",$Y$9),0)+IF($Z$8="CO5",SUMIF($Z71,"&gt;0",$Z$9),0)+IF($AA$8="CO5",SUMIF($AA71,"&gt;0",$AA$9),0)</f>
        <v>0</v>
      </c>
      <c r="AR71" s="19" t="str">
        <f aca="false">IF(AP71=0," ",AP71/AQ71*100)</f>
        <v> </v>
      </c>
      <c r="AS71" s="19" t="n">
        <f aca="false">IF($D$8="CO6",SUM(D71),0)+IF($E$8="CO6",SUM(E71),0)+IF($F$8="CO6",SUM(F71),0)+IF($G$8="CO6",SUM(G71),0)+IF($H$8="CO6",SUM(H71),0)+IF($I$8="CO6",SUM(I71),0)+IF($J$8="CO6",SUM(J71),0)+IF($K$8="CO6",SUM(K71),0)+IF($L$8="CO6",SUM(L71),0)+IF($M$8="CO6",SUM(M71),0)+IF($N$8="CO6",SUM(N71),0)+IF($O$8="CO6",SUM(O71),0)+IF($P$8="CO6",SUM(P71),0)+IF($Q$8="CO6",SUM(Q71),0)+IF($R$8="CO6",SUM(R71),0)+IF($S$8="CO6",SUM(S71),0)+IF($T$8="CO6",SUM(T71),0)+IF($U$8="CO6",SUM(U71),0)+IF($V$8="CO6",SUM(V71),0)+IF($W$8="CO6",SUM(W71),0)+IF($X$8="CO6",SUM(X71),0)+IF($Y$8="CO6",SUM(Y71),0)+IF($Z$8="CO6",SUM(Z71),0)+IF($AA$8="CO6",SUM(AA71),0)</f>
        <v>0</v>
      </c>
      <c r="AT71" s="20" t="n">
        <f aca="false">IF($D$8="CO6",SUMIF($D71,"&gt;0",$D$9),0)+IF($E$8="CO6",SUMIF($E71,"&gt;0",$E$9),0)+IF($F$8="CO6",SUMIF($F71,"&gt;0",$F$9),0)+IF($G$8="CO6",SUMIF($G71,"&gt;0",$G$9),0)+IF($H$8="CO6",SUMIF($H71,"&gt;0",$H$9),0)+IF($I$8="CO6",SUMIF($I71,"&gt;0",$I$9),0)+IF($J$8="CO6",SUMIF($J71,"&gt;0",$J$9),0)+IF($K$8="CO6",SUMIF($K71,"&gt;0",$K$9),0)+IF($L$8="CO6",SUMIF($L71,"&gt;0",$L$9),0)+IF($M$8="CO6",SUMIF($M71,"&gt;0",$M$9),0)+IF($N$8="CO6",SUMIF($N71,"&gt;0",$N$9),0)+IF($O$8="CO6",SUMIF($O71,"&gt;0",$O$9),0)+IF($P$8="CO6",SUMIF($P71,"&gt;0",$P$9),0)+IF($Q$8="CO6",SUMIF($Q71,"&gt;0",$Q$9),0)+IF($R$8="CO6",SUMIF($R71,"&gt;0",$R$9),0)+IF($S$8="CO6",SUMIF($S71,"&gt;0",$S$9),0)+IF($T$8="CO6",SUMIF($T71,"&gt;0",$T$9),0)+IF($U$8="CO6",SUMIF($U71,"&gt;0",$U$9),0)+IF($V$8="CO6",SUMIF($V71,"&gt;0",$V$9),0)+IF($W$8="CO6",SUMIF($W71,"&gt;0",$W$9),0)+IF($X$8="CO6",SUMIF($X71,"&gt;0",$X$9),0)+IF($Y$8="CO6",SUMIF($Y71,"&gt;0",$Y$9),0)+IF($Z$8="CO6",SUMIF($Z71,"&gt;0",$Z$9),0)+IF($AA$8="CO6",SUMIF($AA71,"&gt;0",$AA$9),0)</f>
        <v>0</v>
      </c>
      <c r="AU71" s="19" t="str">
        <f aca="false">IF(AS71=0," ",AS71/AT71*100)</f>
        <v> </v>
      </c>
      <c r="AV71" s="6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</row>
    <row r="72" customFormat="false" ht="12.75" hidden="false" customHeight="true" outlineLevel="0" collapsed="false">
      <c r="A72" s="33" t="n">
        <v>63</v>
      </c>
      <c r="B72" s="52"/>
      <c r="C72" s="5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51"/>
      <c r="AC72" s="33"/>
      <c r="AD72" s="37" t="n">
        <f aca="false">IF($D$8="CO1",SUM(D72),0)+IF($E$8="CO1",SUM(E72),0)+IF($F$8="CO1",SUM(F72),0)+IF($G$8="CO1",SUM(G72),0)+IF($H$8="CO1",SUM(H72),0)+IF($I$8="CO1",SUM(I72),0)+IF($J$8="CO1",SUM(J72),0)+IF($K$8="CO1",SUM(K72),0)+IF($L$8="CO1",SUM(L72),0)+IF($M$8="CO1",SUM(M72),0)+IF($N$8="CO1",SUM(N72),0)+IF($O$8="CO1",SUM(O72),0)+IF($P$8="CO1",SUM(P72),0)+IF($Q$8="CO1",SUM(Q72),0)+IF($R$8="CO1",SUM(R72),0)+IF($S$8="CO1",SUM(S72),0)+IF($T$8="CO1",SUM(T72),0)+IF($U$8="CO1",SUM(U72),0)+IF($V$8="CO1",SUM(V72),0)+IF($W$8="CO1",SUM(W72),0)+IF($X$8="CO1",SUM(X72),0)+IF($Y$8="CO1",SUM(Y72),0)+IF($Z$8="CO1",SUM(Z72),0)+IF($AA$8="CO1",SUM(AA72),0)</f>
        <v>0</v>
      </c>
      <c r="AE72" s="19" t="n">
        <f aca="false">IF($D$8="CO1",SUMIF($D72,"&gt;0",$D$9),0)+IF($E$8="CO1",SUMIF($E72,"&gt;0",$E$9),0)+IF($F$8="CO1",SUMIF($F72,"&gt;0",$F$9),0)+IF($G$8="CO1",SUMIF($G72,"&gt;0",$G$9),0)+IF($H$8="CO1",SUMIF($H72,"&gt;0",$H$9),0)+IF($I$8="CO1",SUMIF($I72,"&gt;0",$I$9),0)+IF($J$8="CO1",SUMIF($J72,"&gt;0",$J$9),0)+IF($K$8="CO1",SUMIF($K72,"&gt;0",$K$9),0)+IF($L$8="CO1",SUMIF($L72,"&gt;0",$L$9),0)+IF($M$8="CO1",SUMIF($M72,"&gt;0",$M$9),0)+IF($N$8="CO1",SUMIF($N72,"&gt;0",$N$9),0)+IF($O$8="CO1",SUMIF($O72,"&gt;0",$O$9),0)+IF($P$8="CO1",SUMIF($P72,"&gt;0",$P$9),0)+IF($Q$8="CO1",SUMIF($Q72,"&gt;0",$Q$9),0)+IF($R$8="CO1",SUMIF($R72,"&gt;0",$R$9),0)+IF($S$8="CO1",SUMIF($S72,"&gt;0",$S$9),0)+IF($T$8="CO1",SUMIF($T72,"&gt;0",$T$9),0)+IF($U$8="CO1",SUMIF($U72,"&gt;0",$U$9),0)+IF($V$8="CO1",SUMIF($V72,"&gt;0",$V$9),0)+IF($W$8="CO1",SUMIF($W72,"&gt;0",$W$9),0)+IF($X$8="CO1",SUMIF($X72,"&gt;0",$X$9),0)+IF($Y$8="CO1",SUMIF($Y72,"&gt;0",$Y$9),0)+IF($Z$8="CO1",SUMIF($Z72,"&gt;0",$Z$9),0)+IF($AA$8="CO1",SUMIF($AA72,"&gt;0",$AA$9),0)</f>
        <v>0</v>
      </c>
      <c r="AF72" s="19" t="str">
        <f aca="false">IF(AD72=0," ",AD72/AE72*100)</f>
        <v> </v>
      </c>
      <c r="AG72" s="19" t="n">
        <f aca="false">IF($D$8="CO2",SUM(D72),0)+IF($E$8="CO2",SUM(E72),0)+IF($F$8="CO2",SUM(F72),0)+IF($G$8="CO2",SUM(G72),0)+IF($H$8="CO2",SUM(H72),0)+IF($I$8="CO2",SUM(I72),0)+IF($J$8="CO2",SUM(J72),0)+IF($K$8="CO2",SUM(K72),0)+IF($L$8="CO2",SUM(L72),0)+IF($M$8="CO2",SUM(M72),0)+IF($N$8="CO2",SUM(N72),0)+IF($O$8="CO2",SUM(O72),0)+IF($P$8="CO2",SUM(P72),0)+IF($Q$8="CO2",SUM(Q72),0)+IF($R$8="CO2",SUM(R72),0)+IF($S$8="CO2",SUM(S72),0)+IF($T$8="CO2",SUM(T72),0)+IF($U$8="CO2",SUM(U72),0)+IF($V$8="CO2",SUM(V72),0)+IF($W$8="CO2",SUM(W72),0)+IF($X$8="CO2",SUM(X72),0)+IF($Y$8="CO2",SUM(Y72),0)+IF($Z$8="CO2",SUM(Z72),0)+IF($AA$8="CO2",SUM(AA72),0)</f>
        <v>0</v>
      </c>
      <c r="AH72" s="19" t="n">
        <f aca="false">IF($D$8="CO2",SUMIF($D72,"&gt;0",$D$9),0)+IF($E$8="CO2",SUMIF($E72,"&gt;0",$E$9),0)+IF($F$8="CO2",SUMIF($F72,"&gt;0",$F$9),0)+IF($G$8="CO2",SUMIF($G72,"&gt;0",$G$9),0)+IF($H$8="CO2",SUMIF($H72,"&gt;0",$H$9),0)+IF($I$8="CO2",SUMIF($I72,"&gt;0",$I$9),0)+IF($J$8="CO2",SUMIF($J72,"&gt;0",$J$9),0)+IF($K$8="CO2",SUMIF($K72,"&gt;0",$K$9),0)+IF($L$8="CO2",SUMIF($L72,"&gt;0",$L$9),0)+IF($M$8="CO2",SUMIF($M72,"&gt;0",$M$9),0)+IF($N$8="CO2",SUMIF($N72,"&gt;0",$N$9),0)+IF($O$8="CO2",SUMIF($O72,"&gt;0",$O$9),0)+IF($P$8="CO2",SUMIF($P72,"&gt;0",$P$9),0)+IF($Q$8="CO2",SUMIF($Q72,"&gt;0",$Q$9),0)+IF($R$8="CO2",SUMIF($R72,"&gt;0",$R$9),0)+IF($S$8="CO2",SUMIF($S72,"&gt;0",$S$9),0)+IF($T$8="CO2",SUMIF($T72,"&gt;0",$T$9),0)+IF($U$8="CO2",SUMIF($U72,"&gt;0",$U$9),0)+IF($V$8="CO2",SUMIF($V72,"&gt;0",$V$9),0)+IF($W$8="CO2",SUMIF($W72,"&gt;0",$W$9),0)+IF($X$8="CO2",SUMIF($X72,"&gt;0",$X$9),0)+IF($Y$8="CO2",SUMIF($Y72,"&gt;0",$Y$9),0)+IF($Z$8="CO2",SUMIF($Z72,"&gt;0",$Z$9),0)+IF($AA$8="CO2",SUMIF($AA72,"&gt;0",$AA$9),0)</f>
        <v>0</v>
      </c>
      <c r="AI72" s="19" t="str">
        <f aca="false">IF(AG72=0," ",AG72/AH72*100)</f>
        <v> </v>
      </c>
      <c r="AJ72" s="19" t="n">
        <f aca="false">IF($D$8="CO3",SUM(D72),0)+IF($E$8="CO3",SUM(E72),0)+IF($F$8="CO3",SUM(F72),0)+IF($G$8="CO3",SUM(G72),0)+IF($H$8="CO3",SUM(H72),0)+IF($I$8="CO3",SUM(I72),0)+IF($J$8="CO3",SUM(J72),0)+IF($K$8="CO3",SUM(K72),0)+IF($L$8="CO3",SUM(L72),0)+IF($M$8="CO3",SUM(M72),0)+IF($N$8="CO3",SUM(N72),0)+IF($O$8="CO3",SUM(O72),0)+IF($P$8="CO3",SUM(P72),0)+IF($Q$8="CO3",SUM(Q72),0)+IF($R$8="CO3",SUM(R72),0)+IF($S$8="CO3",SUM(S72),0)+IF($T$8="CO3",SUM(T72),0)+IF($U$8="CO3",SUM(U72),0)+IF($V$8="CO3",SUM(V72),0)+IF($W$8="CO3",SUM(W72),0)+IF($X$8="CO3",SUM(X72),0)+IF($Y$8="CO3",SUM(Y72),0)+IF($Z$8="CO3",SUM(Z72),0)+IF($AA$8="CO3",SUM(AA72),0)</f>
        <v>0</v>
      </c>
      <c r="AK72" s="19" t="n">
        <f aca="false">IF($D$8="CO3",SUMIF($D72,"&gt;0",$D$9),0)+IF($E$8="CO3",SUMIF($E72,"&gt;0",$E$9),0)+IF($F$8="CO3",SUMIF($F72,"&gt;0",$F$9),0)+IF($G$8="CO3",SUMIF($G72,"&gt;0",$G$9),0)+IF($H$8="CO3",SUMIF($H72,"&gt;0",$H$9),0)+IF($I$8="CO3",SUMIF($I72,"&gt;0",$I$9),0)+IF($J$8="CO3",SUMIF($J72,"&gt;0",$J$9),0)+IF($K$8="CO3",SUMIF($K72,"&gt;0",$K$9),0)+IF($L$8="CO3",SUMIF($L72,"&gt;0",$L$9),0)+IF($M$8="CO3",SUMIF($M72,"&gt;0",$M$9),0)+IF($N$8="CO3",SUMIF($N72,"&gt;0",$N$9),0)+IF($O$8="CO3",SUMIF($O72,"&gt;0",$O$9),0)+IF($P$8="CO3",SUMIF($P72,"&gt;0",$P$9),0)+IF($Q$8="CO3",SUMIF($Q72,"&gt;0",$Q$9),0)+IF($R$8="CO3",SUMIF($R72,"&gt;0",$R$9),0)+IF($S$8="CO3",SUMIF($S72,"&gt;0",$S$9),0)+IF($T$8="CO3",SUMIF($T72,"&gt;0",$T$9),0)+IF($U$8="CO3",SUMIF($U72,"&gt;0",$U$9),0)+IF($V$8="CO3",SUMIF($V72,"&gt;0",$V$9),0)+IF($W$8="CO3",SUMIF($W72,"&gt;0",$W$9),0)+IF($X$8="CO3",SUMIF($X72,"&gt;0",$X$9),0)+IF($Y$8="CO3",SUMIF($Y72,"&gt;0",$Y$9),0)+IF($Z$8="CO3",SUMIF($Z72,"&gt;0",$Z$9),0)+IF($AA$8="CO3",SUMIF($AA72,"&gt;0",$AA$9),0)</f>
        <v>0</v>
      </c>
      <c r="AL72" s="19" t="str">
        <f aca="false">IF(AJ72=0," ",AJ72/AK72*100)</f>
        <v> </v>
      </c>
      <c r="AM72" s="19" t="n">
        <f aca="false">IF($D$8="CO4",SUM(D72),0)+IF($E$8="CO4",SUM(E72),0)+IF($F$8="CO4",SUM(F72),0)+IF($G$8="CO4",SUM(G72),0)+IF($H$8="CO4",SUM(H72),0)+IF($I$8="CO4",SUM(I72),0)+IF($J$8="CO4",SUM(J72),0)+IF($K$8="CO4",SUM(K72),0)+IF($L$8="CO4",SUM(L72),0)+IF($M$8="CO4",SUM(M72),0)+IF($N$8="CO4",SUM(N72),0)+IF($O$8="CO4",SUM(O72),0)+IF($P$8="CO4",SUM(P72),0)+IF($Q$8="CO4",SUM(Q72),0)+IF($R$8="CO4",SUM(R72),0)+IF($S$8="CO4",SUM(S72),0)+IF($T$8="CO4",SUM(T72),0)+IF($U$8="CO4",SUM(U72),0)+IF($V$8="CO4",SUM(V72),0)+IF($W$8="CO4",SUM(W72),0)+IF($X$8="CO4",SUM(X72),0)+IF($Y$8="CO4",SUM(Y72),0)+IF($Z$8="CO4",SUM(Z72),0)+IF($AA$8="CO4",SUM(AA72),0)</f>
        <v>0</v>
      </c>
      <c r="AN72" s="19" t="n">
        <f aca="false">IF($D$8="CO4",SUMIF($D72,"&gt;0",$D$9),0)+IF($E$8="CO4",SUMIF($E72,"&gt;0",$E$9),0)+IF($F$8="CO4",SUMIF($F72,"&gt;0",$F$9),0)+IF($G$8="CO4",SUMIF($G72,"&gt;0",$G$9),0)+IF($H$8="CO4",SUMIF($H72,"&gt;0",$H$9),0)+IF($I$8="CO4",SUMIF($I72,"&gt;0",$I$9),0)+IF($J$8="CO4",SUMIF($J72,"&gt;0",$J$9),0)+IF($K$8="CO4",SUMIF($K72,"&gt;0",$K$9),0)+IF($L$8="CO4",SUMIF($L72,"&gt;0",$L$9),0)+IF($M$8="CO4",SUMIF($M72,"&gt;0",$M$9),0)+IF($N$8="CO4",SUMIF($N72,"&gt;0",$N$9),0)+IF($O$8="CO4",SUMIF($O72,"&gt;0",$O$9),0)+IF($P$8="CO4",SUMIF($P72,"&gt;0",$P$9),0)+IF($Q$8="CO4",SUMIF($Q72,"&gt;0",$Q$9),0)+IF($R$8="CO4",SUMIF($R72,"&gt;0",$R$9),0)+IF($S$8="CO4",SUMIF($S72,"&gt;0",$S$9),0)+IF($T$8="CO4",SUMIF($T72,"&gt;0",$T$9),0)+IF($U$8="CO4",SUMIF($U72,"&gt;0",$U$9),0)+IF($V$8="CO4",SUMIF($V72,"&gt;0",$V$9),0)+IF($W$8="CO4",SUMIF($W72,"&gt;0",$W$9),0)+IF($X$8="CO4",SUMIF($X72,"&gt;0",$X$9),0)+IF($Y$8="CO4",SUMIF($Y72,"&gt;0",$Y$9),0)+IF($Z$8="CO4",SUMIF($Z72,"&gt;0",$Z$9),0)+IF($AA$8="CO4",SUMIF($AA72,"&gt;0",$AA$9),0)</f>
        <v>0</v>
      </c>
      <c r="AO72" s="19" t="str">
        <f aca="false">IF(AM72=0," ",AM72/AN72*100)</f>
        <v> </v>
      </c>
      <c r="AP72" s="19" t="n">
        <f aca="false">IF($D$8="CO5",SUM(D72),0)+IF($E$8="CO5",SUM(E72),0)+IF($F$8="CO5",SUM(F72),0)+IF($G$8="CO5",SUM(G72),0)+IF($H$8="CO5",SUM(H72),0)+IF($I$8="CO5",SUM(I72),0)+IF($J$8="CO5",SUM(J72),0)+IF($K$8="CO5",SUM(K72),0)+IF($L$8="CO5",SUM(L72),0)+IF($M$8="CO5",SUM(M72),0)+IF($N$8="CO5",SUM(N72),0)+IF($O$8="CO5",SUM(O72),0)+IF($P$8="CO5",SUM(P72),0)+IF($Q$8="CO5",SUM(Q72),0)+IF($R$8="CO5",SUM(R72),0)+IF($S$8="CO5",SUM(S72),0)+IF($T$8="CO5",SUM(T72),0)+IF($U$8="CO5",SUM(U72),0)+IF($V$8="CO5",SUM(V72),0)+IF($W$8="CO5",SUM(W72),0)+IF($X$8="CO5",SUM(X72),0)+IF($Y$8="CO5",SUM(Y72),0)+IF($Z$8="CO5",SUM(Z72),0)+IF($AA$8="CO5",SUM(AA72),0)</f>
        <v>0</v>
      </c>
      <c r="AQ72" s="19" t="n">
        <f aca="false">IF($D$8="CO5",SUMIF($D72,"&gt;0",$D$9),0)+IF($E$8="CO5",SUMIF($E72,"&gt;0",$E$9),0)+IF($F$8="CO5",SUMIF($F72,"&gt;0",$F$9),0)+IF($G$8="CO5",SUMIF($G72,"&gt;0",$G$9),0)+IF($H$8="CO5",SUMIF($H72,"&gt;0",$H$9),0)+IF($I$8="CO5",SUMIF($I72,"&gt;0",$I$9),0)+IF($J$8="CO5",SUMIF($J72,"&gt;0",$J$9),0)+IF($K$8="CO5",SUMIF($K72,"&gt;0",$K$9),0)+IF($L$8="CO5",SUMIF($L72,"&gt;0",$L$9),0)+IF($M$8="CO5",SUMIF($M72,"&gt;0",$M$9),0)+IF($N$8="CO5",SUMIF($N72,"&gt;0",$N$9),0)+IF($O$8="CO5",SUMIF($O72,"&gt;0",$O$9),0)+IF($P$8="CO5",SUMIF($P72,"&gt;0",$P$9),0)+IF($Q$8="CO5",SUMIF($Q72,"&gt;0",$Q$9),0)+IF($R$8="CO5",SUMIF($R72,"&gt;0",$R$9),0)+IF($S$8="CO5",SUMIF($S72,"&gt;0",$S$9),0)+IF($T$8="CO5",SUMIF($T72,"&gt;0",$T$9),0)+IF($U$8="CO5",SUMIF($U72,"&gt;0",$U$9),0)+IF($V$8="CO5",SUMIF($V72,"&gt;0",$V$9),0)+IF($W$8="CO5",SUMIF($W72,"&gt;0",$W$9),0)+IF($X$8="CO5",SUMIF($X72,"&gt;0",$X$9),0)+IF($Y$8="CO5",SUMIF($Y72,"&gt;0",$Y$9),0)+IF($Z$8="CO5",SUMIF($Z72,"&gt;0",$Z$9),0)+IF($AA$8="CO5",SUMIF($AA72,"&gt;0",$AA$9),0)</f>
        <v>0</v>
      </c>
      <c r="AR72" s="19" t="str">
        <f aca="false">IF(AP72=0," ",AP72/AQ72*100)</f>
        <v> </v>
      </c>
      <c r="AS72" s="19" t="n">
        <f aca="false">IF($D$8="CO6",SUM(D72),0)+IF($E$8="CO6",SUM(E72),0)+IF($F$8="CO6",SUM(F72),0)+IF($G$8="CO6",SUM(G72),0)+IF($H$8="CO6",SUM(H72),0)+IF($I$8="CO6",SUM(I72),0)+IF($J$8="CO6",SUM(J72),0)+IF($K$8="CO6",SUM(K72),0)+IF($L$8="CO6",SUM(L72),0)+IF($M$8="CO6",SUM(M72),0)+IF($N$8="CO6",SUM(N72),0)+IF($O$8="CO6",SUM(O72),0)+IF($P$8="CO6",SUM(P72),0)+IF($Q$8="CO6",SUM(Q72),0)+IF($R$8="CO6",SUM(R72),0)+IF($S$8="CO6",SUM(S72),0)+IF($T$8="CO6",SUM(T72),0)+IF($U$8="CO6",SUM(U72),0)+IF($V$8="CO6",SUM(V72),0)+IF($W$8="CO6",SUM(W72),0)+IF($X$8="CO6",SUM(X72),0)+IF($Y$8="CO6",SUM(Y72),0)+IF($Z$8="CO6",SUM(Z72),0)+IF($AA$8="CO6",SUM(AA72),0)</f>
        <v>0</v>
      </c>
      <c r="AT72" s="20" t="n">
        <f aca="false">IF($D$8="CO6",SUMIF($D72,"&gt;0",$D$9),0)+IF($E$8="CO6",SUMIF($E72,"&gt;0",$E$9),0)+IF($F$8="CO6",SUMIF($F72,"&gt;0",$F$9),0)+IF($G$8="CO6",SUMIF($G72,"&gt;0",$G$9),0)+IF($H$8="CO6",SUMIF($H72,"&gt;0",$H$9),0)+IF($I$8="CO6",SUMIF($I72,"&gt;0",$I$9),0)+IF($J$8="CO6",SUMIF($J72,"&gt;0",$J$9),0)+IF($K$8="CO6",SUMIF($K72,"&gt;0",$K$9),0)+IF($L$8="CO6",SUMIF($L72,"&gt;0",$L$9),0)+IF($M$8="CO6",SUMIF($M72,"&gt;0",$M$9),0)+IF($N$8="CO6",SUMIF($N72,"&gt;0",$N$9),0)+IF($O$8="CO6",SUMIF($O72,"&gt;0",$O$9),0)+IF($P$8="CO6",SUMIF($P72,"&gt;0",$P$9),0)+IF($Q$8="CO6",SUMIF($Q72,"&gt;0",$Q$9),0)+IF($R$8="CO6",SUMIF($R72,"&gt;0",$R$9),0)+IF($S$8="CO6",SUMIF($S72,"&gt;0",$S$9),0)+IF($T$8="CO6",SUMIF($T72,"&gt;0",$T$9),0)+IF($U$8="CO6",SUMIF($U72,"&gt;0",$U$9),0)+IF($V$8="CO6",SUMIF($V72,"&gt;0",$V$9),0)+IF($W$8="CO6",SUMIF($W72,"&gt;0",$W$9),0)+IF($X$8="CO6",SUMIF($X72,"&gt;0",$X$9),0)+IF($Y$8="CO6",SUMIF($Y72,"&gt;0",$Y$9),0)+IF($Z$8="CO6",SUMIF($Z72,"&gt;0",$Z$9),0)+IF($AA$8="CO6",SUMIF($AA72,"&gt;0",$AA$9),0)</f>
        <v>0</v>
      </c>
      <c r="AU72" s="19" t="str">
        <f aca="false">IF(AS72=0," ",AS72/AT72*100)</f>
        <v> </v>
      </c>
      <c r="AV72" s="6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</row>
    <row r="73" customFormat="false" ht="12.75" hidden="false" customHeight="true" outlineLevel="0" collapsed="false">
      <c r="A73" s="44" t="n">
        <v>64</v>
      </c>
      <c r="B73" s="52"/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51"/>
      <c r="AC73" s="33"/>
      <c r="AD73" s="37" t="n">
        <f aca="false">IF($D$8="CO1",SUM(D73),0)+IF($E$8="CO1",SUM(E73),0)+IF($F$8="CO1",SUM(F73),0)+IF($G$8="CO1",SUM(G73),0)+IF($H$8="CO1",SUM(H73),0)+IF($I$8="CO1",SUM(I73),0)+IF($J$8="CO1",SUM(J73),0)+IF($K$8="CO1",SUM(K73),0)+IF($L$8="CO1",SUM(L73),0)+IF($M$8="CO1",SUM(M73),0)+IF($N$8="CO1",SUM(N73),0)+IF($O$8="CO1",SUM(O73),0)+IF($P$8="CO1",SUM(P73),0)+IF($Q$8="CO1",SUM(Q73),0)+IF($R$8="CO1",SUM(R73),0)+IF($S$8="CO1",SUM(S73),0)+IF($T$8="CO1",SUM(T73),0)+IF($U$8="CO1",SUM(U73),0)+IF($V$8="CO1",SUM(V73),0)+IF($W$8="CO1",SUM(W73),0)+IF($X$8="CO1",SUM(X73),0)+IF($Y$8="CO1",SUM(Y73),0)+IF($Z$8="CO1",SUM(Z73),0)+IF($AA$8="CO1",SUM(AA73),0)</f>
        <v>0</v>
      </c>
      <c r="AE73" s="19" t="n">
        <f aca="false">IF($D$8="CO1",SUMIF($D73,"&gt;0",$D$9),0)+IF($E$8="CO1",SUMIF($E73,"&gt;0",$E$9),0)+IF($F$8="CO1",SUMIF($F73,"&gt;0",$F$9),0)+IF($G$8="CO1",SUMIF($G73,"&gt;0",$G$9),0)+IF($H$8="CO1",SUMIF($H73,"&gt;0",$H$9),0)+IF($I$8="CO1",SUMIF($I73,"&gt;0",$I$9),0)+IF($J$8="CO1",SUMIF($J73,"&gt;0",$J$9),0)+IF($K$8="CO1",SUMIF($K73,"&gt;0",$K$9),0)+IF($L$8="CO1",SUMIF($L73,"&gt;0",$L$9),0)+IF($M$8="CO1",SUMIF($M73,"&gt;0",$M$9),0)+IF($N$8="CO1",SUMIF($N73,"&gt;0",$N$9),0)+IF($O$8="CO1",SUMIF($O73,"&gt;0",$O$9),0)+IF($P$8="CO1",SUMIF($P73,"&gt;0",$P$9),0)+IF($Q$8="CO1",SUMIF($Q73,"&gt;0",$Q$9),0)+IF($R$8="CO1",SUMIF($R73,"&gt;0",$R$9),0)+IF($S$8="CO1",SUMIF($S73,"&gt;0",$S$9),0)+IF($T$8="CO1",SUMIF($T73,"&gt;0",$T$9),0)+IF($U$8="CO1",SUMIF($U73,"&gt;0",$U$9),0)+IF($V$8="CO1",SUMIF($V73,"&gt;0",$V$9),0)+IF($W$8="CO1",SUMIF($W73,"&gt;0",$W$9),0)+IF($X$8="CO1",SUMIF($X73,"&gt;0",$X$9),0)+IF($Y$8="CO1",SUMIF($Y73,"&gt;0",$Y$9),0)+IF($Z$8="CO1",SUMIF($Z73,"&gt;0",$Z$9),0)+IF($AA$8="CO1",SUMIF($AA73,"&gt;0",$AA$9),0)</f>
        <v>0</v>
      </c>
      <c r="AF73" s="19" t="str">
        <f aca="false">IF(AD73=0," ",AD73/AE73*100)</f>
        <v> </v>
      </c>
      <c r="AG73" s="19" t="n">
        <f aca="false">IF($D$8="CO2",SUM(D73),0)+IF($E$8="CO2",SUM(E73),0)+IF($F$8="CO2",SUM(F73),0)+IF($G$8="CO2",SUM(G73),0)+IF($H$8="CO2",SUM(H73),0)+IF($I$8="CO2",SUM(I73),0)+IF($J$8="CO2",SUM(J73),0)+IF($K$8="CO2",SUM(K73),0)+IF($L$8="CO2",SUM(L73),0)+IF($M$8="CO2",SUM(M73),0)+IF($N$8="CO2",SUM(N73),0)+IF($O$8="CO2",SUM(O73),0)+IF($P$8="CO2",SUM(P73),0)+IF($Q$8="CO2",SUM(Q73),0)+IF($R$8="CO2",SUM(R73),0)+IF($S$8="CO2",SUM(S73),0)+IF($T$8="CO2",SUM(T73),0)+IF($U$8="CO2",SUM(U73),0)+IF($V$8="CO2",SUM(V73),0)+IF($W$8="CO2",SUM(W73),0)+IF($X$8="CO2",SUM(X73),0)+IF($Y$8="CO2",SUM(Y73),0)+IF($Z$8="CO2",SUM(Z73),0)+IF($AA$8="CO2",SUM(AA73),0)</f>
        <v>0</v>
      </c>
      <c r="AH73" s="19" t="n">
        <f aca="false">IF($D$8="CO2",SUMIF($D73,"&gt;0",$D$9),0)+IF($E$8="CO2",SUMIF($E73,"&gt;0",$E$9),0)+IF($F$8="CO2",SUMIF($F73,"&gt;0",$F$9),0)+IF($G$8="CO2",SUMIF($G73,"&gt;0",$G$9),0)+IF($H$8="CO2",SUMIF($H73,"&gt;0",$H$9),0)+IF($I$8="CO2",SUMIF($I73,"&gt;0",$I$9),0)+IF($J$8="CO2",SUMIF($J73,"&gt;0",$J$9),0)+IF($K$8="CO2",SUMIF($K73,"&gt;0",$K$9),0)+IF($L$8="CO2",SUMIF($L73,"&gt;0",$L$9),0)+IF($M$8="CO2",SUMIF($M73,"&gt;0",$M$9),0)+IF($N$8="CO2",SUMIF($N73,"&gt;0",$N$9),0)+IF($O$8="CO2",SUMIF($O73,"&gt;0",$O$9),0)+IF($P$8="CO2",SUMIF($P73,"&gt;0",$P$9),0)+IF($Q$8="CO2",SUMIF($Q73,"&gt;0",$Q$9),0)+IF($R$8="CO2",SUMIF($R73,"&gt;0",$R$9),0)+IF($S$8="CO2",SUMIF($S73,"&gt;0",$S$9),0)+IF($T$8="CO2",SUMIF($T73,"&gt;0",$T$9),0)+IF($U$8="CO2",SUMIF($U73,"&gt;0",$U$9),0)+IF($V$8="CO2",SUMIF($V73,"&gt;0",$V$9),0)+IF($W$8="CO2",SUMIF($W73,"&gt;0",$W$9),0)+IF($X$8="CO2",SUMIF($X73,"&gt;0",$X$9),0)+IF($Y$8="CO2",SUMIF($Y73,"&gt;0",$Y$9),0)+IF($Z$8="CO2",SUMIF($Z73,"&gt;0",$Z$9),0)+IF($AA$8="CO2",SUMIF($AA73,"&gt;0",$AA$9),0)</f>
        <v>0</v>
      </c>
      <c r="AI73" s="19" t="str">
        <f aca="false">IF(AG73=0," ",AG73/AH73*100)</f>
        <v> </v>
      </c>
      <c r="AJ73" s="19" t="n">
        <f aca="false">IF($D$8="CO3",SUM(D73),0)+IF($E$8="CO3",SUM(E73),0)+IF($F$8="CO3",SUM(F73),0)+IF($G$8="CO3",SUM(G73),0)+IF($H$8="CO3",SUM(H73),0)+IF($I$8="CO3",SUM(I73),0)+IF($J$8="CO3",SUM(J73),0)+IF($K$8="CO3",SUM(K73),0)+IF($L$8="CO3",SUM(L73),0)+IF($M$8="CO3",SUM(M73),0)+IF($N$8="CO3",SUM(N73),0)+IF($O$8="CO3",SUM(O73),0)+IF($P$8="CO3",SUM(P73),0)+IF($Q$8="CO3",SUM(Q73),0)+IF($R$8="CO3",SUM(R73),0)+IF($S$8="CO3",SUM(S73),0)+IF($T$8="CO3",SUM(T73),0)+IF($U$8="CO3",SUM(U73),0)+IF($V$8="CO3",SUM(V73),0)+IF($W$8="CO3",SUM(W73),0)+IF($X$8="CO3",SUM(X73),0)+IF($Y$8="CO3",SUM(Y73),0)+IF($Z$8="CO3",SUM(Z73),0)+IF($AA$8="CO3",SUM(AA73),0)</f>
        <v>0</v>
      </c>
      <c r="AK73" s="19" t="n">
        <f aca="false">IF($D$8="CO3",SUMIF($D73,"&gt;0",$D$9),0)+IF($E$8="CO3",SUMIF($E73,"&gt;0",$E$9),0)+IF($F$8="CO3",SUMIF($F73,"&gt;0",$F$9),0)+IF($G$8="CO3",SUMIF($G73,"&gt;0",$G$9),0)+IF($H$8="CO3",SUMIF($H73,"&gt;0",$H$9),0)+IF($I$8="CO3",SUMIF($I73,"&gt;0",$I$9),0)+IF($J$8="CO3",SUMIF($J73,"&gt;0",$J$9),0)+IF($K$8="CO3",SUMIF($K73,"&gt;0",$K$9),0)+IF($L$8="CO3",SUMIF($L73,"&gt;0",$L$9),0)+IF($M$8="CO3",SUMIF($M73,"&gt;0",$M$9),0)+IF($N$8="CO3",SUMIF($N73,"&gt;0",$N$9),0)+IF($O$8="CO3",SUMIF($O73,"&gt;0",$O$9),0)+IF($P$8="CO3",SUMIF($P73,"&gt;0",$P$9),0)+IF($Q$8="CO3",SUMIF($Q73,"&gt;0",$Q$9),0)+IF($R$8="CO3",SUMIF($R73,"&gt;0",$R$9),0)+IF($S$8="CO3",SUMIF($S73,"&gt;0",$S$9),0)+IF($T$8="CO3",SUMIF($T73,"&gt;0",$T$9),0)+IF($U$8="CO3",SUMIF($U73,"&gt;0",$U$9),0)+IF($V$8="CO3",SUMIF($V73,"&gt;0",$V$9),0)+IF($W$8="CO3",SUMIF($W73,"&gt;0",$W$9),0)+IF($X$8="CO3",SUMIF($X73,"&gt;0",$X$9),0)+IF($Y$8="CO3",SUMIF($Y73,"&gt;0",$Y$9),0)+IF($Z$8="CO3",SUMIF($Z73,"&gt;0",$Z$9),0)+IF($AA$8="CO3",SUMIF($AA73,"&gt;0",$AA$9),0)</f>
        <v>0</v>
      </c>
      <c r="AL73" s="19" t="str">
        <f aca="false">IF(AJ73=0," ",AJ73/AK73*100)</f>
        <v> </v>
      </c>
      <c r="AM73" s="19" t="n">
        <f aca="false">IF($D$8="CO4",SUM(D73),0)+IF($E$8="CO4",SUM(E73),0)+IF($F$8="CO4",SUM(F73),0)+IF($G$8="CO4",SUM(G73),0)+IF($H$8="CO4",SUM(H73),0)+IF($I$8="CO4",SUM(I73),0)+IF($J$8="CO4",SUM(J73),0)+IF($K$8="CO4",SUM(K73),0)+IF($L$8="CO4",SUM(L73),0)+IF($M$8="CO4",SUM(M73),0)+IF($N$8="CO4",SUM(N73),0)+IF($O$8="CO4",SUM(O73),0)+IF($P$8="CO4",SUM(P73),0)+IF($Q$8="CO4",SUM(Q73),0)+IF($R$8="CO4",SUM(R73),0)+IF($S$8="CO4",SUM(S73),0)+IF($T$8="CO4",SUM(T73),0)+IF($U$8="CO4",SUM(U73),0)+IF($V$8="CO4",SUM(V73),0)+IF($W$8="CO4",SUM(W73),0)+IF($X$8="CO4",SUM(X73),0)+IF($Y$8="CO4",SUM(Y73),0)+IF($Z$8="CO4",SUM(Z73),0)+IF($AA$8="CO4",SUM(AA73),0)</f>
        <v>0</v>
      </c>
      <c r="AN73" s="19" t="n">
        <f aca="false">IF($D$8="CO4",SUMIF($D73,"&gt;0",$D$9),0)+IF($E$8="CO4",SUMIF($E73,"&gt;0",$E$9),0)+IF($F$8="CO4",SUMIF($F73,"&gt;0",$F$9),0)+IF($G$8="CO4",SUMIF($G73,"&gt;0",$G$9),0)+IF($H$8="CO4",SUMIF($H73,"&gt;0",$H$9),0)+IF($I$8="CO4",SUMIF($I73,"&gt;0",$I$9),0)+IF($J$8="CO4",SUMIF($J73,"&gt;0",$J$9),0)+IF($K$8="CO4",SUMIF($K73,"&gt;0",$K$9),0)+IF($L$8="CO4",SUMIF($L73,"&gt;0",$L$9),0)+IF($M$8="CO4",SUMIF($M73,"&gt;0",$M$9),0)+IF($N$8="CO4",SUMIF($N73,"&gt;0",$N$9),0)+IF($O$8="CO4",SUMIF($O73,"&gt;0",$O$9),0)+IF($P$8="CO4",SUMIF($P73,"&gt;0",$P$9),0)+IF($Q$8="CO4",SUMIF($Q73,"&gt;0",$Q$9),0)+IF($R$8="CO4",SUMIF($R73,"&gt;0",$R$9),0)+IF($S$8="CO4",SUMIF($S73,"&gt;0",$S$9),0)+IF($T$8="CO4",SUMIF($T73,"&gt;0",$T$9),0)+IF($U$8="CO4",SUMIF($U73,"&gt;0",$U$9),0)+IF($V$8="CO4",SUMIF($V73,"&gt;0",$V$9),0)+IF($W$8="CO4",SUMIF($W73,"&gt;0",$W$9),0)+IF($X$8="CO4",SUMIF($X73,"&gt;0",$X$9),0)+IF($Y$8="CO4",SUMIF($Y73,"&gt;0",$Y$9),0)+IF($Z$8="CO4",SUMIF($Z73,"&gt;0",$Z$9),0)+IF($AA$8="CO4",SUMIF($AA73,"&gt;0",$AA$9),0)</f>
        <v>0</v>
      </c>
      <c r="AO73" s="19" t="str">
        <f aca="false">IF(AM73=0," ",AM73/AN73*100)</f>
        <v> </v>
      </c>
      <c r="AP73" s="19" t="n">
        <f aca="false">IF($D$8="CO5",SUM(D73),0)+IF($E$8="CO5",SUM(E73),0)+IF($F$8="CO5",SUM(F73),0)+IF($G$8="CO5",SUM(G73),0)+IF($H$8="CO5",SUM(H73),0)+IF($I$8="CO5",SUM(I73),0)+IF($J$8="CO5",SUM(J73),0)+IF($K$8="CO5",SUM(K73),0)+IF($L$8="CO5",SUM(L73),0)+IF($M$8="CO5",SUM(M73),0)+IF($N$8="CO5",SUM(N73),0)+IF($O$8="CO5",SUM(O73),0)+IF($P$8="CO5",SUM(P73),0)+IF($Q$8="CO5",SUM(Q73),0)+IF($R$8="CO5",SUM(R73),0)+IF($S$8="CO5",SUM(S73),0)+IF($T$8="CO5",SUM(T73),0)+IF($U$8="CO5",SUM(U73),0)+IF($V$8="CO5",SUM(V73),0)+IF($W$8="CO5",SUM(W73),0)+IF($X$8="CO5",SUM(X73),0)+IF($Y$8="CO5",SUM(Y73),0)+IF($Z$8="CO5",SUM(Z73),0)+IF($AA$8="CO5",SUM(AA73),0)</f>
        <v>0</v>
      </c>
      <c r="AQ73" s="19" t="n">
        <f aca="false">IF($D$8="CO5",SUMIF($D73,"&gt;0",$D$9),0)+IF($E$8="CO5",SUMIF($E73,"&gt;0",$E$9),0)+IF($F$8="CO5",SUMIF($F73,"&gt;0",$F$9),0)+IF($G$8="CO5",SUMIF($G73,"&gt;0",$G$9),0)+IF($H$8="CO5",SUMIF($H73,"&gt;0",$H$9),0)+IF($I$8="CO5",SUMIF($I73,"&gt;0",$I$9),0)+IF($J$8="CO5",SUMIF($J73,"&gt;0",$J$9),0)+IF($K$8="CO5",SUMIF($K73,"&gt;0",$K$9),0)+IF($L$8="CO5",SUMIF($L73,"&gt;0",$L$9),0)+IF($M$8="CO5",SUMIF($M73,"&gt;0",$M$9),0)+IF($N$8="CO5",SUMIF($N73,"&gt;0",$N$9),0)+IF($O$8="CO5",SUMIF($O73,"&gt;0",$O$9),0)+IF($P$8="CO5",SUMIF($P73,"&gt;0",$P$9),0)+IF($Q$8="CO5",SUMIF($Q73,"&gt;0",$Q$9),0)+IF($R$8="CO5",SUMIF($R73,"&gt;0",$R$9),0)+IF($S$8="CO5",SUMIF($S73,"&gt;0",$S$9),0)+IF($T$8="CO5",SUMIF($T73,"&gt;0",$T$9),0)+IF($U$8="CO5",SUMIF($U73,"&gt;0",$U$9),0)+IF($V$8="CO5",SUMIF($V73,"&gt;0",$V$9),0)+IF($W$8="CO5",SUMIF($W73,"&gt;0",$W$9),0)+IF($X$8="CO5",SUMIF($X73,"&gt;0",$X$9),0)+IF($Y$8="CO5",SUMIF($Y73,"&gt;0",$Y$9),0)+IF($Z$8="CO5",SUMIF($Z73,"&gt;0",$Z$9),0)+IF($AA$8="CO5",SUMIF($AA73,"&gt;0",$AA$9),0)</f>
        <v>0</v>
      </c>
      <c r="AR73" s="19" t="str">
        <f aca="false">IF(AP73=0," ",AP73/AQ73*100)</f>
        <v> </v>
      </c>
      <c r="AS73" s="19" t="n">
        <f aca="false">IF($D$8="CO6",SUM(D73),0)+IF($E$8="CO6",SUM(E73),0)+IF($F$8="CO6",SUM(F73),0)+IF($G$8="CO6",SUM(G73),0)+IF($H$8="CO6",SUM(H73),0)+IF($I$8="CO6",SUM(I73),0)+IF($J$8="CO6",SUM(J73),0)+IF($K$8="CO6",SUM(K73),0)+IF($L$8="CO6",SUM(L73),0)+IF($M$8="CO6",SUM(M73),0)+IF($N$8="CO6",SUM(N73),0)+IF($O$8="CO6",SUM(O73),0)+IF($P$8="CO6",SUM(P73),0)+IF($Q$8="CO6",SUM(Q73),0)+IF($R$8="CO6",SUM(R73),0)+IF($S$8="CO6",SUM(S73),0)+IF($T$8="CO6",SUM(T73),0)+IF($U$8="CO6",SUM(U73),0)+IF($V$8="CO6",SUM(V73),0)+IF($W$8="CO6",SUM(W73),0)+IF($X$8="CO6",SUM(X73),0)+IF($Y$8="CO6",SUM(Y73),0)+IF($Z$8="CO6",SUM(Z73),0)+IF($AA$8="CO6",SUM(AA73),0)</f>
        <v>0</v>
      </c>
      <c r="AT73" s="20" t="n">
        <f aca="false">IF($D$8="CO6",SUMIF($D73,"&gt;0",$D$9),0)+IF($E$8="CO6",SUMIF($E73,"&gt;0",$E$9),0)+IF($F$8="CO6",SUMIF($F73,"&gt;0",$F$9),0)+IF($G$8="CO6",SUMIF($G73,"&gt;0",$G$9),0)+IF($H$8="CO6",SUMIF($H73,"&gt;0",$H$9),0)+IF($I$8="CO6",SUMIF($I73,"&gt;0",$I$9),0)+IF($J$8="CO6",SUMIF($J73,"&gt;0",$J$9),0)+IF($K$8="CO6",SUMIF($K73,"&gt;0",$K$9),0)+IF($L$8="CO6",SUMIF($L73,"&gt;0",$L$9),0)+IF($M$8="CO6",SUMIF($M73,"&gt;0",$M$9),0)+IF($N$8="CO6",SUMIF($N73,"&gt;0",$N$9),0)+IF($O$8="CO6",SUMIF($O73,"&gt;0",$O$9),0)+IF($P$8="CO6",SUMIF($P73,"&gt;0",$P$9),0)+IF($Q$8="CO6",SUMIF($Q73,"&gt;0",$Q$9),0)+IF($R$8="CO6",SUMIF($R73,"&gt;0",$R$9),0)+IF($S$8="CO6",SUMIF($S73,"&gt;0",$S$9),0)+IF($T$8="CO6",SUMIF($T73,"&gt;0",$T$9),0)+IF($U$8="CO6",SUMIF($U73,"&gt;0",$U$9),0)+IF($V$8="CO6",SUMIF($V73,"&gt;0",$V$9),0)+IF($W$8="CO6",SUMIF($W73,"&gt;0",$W$9),0)+IF($X$8="CO6",SUMIF($X73,"&gt;0",$X$9),0)+IF($Y$8="CO6",SUMIF($Y73,"&gt;0",$Y$9),0)+IF($Z$8="CO6",SUMIF($Z73,"&gt;0",$Z$9),0)+IF($AA$8="CO6",SUMIF($AA73,"&gt;0",$AA$9),0)</f>
        <v>0</v>
      </c>
      <c r="AU73" s="19" t="str">
        <f aca="false">IF(AS73=0," ",AS73/AT73*100)</f>
        <v> </v>
      </c>
      <c r="AV73" s="6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</row>
    <row r="74" customFormat="false" ht="15" hidden="false" customHeight="true" outlineLevel="0" collapsed="false">
      <c r="A74" s="44" t="n">
        <v>65</v>
      </c>
      <c r="B74" s="54"/>
      <c r="C74" s="55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51"/>
      <c r="AC74" s="33"/>
      <c r="AD74" s="37" t="n">
        <f aca="false">IF($D$8="CO1",SUM(D74),0)+IF($E$8="CO1",SUM(E74),0)+IF($F$8="CO1",SUM(F74),0)+IF($G$8="CO1",SUM(G74),0)+IF($H$8="CO1",SUM(H74),0)+IF($I$8="CO1",SUM(I74),0)+IF($J$8="CO1",SUM(J74),0)+IF($K$8="CO1",SUM(K74),0)+IF($L$8="CO1",SUM(L74),0)+IF($M$8="CO1",SUM(M74),0)+IF($N$8="CO1",SUM(N74),0)+IF($O$8="CO1",SUM(O74),0)+IF($P$8="CO1",SUM(P74),0)+IF($Q$8="CO1",SUM(Q74),0)+IF($R$8="CO1",SUM(R74),0)+IF($S$8="CO1",SUM(S74),0)+IF($T$8="CO1",SUM(T74),0)+IF($U$8="CO1",SUM(U74),0)+IF($V$8="CO1",SUM(V74),0)+IF($W$8="CO1",SUM(W74),0)+IF($X$8="CO1",SUM(X74),0)+IF($Y$8="CO1",SUM(Y74),0)+IF($Z$8="CO1",SUM(Z74),0)+IF($AA$8="CO1",SUM(AA74),0)</f>
        <v>0</v>
      </c>
      <c r="AE74" s="19" t="n">
        <f aca="false">IF($D$8="CO1",SUMIF($D74,"&gt;0",$D$9),0)+IF($E$8="CO1",SUMIF($E74,"&gt;0",$E$9),0)+IF($F$8="CO1",SUMIF($F74,"&gt;0",$F$9),0)+IF($G$8="CO1",SUMIF($G74,"&gt;0",$G$9),0)+IF($H$8="CO1",SUMIF($H74,"&gt;0",$H$9),0)+IF($I$8="CO1",SUMIF($I74,"&gt;0",$I$9),0)+IF($J$8="CO1",SUMIF($J74,"&gt;0",$J$9),0)+IF($K$8="CO1",SUMIF($K74,"&gt;0",$K$9),0)+IF($L$8="CO1",SUMIF($L74,"&gt;0",$L$9),0)+IF($M$8="CO1",SUMIF($M74,"&gt;0",$M$9),0)+IF($N$8="CO1",SUMIF($N74,"&gt;0",$N$9),0)+IF($O$8="CO1",SUMIF($O74,"&gt;0",$O$9),0)+IF($P$8="CO1",SUMIF($P74,"&gt;0",$P$9),0)+IF($Q$8="CO1",SUMIF($Q74,"&gt;0",$Q$9),0)+IF($R$8="CO1",SUMIF($R74,"&gt;0",$R$9),0)+IF($S$8="CO1",SUMIF($S74,"&gt;0",$S$9),0)+IF($T$8="CO1",SUMIF($T74,"&gt;0",$T$9),0)+IF($U$8="CO1",SUMIF($U74,"&gt;0",$U$9),0)+IF($V$8="CO1",SUMIF($V74,"&gt;0",$V$9),0)+IF($W$8="CO1",SUMIF($W74,"&gt;0",$W$9),0)+IF($X$8="CO1",SUMIF($X74,"&gt;0",$X$9),0)+IF($Y$8="CO1",SUMIF($Y74,"&gt;0",$Y$9),0)+IF($Z$8="CO1",SUMIF($Z74,"&gt;0",$Z$9),0)+IF($AA$8="CO1",SUMIF($AA74,"&gt;0",$AA$9),0)</f>
        <v>0</v>
      </c>
      <c r="AF74" s="19" t="str">
        <f aca="false">IF(AD74=0," ",AD74/AE74*100)</f>
        <v> </v>
      </c>
      <c r="AG74" s="19" t="n">
        <f aca="false">IF($D$8="CO2",SUM(D74),0)+IF($E$8="CO2",SUM(E74),0)+IF($F$8="CO2",SUM(F74),0)+IF($G$8="CO2",SUM(G74),0)+IF($H$8="CO2",SUM(H74),0)+IF($I$8="CO2",SUM(I74),0)+IF($J$8="CO2",SUM(J74),0)+IF($K$8="CO2",SUM(K74),0)+IF($L$8="CO2",SUM(L74),0)+IF($M$8="CO2",SUM(M74),0)+IF($N$8="CO2",SUM(N74),0)+IF($O$8="CO2",SUM(O74),0)+IF($P$8="CO2",SUM(P74),0)+IF($Q$8="CO2",SUM(Q74),0)+IF($R$8="CO2",SUM(R74),0)+IF($S$8="CO2",SUM(S74),0)+IF($T$8="CO2",SUM(T74),0)+IF($U$8="CO2",SUM(U74),0)+IF($V$8="CO2",SUM(V74),0)+IF($W$8="CO2",SUM(W74),0)+IF($X$8="CO2",SUM(X74),0)+IF($Y$8="CO2",SUM(Y74),0)+IF($Z$8="CO2",SUM(Z74),0)+IF($AA$8="CO2",SUM(AA74),0)</f>
        <v>0</v>
      </c>
      <c r="AH74" s="19" t="n">
        <f aca="false">IF($D$8="CO2",SUMIF($D74,"&gt;0",$D$9),0)+IF($E$8="CO2",SUMIF($E74,"&gt;0",$E$9),0)+IF($F$8="CO2",SUMIF($F74,"&gt;0",$F$9),0)+IF($G$8="CO2",SUMIF($G74,"&gt;0",$G$9),0)+IF($H$8="CO2",SUMIF($H74,"&gt;0",$H$9),0)+IF($I$8="CO2",SUMIF($I74,"&gt;0",$I$9),0)+IF($J$8="CO2",SUMIF($J74,"&gt;0",$J$9),0)+IF($K$8="CO2",SUMIF($K74,"&gt;0",$K$9),0)+IF($L$8="CO2",SUMIF($L74,"&gt;0",$L$9),0)+IF($M$8="CO2",SUMIF($M74,"&gt;0",$M$9),0)+IF($N$8="CO2",SUMIF($N74,"&gt;0",$N$9),0)+IF($O$8="CO2",SUMIF($O74,"&gt;0",$O$9),0)+IF($P$8="CO2",SUMIF($P74,"&gt;0",$P$9),0)+IF($Q$8="CO2",SUMIF($Q74,"&gt;0",$Q$9),0)+IF($R$8="CO2",SUMIF($R74,"&gt;0",$R$9),0)+IF($S$8="CO2",SUMIF($S74,"&gt;0",$S$9),0)+IF($T$8="CO2",SUMIF($T74,"&gt;0",$T$9),0)+IF($U$8="CO2",SUMIF($U74,"&gt;0",$U$9),0)+IF($V$8="CO2",SUMIF($V74,"&gt;0",$V$9),0)+IF($W$8="CO2",SUMIF($W74,"&gt;0",$W$9),0)+IF($X$8="CO2",SUMIF($X74,"&gt;0",$X$9),0)+IF($Y$8="CO2",SUMIF($Y74,"&gt;0",$Y$9),0)+IF($Z$8="CO2",SUMIF($Z74,"&gt;0",$Z$9),0)+IF($AA$8="CO2",SUMIF($AA74,"&gt;0",$AA$9),0)</f>
        <v>0</v>
      </c>
      <c r="AI74" s="19" t="str">
        <f aca="false">IF(AG74=0," ",AG74/AH74*100)</f>
        <v> </v>
      </c>
      <c r="AJ74" s="19" t="n">
        <f aca="false">IF($D$8="CO3",SUM(D74),0)+IF($E$8="CO3",SUM(E74),0)+IF($F$8="CO3",SUM(F74),0)+IF($G$8="CO3",SUM(G74),0)+IF($H$8="CO3",SUM(H74),0)+IF($I$8="CO3",SUM(I74),0)+IF($J$8="CO3",SUM(J74),0)+IF($K$8="CO3",SUM(K74),0)+IF($L$8="CO3",SUM(L74),0)+IF($M$8="CO3",SUM(M74),0)+IF($N$8="CO3",SUM(N74),0)+IF($O$8="CO3",SUM(O74),0)+IF($P$8="CO3",SUM(P74),0)+IF($Q$8="CO3",SUM(Q74),0)+IF($R$8="CO3",SUM(R74),0)+IF($S$8="CO3",SUM(S74),0)+IF($T$8="CO3",SUM(T74),0)+IF($U$8="CO3",SUM(U74),0)+IF($V$8="CO3",SUM(V74),0)+IF($W$8="CO3",SUM(W74),0)+IF($X$8="CO3",SUM(X74),0)+IF($Y$8="CO3",SUM(Y74),0)+IF($Z$8="CO3",SUM(Z74),0)+IF($AA$8="CO3",SUM(AA74),0)</f>
        <v>0</v>
      </c>
      <c r="AK74" s="19" t="n">
        <f aca="false">IF($D$8="CO3",SUMIF($D74,"&gt;0",$D$9),0)+IF($E$8="CO3",SUMIF($E74,"&gt;0",$E$9),0)+IF($F$8="CO3",SUMIF($F74,"&gt;0",$F$9),0)+IF($G$8="CO3",SUMIF($G74,"&gt;0",$G$9),0)+IF($H$8="CO3",SUMIF($H74,"&gt;0",$H$9),0)+IF($I$8="CO3",SUMIF($I74,"&gt;0",$I$9),0)+IF($J$8="CO3",SUMIF($J74,"&gt;0",$J$9),0)+IF($K$8="CO3",SUMIF($K74,"&gt;0",$K$9),0)+IF($L$8="CO3",SUMIF($L74,"&gt;0",$L$9),0)+IF($M$8="CO3",SUMIF($M74,"&gt;0",$M$9),0)+IF($N$8="CO3",SUMIF($N74,"&gt;0",$N$9),0)+IF($O$8="CO3",SUMIF($O74,"&gt;0",$O$9),0)+IF($P$8="CO3",SUMIF($P74,"&gt;0",$P$9),0)+IF($Q$8="CO3",SUMIF($Q74,"&gt;0",$Q$9),0)+IF($R$8="CO3",SUMIF($R74,"&gt;0",$R$9),0)+IF($S$8="CO3",SUMIF($S74,"&gt;0",$S$9),0)+IF($T$8="CO3",SUMIF($T74,"&gt;0",$T$9),0)+IF($U$8="CO3",SUMIF($U74,"&gt;0",$U$9),0)+IF($V$8="CO3",SUMIF($V74,"&gt;0",$V$9),0)+IF($W$8="CO3",SUMIF($W74,"&gt;0",$W$9),0)+IF($X$8="CO3",SUMIF($X74,"&gt;0",$X$9),0)+IF($Y$8="CO3",SUMIF($Y74,"&gt;0",$Y$9),0)+IF($Z$8="CO3",SUMIF($Z74,"&gt;0",$Z$9),0)+IF($AA$8="CO3",SUMIF($AA74,"&gt;0",$AA$9),0)</f>
        <v>0</v>
      </c>
      <c r="AL74" s="19" t="str">
        <f aca="false">IF(AJ74=0," ",AJ74/AK74*100)</f>
        <v> </v>
      </c>
      <c r="AM74" s="19" t="n">
        <f aca="false">IF($D$8="CO4",SUM(D74),0)+IF($E$8="CO4",SUM(E74),0)+IF($F$8="CO4",SUM(F74),0)+IF($G$8="CO4",SUM(G74),0)+IF($H$8="CO4",SUM(H74),0)+IF($I$8="CO4",SUM(I74),0)+IF($J$8="CO4",SUM(J74),0)+IF($K$8="CO4",SUM(K74),0)+IF($L$8="CO4",SUM(L74),0)+IF($M$8="CO4",SUM(M74),0)+IF($N$8="CO4",SUM(N74),0)+IF($O$8="CO4",SUM(O74),0)+IF($P$8="CO4",SUM(P74),0)+IF($Q$8="CO4",SUM(Q74),0)+IF($R$8="CO4",SUM(R74),0)+IF($S$8="CO4",SUM(S74),0)+IF($T$8="CO4",SUM(T74),0)+IF($U$8="CO4",SUM(U74),0)+IF($V$8="CO4",SUM(V74),0)+IF($W$8="CO4",SUM(W74),0)+IF($X$8="CO4",SUM(X74),0)+IF($Y$8="CO4",SUM(Y74),0)+IF($Z$8="CO4",SUM(Z74),0)+IF($AA$8="CO4",SUM(AA74),0)</f>
        <v>0</v>
      </c>
      <c r="AN74" s="19" t="n">
        <f aca="false">IF($D$8="CO4",SUMIF($D74,"&gt;0",$D$9),0)+IF($E$8="CO4",SUMIF($E74,"&gt;0",$E$9),0)+IF($F$8="CO4",SUMIF($F74,"&gt;0",$F$9),0)+IF($G$8="CO4",SUMIF($G74,"&gt;0",$G$9),0)+IF($H$8="CO4",SUMIF($H74,"&gt;0",$H$9),0)+IF($I$8="CO4",SUMIF($I74,"&gt;0",$I$9),0)+IF($J$8="CO4",SUMIF($J74,"&gt;0",$J$9),0)+IF($K$8="CO4",SUMIF($K74,"&gt;0",$K$9),0)+IF($L$8="CO4",SUMIF($L74,"&gt;0",$L$9),0)+IF($M$8="CO4",SUMIF($M74,"&gt;0",$M$9),0)+IF($N$8="CO4",SUMIF($N74,"&gt;0",$N$9),0)+IF($O$8="CO4",SUMIF($O74,"&gt;0",$O$9),0)+IF($P$8="CO4",SUMIF($P74,"&gt;0",$P$9),0)+IF($Q$8="CO4",SUMIF($Q74,"&gt;0",$Q$9),0)+IF($R$8="CO4",SUMIF($R74,"&gt;0",$R$9),0)+IF($S$8="CO4",SUMIF($S74,"&gt;0",$S$9),0)+IF($T$8="CO4",SUMIF($T74,"&gt;0",$T$9),0)+IF($U$8="CO4",SUMIF($U74,"&gt;0",$U$9),0)+IF($V$8="CO4",SUMIF($V74,"&gt;0",$V$9),0)+IF($W$8="CO4",SUMIF($W74,"&gt;0",$W$9),0)+IF($X$8="CO4",SUMIF($X74,"&gt;0",$X$9),0)+IF($Y$8="CO4",SUMIF($Y74,"&gt;0",$Y$9),0)+IF($Z$8="CO4",SUMIF($Z74,"&gt;0",$Z$9),0)+IF($AA$8="CO4",SUMIF($AA74,"&gt;0",$AA$9),0)</f>
        <v>0</v>
      </c>
      <c r="AO74" s="19" t="str">
        <f aca="false">IF(AM74=0," ",AM74/AN74*100)</f>
        <v> </v>
      </c>
      <c r="AP74" s="19" t="n">
        <f aca="false">IF($D$8="CO5",SUM(D74),0)+IF($E$8="CO5",SUM(E74),0)+IF($F$8="CO5",SUM(F74),0)+IF($G$8="CO5",SUM(G74),0)+IF($H$8="CO5",SUM(H74),0)+IF($I$8="CO5",SUM(I74),0)+IF($J$8="CO5",SUM(J74),0)+IF($K$8="CO5",SUM(K74),0)+IF($L$8="CO5",SUM(L74),0)+IF($M$8="CO5",SUM(M74),0)+IF($N$8="CO5",SUM(N74),0)+IF($O$8="CO5",SUM(O74),0)+IF($P$8="CO5",SUM(P74),0)+IF($Q$8="CO5",SUM(Q74),0)+IF($R$8="CO5",SUM(R74),0)+IF($S$8="CO5",SUM(S74),0)+IF($T$8="CO5",SUM(T74),0)+IF($U$8="CO5",SUM(U74),0)+IF($V$8="CO5",SUM(V74),0)+IF($W$8="CO5",SUM(W74),0)+IF($X$8="CO5",SUM(X74),0)+IF($Y$8="CO5",SUM(Y74),0)+IF($Z$8="CO5",SUM(Z74),0)+IF($AA$8="CO5",SUM(AA74),0)</f>
        <v>0</v>
      </c>
      <c r="AQ74" s="19" t="n">
        <f aca="false">IF($D$8="CO5",SUMIF($D74,"&gt;0",$D$9),0)+IF($E$8="CO5",SUMIF($E74,"&gt;0",$E$9),0)+IF($F$8="CO5",SUMIF($F74,"&gt;0",$F$9),0)+IF($G$8="CO5",SUMIF($G74,"&gt;0",$G$9),0)+IF($H$8="CO5",SUMIF($H74,"&gt;0",$H$9),0)+IF($I$8="CO5",SUMIF($I74,"&gt;0",$I$9),0)+IF($J$8="CO5",SUMIF($J74,"&gt;0",$J$9),0)+IF($K$8="CO5",SUMIF($K74,"&gt;0",$K$9),0)+IF($L$8="CO5",SUMIF($L74,"&gt;0",$L$9),0)+IF($M$8="CO5",SUMIF($M74,"&gt;0",$M$9),0)+IF($N$8="CO5",SUMIF($N74,"&gt;0",$N$9),0)+IF($O$8="CO5",SUMIF($O74,"&gt;0",$O$9),0)+IF($P$8="CO5",SUMIF($P74,"&gt;0",$P$9),0)+IF($Q$8="CO5",SUMIF($Q74,"&gt;0",$Q$9),0)+IF($R$8="CO5",SUMIF($R74,"&gt;0",$R$9),0)+IF($S$8="CO5",SUMIF($S74,"&gt;0",$S$9),0)+IF($T$8="CO5",SUMIF($T74,"&gt;0",$T$9),0)+IF($U$8="CO5",SUMIF($U74,"&gt;0",$U$9),0)+IF($V$8="CO5",SUMIF($V74,"&gt;0",$V$9),0)+IF($W$8="CO5",SUMIF($W74,"&gt;0",$W$9),0)+IF($X$8="CO5",SUMIF($X74,"&gt;0",$X$9),0)+IF($Y$8="CO5",SUMIF($Y74,"&gt;0",$Y$9),0)+IF($Z$8="CO5",SUMIF($Z74,"&gt;0",$Z$9),0)+IF($AA$8="CO5",SUMIF($AA74,"&gt;0",$AA$9),0)</f>
        <v>0</v>
      </c>
      <c r="AR74" s="19" t="str">
        <f aca="false">IF(AP74=0," ",AP74/AQ74*100)</f>
        <v> </v>
      </c>
      <c r="AS74" s="19" t="n">
        <f aca="false">IF($D$8="CO6",SUM(D74),0)+IF($E$8="CO6",SUM(E74),0)+IF($F$8="CO6",SUM(F74),0)+IF($G$8="CO6",SUM(G74),0)+IF($H$8="CO6",SUM(H74),0)+IF($I$8="CO6",SUM(I74),0)+IF($J$8="CO6",SUM(J74),0)+IF($K$8="CO6",SUM(K74),0)+IF($L$8="CO6",SUM(L74),0)+IF($M$8="CO6",SUM(M74),0)+IF($N$8="CO6",SUM(N74),0)+IF($O$8="CO6",SUM(O74),0)+IF($P$8="CO6",SUM(P74),0)+IF($Q$8="CO6",SUM(Q74),0)+IF($R$8="CO6",SUM(R74),0)+IF($S$8="CO6",SUM(S74),0)+IF($T$8="CO6",SUM(T74),0)+IF($U$8="CO6",SUM(U74),0)+IF($V$8="CO6",SUM(V74),0)+IF($W$8="CO6",SUM(W74),0)+IF($X$8="CO6",SUM(X74),0)+IF($Y$8="CO6",SUM(Y74),0)+IF($Z$8="CO6",SUM(Z74),0)+IF($AA$8="CO6",SUM(AA74),0)</f>
        <v>0</v>
      </c>
      <c r="AT74" s="20" t="n">
        <f aca="false">IF($D$8="CO6",SUMIF($D74,"&gt;0",$D$9),0)+IF($E$8="CO6",SUMIF($E74,"&gt;0",$E$9),0)+IF($F$8="CO6",SUMIF($F74,"&gt;0",$F$9),0)+IF($G$8="CO6",SUMIF($G74,"&gt;0",$G$9),0)+IF($H$8="CO6",SUMIF($H74,"&gt;0",$H$9),0)+IF($I$8="CO6",SUMIF($I74,"&gt;0",$I$9),0)+IF($J$8="CO6",SUMIF($J74,"&gt;0",$J$9),0)+IF($K$8="CO6",SUMIF($K74,"&gt;0",$K$9),0)+IF($L$8="CO6",SUMIF($L74,"&gt;0",$L$9),0)+IF($M$8="CO6",SUMIF($M74,"&gt;0",$M$9),0)+IF($N$8="CO6",SUMIF($N74,"&gt;0",$N$9),0)+IF($O$8="CO6",SUMIF($O74,"&gt;0",$O$9),0)+IF($P$8="CO6",SUMIF($P74,"&gt;0",$P$9),0)+IF($Q$8="CO6",SUMIF($Q74,"&gt;0",$Q$9),0)+IF($R$8="CO6",SUMIF($R74,"&gt;0",$R$9),0)+IF($S$8="CO6",SUMIF($S74,"&gt;0",$S$9),0)+IF($T$8="CO6",SUMIF($T74,"&gt;0",$T$9),0)+IF($U$8="CO6",SUMIF($U74,"&gt;0",$U$9),0)+IF($V$8="CO6",SUMIF($V74,"&gt;0",$V$9),0)+IF($W$8="CO6",SUMIF($W74,"&gt;0",$W$9),0)+IF($X$8="CO6",SUMIF($X74,"&gt;0",$X$9),0)+IF($Y$8="CO6",SUMIF($Y74,"&gt;0",$Y$9),0)+IF($Z$8="CO6",SUMIF($Z74,"&gt;0",$Z$9),0)+IF($AA$8="CO6",SUMIF($AA74,"&gt;0",$AA$9),0)</f>
        <v>0</v>
      </c>
      <c r="AU74" s="19" t="str">
        <f aca="false">IF(AS74=0," ",AS74/AT74*100)</f>
        <v> </v>
      </c>
      <c r="AV74" s="6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</row>
    <row r="75" customFormat="false" ht="14.25" hidden="false" customHeight="true" outlineLevel="0" collapsed="false">
      <c r="A75" s="33" t="n">
        <v>66</v>
      </c>
      <c r="B75" s="54"/>
      <c r="C75" s="5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51"/>
      <c r="AC75" s="33"/>
      <c r="AD75" s="37" t="n">
        <f aca="false">IF($D$8="CO1",SUM(D75),0)+IF($E$8="CO1",SUM(E75),0)+IF($F$8="CO1",SUM(F75),0)+IF($G$8="CO1",SUM(G75),0)+IF($H$8="CO1",SUM(H75),0)+IF($I$8="CO1",SUM(I75),0)+IF($J$8="CO1",SUM(J75),0)+IF($K$8="CO1",SUM(K75),0)+IF($L$8="CO1",SUM(L75),0)+IF($M$8="CO1",SUM(M75),0)+IF($N$8="CO1",SUM(N75),0)+IF($O$8="CO1",SUM(O75),0)+IF($P$8="CO1",SUM(P75),0)+IF($Q$8="CO1",SUM(Q75),0)+IF($R$8="CO1",SUM(R75),0)+IF($S$8="CO1",SUM(S75),0)+IF($T$8="CO1",SUM(T75),0)+IF($U$8="CO1",SUM(U75),0)+IF($V$8="CO1",SUM(V75),0)+IF($W$8="CO1",SUM(W75),0)+IF($X$8="CO1",SUM(X75),0)+IF($Y$8="CO1",SUM(Y75),0)+IF($Z$8="CO1",SUM(Z75),0)+IF($AA$8="CO1",SUM(AA75),0)</f>
        <v>0</v>
      </c>
      <c r="AE75" s="19" t="n">
        <f aca="false">IF($D$8="CO1",SUMIF($D75,"&gt;0",$D$9),0)+IF($E$8="CO1",SUMIF($E75,"&gt;0",$E$9),0)+IF($F$8="CO1",SUMIF($F75,"&gt;0",$F$9),0)+IF($G$8="CO1",SUMIF($G75,"&gt;0",$G$9),0)+IF($H$8="CO1",SUMIF($H75,"&gt;0",$H$9),0)+IF($I$8="CO1",SUMIF($I75,"&gt;0",$I$9),0)+IF($J$8="CO1",SUMIF($J75,"&gt;0",$J$9),0)+IF($K$8="CO1",SUMIF($K75,"&gt;0",$K$9),0)+IF($L$8="CO1",SUMIF($L75,"&gt;0",$L$9),0)+IF($M$8="CO1",SUMIF($M75,"&gt;0",$M$9),0)+IF($N$8="CO1",SUMIF($N75,"&gt;0",$N$9),0)+IF($O$8="CO1",SUMIF($O75,"&gt;0",$O$9),0)+IF($P$8="CO1",SUMIF($P75,"&gt;0",$P$9),0)+IF($Q$8="CO1",SUMIF($Q75,"&gt;0",$Q$9),0)+IF($R$8="CO1",SUMIF($R75,"&gt;0",$R$9),0)+IF($S$8="CO1",SUMIF($S75,"&gt;0",$S$9),0)+IF($T$8="CO1",SUMIF($T75,"&gt;0",$T$9),0)+IF($U$8="CO1",SUMIF($U75,"&gt;0",$U$9),0)+IF($V$8="CO1",SUMIF($V75,"&gt;0",$V$9),0)+IF($W$8="CO1",SUMIF($W75,"&gt;0",$W$9),0)+IF($X$8="CO1",SUMIF($X75,"&gt;0",$X$9),0)+IF($Y$8="CO1",SUMIF($Y75,"&gt;0",$Y$9),0)+IF($Z$8="CO1",SUMIF($Z75,"&gt;0",$Z$9),0)+IF($AA$8="CO1",SUMIF($AA75,"&gt;0",$AA$9),0)</f>
        <v>0</v>
      </c>
      <c r="AF75" s="19" t="str">
        <f aca="false">IF(AD75=0," ",AD75/AE75*100)</f>
        <v> </v>
      </c>
      <c r="AG75" s="19" t="n">
        <f aca="false">IF($D$8="CO2",SUM(D75),0)+IF($E$8="CO2",SUM(E75),0)+IF($F$8="CO2",SUM(F75),0)+IF($G$8="CO2",SUM(G75),0)+IF($H$8="CO2",SUM(H75),0)+IF($I$8="CO2",SUM(I75),0)+IF($J$8="CO2",SUM(J75),0)+IF($K$8="CO2",SUM(K75),0)+IF($L$8="CO2",SUM(L75),0)+IF($M$8="CO2",SUM(M75),0)+IF($N$8="CO2",SUM(N75),0)+IF($O$8="CO2",SUM(O75),0)+IF($P$8="CO2",SUM(P75),0)+IF($Q$8="CO2",SUM(Q75),0)+IF($R$8="CO2",SUM(R75),0)+IF($S$8="CO2",SUM(S75),0)+IF($T$8="CO2",SUM(T75),0)+IF($U$8="CO2",SUM(U75),0)+IF($V$8="CO2",SUM(V75),0)+IF($W$8="CO2",SUM(W75),0)+IF($X$8="CO2",SUM(X75),0)+IF($Y$8="CO2",SUM(Y75),0)+IF($Z$8="CO2",SUM(Z75),0)+IF($AA$8="CO2",SUM(AA75),0)</f>
        <v>0</v>
      </c>
      <c r="AH75" s="19" t="n">
        <f aca="false">IF($D$8="CO2",SUMIF($D75,"&gt;0",$D$9),0)+IF($E$8="CO2",SUMIF($E75,"&gt;0",$E$9),0)+IF($F$8="CO2",SUMIF($F75,"&gt;0",$F$9),0)+IF($G$8="CO2",SUMIF($G75,"&gt;0",$G$9),0)+IF($H$8="CO2",SUMIF($H75,"&gt;0",$H$9),0)+IF($I$8="CO2",SUMIF($I75,"&gt;0",$I$9),0)+IF($J$8="CO2",SUMIF($J75,"&gt;0",$J$9),0)+IF($K$8="CO2",SUMIF($K75,"&gt;0",$K$9),0)+IF($L$8="CO2",SUMIF($L75,"&gt;0",$L$9),0)+IF($M$8="CO2",SUMIF($M75,"&gt;0",$M$9),0)+IF($N$8="CO2",SUMIF($N75,"&gt;0",$N$9),0)+IF($O$8="CO2",SUMIF($O75,"&gt;0",$O$9),0)+IF($P$8="CO2",SUMIF($P75,"&gt;0",$P$9),0)+IF($Q$8="CO2",SUMIF($Q75,"&gt;0",$Q$9),0)+IF($R$8="CO2",SUMIF($R75,"&gt;0",$R$9),0)+IF($S$8="CO2",SUMIF($S75,"&gt;0",$S$9),0)+IF($T$8="CO2",SUMIF($T75,"&gt;0",$T$9),0)+IF($U$8="CO2",SUMIF($U75,"&gt;0",$U$9),0)+IF($V$8="CO2",SUMIF($V75,"&gt;0",$V$9),0)+IF($W$8="CO2",SUMIF($W75,"&gt;0",$W$9),0)+IF($X$8="CO2",SUMIF($X75,"&gt;0",$X$9),0)+IF($Y$8="CO2",SUMIF($Y75,"&gt;0",$Y$9),0)+IF($Z$8="CO2",SUMIF($Z75,"&gt;0",$Z$9),0)+IF($AA$8="CO2",SUMIF($AA75,"&gt;0",$AA$9),0)</f>
        <v>0</v>
      </c>
      <c r="AI75" s="19" t="str">
        <f aca="false">IF(AG75=0," ",AG75/AH75*100)</f>
        <v> </v>
      </c>
      <c r="AJ75" s="19" t="n">
        <f aca="false">IF($D$8="CO3",SUM(D75),0)+IF($E$8="CO3",SUM(E75),0)+IF($F$8="CO3",SUM(F75),0)+IF($G$8="CO3",SUM(G75),0)+IF($H$8="CO3",SUM(H75),0)+IF($I$8="CO3",SUM(I75),0)+IF($J$8="CO3",SUM(J75),0)+IF($K$8="CO3",SUM(K75),0)+IF($L$8="CO3",SUM(L75),0)+IF($M$8="CO3",SUM(M75),0)+IF($N$8="CO3",SUM(N75),0)+IF($O$8="CO3",SUM(O75),0)+IF($P$8="CO3",SUM(P75),0)+IF($Q$8="CO3",SUM(Q75),0)+IF($R$8="CO3",SUM(R75),0)+IF($S$8="CO3",SUM(S75),0)+IF($T$8="CO3",SUM(T75),0)+IF($U$8="CO3",SUM(U75),0)+IF($V$8="CO3",SUM(V75),0)+IF($W$8="CO3",SUM(W75),0)+IF($X$8="CO3",SUM(X75),0)+IF($Y$8="CO3",SUM(Y75),0)+IF($Z$8="CO3",SUM(Z75),0)+IF($AA$8="CO3",SUM(AA75),0)</f>
        <v>0</v>
      </c>
      <c r="AK75" s="19" t="n">
        <f aca="false">IF($D$8="CO3",SUMIF($D75,"&gt;0",$D$9),0)+IF($E$8="CO3",SUMIF($E75,"&gt;0",$E$9),0)+IF($F$8="CO3",SUMIF($F75,"&gt;0",$F$9),0)+IF($G$8="CO3",SUMIF($G75,"&gt;0",$G$9),0)+IF($H$8="CO3",SUMIF($H75,"&gt;0",$H$9),0)+IF($I$8="CO3",SUMIF($I75,"&gt;0",$I$9),0)+IF($J$8="CO3",SUMIF($J75,"&gt;0",$J$9),0)+IF($K$8="CO3",SUMIF($K75,"&gt;0",$K$9),0)+IF($L$8="CO3",SUMIF($L75,"&gt;0",$L$9),0)+IF($M$8="CO3",SUMIF($M75,"&gt;0",$M$9),0)+IF($N$8="CO3",SUMIF($N75,"&gt;0",$N$9),0)+IF($O$8="CO3",SUMIF($O75,"&gt;0",$O$9),0)+IF($P$8="CO3",SUMIF($P75,"&gt;0",$P$9),0)+IF($Q$8="CO3",SUMIF($Q75,"&gt;0",$Q$9),0)+IF($R$8="CO3",SUMIF($R75,"&gt;0",$R$9),0)+IF($S$8="CO3",SUMIF($S75,"&gt;0",$S$9),0)+IF($T$8="CO3",SUMIF($T75,"&gt;0",$T$9),0)+IF($U$8="CO3",SUMIF($U75,"&gt;0",$U$9),0)+IF($V$8="CO3",SUMIF($V75,"&gt;0",$V$9),0)+IF($W$8="CO3",SUMIF($W75,"&gt;0",$W$9),0)+IF($X$8="CO3",SUMIF($X75,"&gt;0",$X$9),0)+IF($Y$8="CO3",SUMIF($Y75,"&gt;0",$Y$9),0)+IF($Z$8="CO3",SUMIF($Z75,"&gt;0",$Z$9),0)+IF($AA$8="CO3",SUMIF($AA75,"&gt;0",$AA$9),0)</f>
        <v>0</v>
      </c>
      <c r="AL75" s="19" t="str">
        <f aca="false">IF(AJ75=0," ",AJ75/AK75*100)</f>
        <v> </v>
      </c>
      <c r="AM75" s="19" t="n">
        <f aca="false">IF($D$8="CO4",SUM(D75),0)+IF($E$8="CO4",SUM(E75),0)+IF($F$8="CO4",SUM(F75),0)+IF($G$8="CO4",SUM(G75),0)+IF($H$8="CO4",SUM(H75),0)+IF($I$8="CO4",SUM(I75),0)+IF($J$8="CO4",SUM(J75),0)+IF($K$8="CO4",SUM(K75),0)+IF($L$8="CO4",SUM(L75),0)+IF($M$8="CO4",SUM(M75),0)+IF($N$8="CO4",SUM(N75),0)+IF($O$8="CO4",SUM(O75),0)+IF($P$8="CO4",SUM(P75),0)+IF($Q$8="CO4",SUM(Q75),0)+IF($R$8="CO4",SUM(R75),0)+IF($S$8="CO4",SUM(S75),0)+IF($T$8="CO4",SUM(T75),0)+IF($U$8="CO4",SUM(U75),0)+IF($V$8="CO4",SUM(V75),0)+IF($W$8="CO4",SUM(W75),0)+IF($X$8="CO4",SUM(X75),0)+IF($Y$8="CO4",SUM(Y75),0)+IF($Z$8="CO4",SUM(Z75),0)+IF($AA$8="CO4",SUM(AA75),0)</f>
        <v>0</v>
      </c>
      <c r="AN75" s="19" t="n">
        <f aca="false">IF($D$8="CO4",SUMIF($D75,"&gt;0",$D$9),0)+IF($E$8="CO4",SUMIF($E75,"&gt;0",$E$9),0)+IF($F$8="CO4",SUMIF($F75,"&gt;0",$F$9),0)+IF($G$8="CO4",SUMIF($G75,"&gt;0",$G$9),0)+IF($H$8="CO4",SUMIF($H75,"&gt;0",$H$9),0)+IF($I$8="CO4",SUMIF($I75,"&gt;0",$I$9),0)+IF($J$8="CO4",SUMIF($J75,"&gt;0",$J$9),0)+IF($K$8="CO4",SUMIF($K75,"&gt;0",$K$9),0)+IF($L$8="CO4",SUMIF($L75,"&gt;0",$L$9),0)+IF($M$8="CO4",SUMIF($M75,"&gt;0",$M$9),0)+IF($N$8="CO4",SUMIF($N75,"&gt;0",$N$9),0)+IF($O$8="CO4",SUMIF($O75,"&gt;0",$O$9),0)+IF($P$8="CO4",SUMIF($P75,"&gt;0",$P$9),0)+IF($Q$8="CO4",SUMIF($Q75,"&gt;0",$Q$9),0)+IF($R$8="CO4",SUMIF($R75,"&gt;0",$R$9),0)+IF($S$8="CO4",SUMIF($S75,"&gt;0",$S$9),0)+IF($T$8="CO4",SUMIF($T75,"&gt;0",$T$9),0)+IF($U$8="CO4",SUMIF($U75,"&gt;0",$U$9),0)+IF($V$8="CO4",SUMIF($V75,"&gt;0",$V$9),0)+IF($W$8="CO4",SUMIF($W75,"&gt;0",$W$9),0)+IF($X$8="CO4",SUMIF($X75,"&gt;0",$X$9),0)+IF($Y$8="CO4",SUMIF($Y75,"&gt;0",$Y$9),0)+IF($Z$8="CO4",SUMIF($Z75,"&gt;0",$Z$9),0)+IF($AA$8="CO4",SUMIF($AA75,"&gt;0",$AA$9),0)</f>
        <v>0</v>
      </c>
      <c r="AO75" s="19" t="str">
        <f aca="false">IF(AM75=0," ",AM75/AN75*100)</f>
        <v> </v>
      </c>
      <c r="AP75" s="19" t="n">
        <f aca="false">IF($D$8="CO5",SUM(D75),0)+IF($E$8="CO5",SUM(E75),0)+IF($F$8="CO5",SUM(F75),0)+IF($G$8="CO5",SUM(G75),0)+IF($H$8="CO5",SUM(H75),0)+IF($I$8="CO5",SUM(I75),0)+IF($J$8="CO5",SUM(J75),0)+IF($K$8="CO5",SUM(K75),0)+IF($L$8="CO5",SUM(L75),0)+IF($M$8="CO5",SUM(M75),0)+IF($N$8="CO5",SUM(N75),0)+IF($O$8="CO5",SUM(O75),0)+IF($P$8="CO5",SUM(P75),0)+IF($Q$8="CO5",SUM(Q75),0)+IF($R$8="CO5",SUM(R75),0)+IF($S$8="CO5",SUM(S75),0)+IF($T$8="CO5",SUM(T75),0)+IF($U$8="CO5",SUM(U75),0)+IF($V$8="CO5",SUM(V75),0)+IF($W$8="CO5",SUM(W75),0)+IF($X$8="CO5",SUM(X75),0)+IF($Y$8="CO5",SUM(Y75),0)+IF($Z$8="CO5",SUM(Z75),0)+IF($AA$8="CO5",SUM(AA75),0)</f>
        <v>0</v>
      </c>
      <c r="AQ75" s="19" t="n">
        <f aca="false">IF($D$8="CO5",SUMIF($D75,"&gt;0",$D$9),0)+IF($E$8="CO5",SUMIF($E75,"&gt;0",$E$9),0)+IF($F$8="CO5",SUMIF($F75,"&gt;0",$F$9),0)+IF($G$8="CO5",SUMIF($G75,"&gt;0",$G$9),0)+IF($H$8="CO5",SUMIF($H75,"&gt;0",$H$9),0)+IF($I$8="CO5",SUMIF($I75,"&gt;0",$I$9),0)+IF($J$8="CO5",SUMIF($J75,"&gt;0",$J$9),0)+IF($K$8="CO5",SUMIF($K75,"&gt;0",$K$9),0)+IF($L$8="CO5",SUMIF($L75,"&gt;0",$L$9),0)+IF($M$8="CO5",SUMIF($M75,"&gt;0",$M$9),0)+IF($N$8="CO5",SUMIF($N75,"&gt;0",$N$9),0)+IF($O$8="CO5",SUMIF($O75,"&gt;0",$O$9),0)+IF($P$8="CO5",SUMIF($P75,"&gt;0",$P$9),0)+IF($Q$8="CO5",SUMIF($Q75,"&gt;0",$Q$9),0)+IF($R$8="CO5",SUMIF($R75,"&gt;0",$R$9),0)+IF($S$8="CO5",SUMIF($S75,"&gt;0",$S$9),0)+IF($T$8="CO5",SUMIF($T75,"&gt;0",$T$9),0)+IF($U$8="CO5",SUMIF($U75,"&gt;0",$U$9),0)+IF($V$8="CO5",SUMIF($V75,"&gt;0",$V$9),0)+IF($W$8="CO5",SUMIF($W75,"&gt;0",$W$9),0)+IF($X$8="CO5",SUMIF($X75,"&gt;0",$X$9),0)+IF($Y$8="CO5",SUMIF($Y75,"&gt;0",$Y$9),0)+IF($Z$8="CO5",SUMIF($Z75,"&gt;0",$Z$9),0)+IF($AA$8="CO5",SUMIF($AA75,"&gt;0",$AA$9),0)</f>
        <v>0</v>
      </c>
      <c r="AR75" s="19" t="str">
        <f aca="false">IF(AP75=0," ",AP75/AQ75*100)</f>
        <v> </v>
      </c>
      <c r="AS75" s="19" t="n">
        <f aca="false">IF($D$8="CO6",SUM(D75),0)+IF($E$8="CO6",SUM(E75),0)+IF($F$8="CO6",SUM(F75),0)+IF($G$8="CO6",SUM(G75),0)+IF($H$8="CO6",SUM(H75),0)+IF($I$8="CO6",SUM(I75),0)+IF($J$8="CO6",SUM(J75),0)+IF($K$8="CO6",SUM(K75),0)+IF($L$8="CO6",SUM(L75),0)+IF($M$8="CO6",SUM(M75),0)+IF($N$8="CO6",SUM(N75),0)+IF($O$8="CO6",SUM(O75),0)+IF($P$8="CO6",SUM(P75),0)+IF($Q$8="CO6",SUM(Q75),0)+IF($R$8="CO6",SUM(R75),0)+IF($S$8="CO6",SUM(S75),0)+IF($T$8="CO6",SUM(T75),0)+IF($U$8="CO6",SUM(U75),0)+IF($V$8="CO6",SUM(V75),0)+IF($W$8="CO6",SUM(W75),0)+IF($X$8="CO6",SUM(X75),0)+IF($Y$8="CO6",SUM(Y75),0)+IF($Z$8="CO6",SUM(Z75),0)+IF($AA$8="CO6",SUM(AA75),0)</f>
        <v>0</v>
      </c>
      <c r="AT75" s="20" t="n">
        <f aca="false">IF($D$8="CO6",SUMIF($D75,"&gt;0",$D$9),0)+IF($E$8="CO6",SUMIF($E75,"&gt;0",$E$9),0)+IF($F$8="CO6",SUMIF($F75,"&gt;0",$F$9),0)+IF($G$8="CO6",SUMIF($G75,"&gt;0",$G$9),0)+IF($H$8="CO6",SUMIF($H75,"&gt;0",$H$9),0)+IF($I$8="CO6",SUMIF($I75,"&gt;0",$I$9),0)+IF($J$8="CO6",SUMIF($J75,"&gt;0",$J$9),0)+IF($K$8="CO6",SUMIF($K75,"&gt;0",$K$9),0)+IF($L$8="CO6",SUMIF($L75,"&gt;0",$L$9),0)+IF($M$8="CO6",SUMIF($M75,"&gt;0",$M$9),0)+IF($N$8="CO6",SUMIF($N75,"&gt;0",$N$9),0)+IF($O$8="CO6",SUMIF($O75,"&gt;0",$O$9),0)+IF($P$8="CO6",SUMIF($P75,"&gt;0",$P$9),0)+IF($Q$8="CO6",SUMIF($Q75,"&gt;0",$Q$9),0)+IF($R$8="CO6",SUMIF($R75,"&gt;0",$R$9),0)+IF($S$8="CO6",SUMIF($S75,"&gt;0",$S$9),0)+IF($T$8="CO6",SUMIF($T75,"&gt;0",$T$9),0)+IF($U$8="CO6",SUMIF($U75,"&gt;0",$U$9),0)+IF($V$8="CO6",SUMIF($V75,"&gt;0",$V$9),0)+IF($W$8="CO6",SUMIF($W75,"&gt;0",$W$9),0)+IF($X$8="CO6",SUMIF($X75,"&gt;0",$X$9),0)+IF($Y$8="CO6",SUMIF($Y75,"&gt;0",$Y$9),0)+IF($Z$8="CO6",SUMIF($Z75,"&gt;0",$Z$9),0)+IF($AA$8="CO6",SUMIF($AA75,"&gt;0",$AA$9),0)</f>
        <v>0</v>
      </c>
      <c r="AU75" s="19" t="str">
        <f aca="false">IF(AS75=0," ",AS75/AT75*100)</f>
        <v> </v>
      </c>
      <c r="AV75" s="6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</row>
    <row r="76" customFormat="false" ht="15" hidden="false" customHeight="true" outlineLevel="0" collapsed="false">
      <c r="A76" s="44" t="n">
        <v>67</v>
      </c>
      <c r="B76" s="57"/>
      <c r="C76" s="58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51"/>
      <c r="AC76" s="33"/>
      <c r="AD76" s="37" t="n">
        <f aca="false">IF($D$8="CO1",SUM(D76),0)+IF($E$8="CO1",SUM(E76),0)+IF($F$8="CO1",SUM(F76),0)+IF($G$8="CO1",SUM(G76),0)+IF($H$8="CO1",SUM(H76),0)+IF($I$8="CO1",SUM(I76),0)+IF($J$8="CO1",SUM(J76),0)+IF($K$8="CO1",SUM(K76),0)+IF($L$8="CO1",SUM(L76),0)+IF($M$8="CO1",SUM(M76),0)+IF($N$8="CO1",SUM(N76),0)+IF($O$8="CO1",SUM(O76),0)+IF($P$8="CO1",SUM(P76),0)+IF($Q$8="CO1",SUM(Q76),0)+IF($R$8="CO1",SUM(R76),0)+IF($S$8="CO1",SUM(S76),0)+IF($T$8="CO1",SUM(T76),0)+IF($U$8="CO1",SUM(U76),0)+IF($V$8="CO1",SUM(V76),0)+IF($W$8="CO1",SUM(W76),0)+IF($X$8="CO1",SUM(X76),0)+IF($Y$8="CO1",SUM(Y76),0)+IF($Z$8="CO1",SUM(Z76),0)+IF($AA$8="CO1",SUM(AA76),0)</f>
        <v>0</v>
      </c>
      <c r="AE76" s="19" t="n">
        <f aca="false">IF($D$8="CO1",SUMIF($D76,"&gt;0",$D$9),0)+IF($E$8="CO1",SUMIF($E76,"&gt;0",$E$9),0)+IF($F$8="CO1",SUMIF($F76,"&gt;0",$F$9),0)+IF($G$8="CO1",SUMIF($G76,"&gt;0",$G$9),0)+IF($H$8="CO1",SUMIF($H76,"&gt;0",$H$9),0)+IF($I$8="CO1",SUMIF($I76,"&gt;0",$I$9),0)+IF($J$8="CO1",SUMIF($J76,"&gt;0",$J$9),0)+IF($K$8="CO1",SUMIF($K76,"&gt;0",$K$9),0)+IF($L$8="CO1",SUMIF($L76,"&gt;0",$L$9),0)+IF($M$8="CO1",SUMIF($M76,"&gt;0",$M$9),0)+IF($N$8="CO1",SUMIF($N76,"&gt;0",$N$9),0)+IF($O$8="CO1",SUMIF($O76,"&gt;0",$O$9),0)+IF($P$8="CO1",SUMIF($P76,"&gt;0",$P$9),0)+IF($Q$8="CO1",SUMIF($Q76,"&gt;0",$Q$9),0)+IF($R$8="CO1",SUMIF($R76,"&gt;0",$R$9),0)+IF($S$8="CO1",SUMIF($S76,"&gt;0",$S$9),0)+IF($T$8="CO1",SUMIF($T76,"&gt;0",$T$9),0)+IF($U$8="CO1",SUMIF($U76,"&gt;0",$U$9),0)+IF($V$8="CO1",SUMIF($V76,"&gt;0",$V$9),0)+IF($W$8="CO1",SUMIF($W76,"&gt;0",$W$9),0)+IF($X$8="CO1",SUMIF($X76,"&gt;0",$X$9),0)+IF($Y$8="CO1",SUMIF($Y76,"&gt;0",$Y$9),0)+IF($Z$8="CO1",SUMIF($Z76,"&gt;0",$Z$9),0)+IF($AA$8="CO1",SUMIF($AA76,"&gt;0",$AA$9),0)</f>
        <v>0</v>
      </c>
      <c r="AF76" s="19" t="str">
        <f aca="false">IF(AD76=0," ",AD76/AE76*100)</f>
        <v> </v>
      </c>
      <c r="AG76" s="19" t="n">
        <f aca="false">IF($D$8="CO2",SUM(D76),0)+IF($E$8="CO2",SUM(E76),0)+IF($F$8="CO2",SUM(F76),0)+IF($G$8="CO2",SUM(G76),0)+IF($H$8="CO2",SUM(H76),0)+IF($I$8="CO2",SUM(I76),0)+IF($J$8="CO2",SUM(J76),0)+IF($K$8="CO2",SUM(K76),0)+IF($L$8="CO2",SUM(L76),0)+IF($M$8="CO2",SUM(M76),0)+IF($N$8="CO2",SUM(N76),0)+IF($O$8="CO2",SUM(O76),0)+IF($P$8="CO2",SUM(P76),0)+IF($Q$8="CO2",SUM(Q76),0)+IF($R$8="CO2",SUM(R76),0)+IF($S$8="CO2",SUM(S76),0)+IF($T$8="CO2",SUM(T76),0)+IF($U$8="CO2",SUM(U76),0)+IF($V$8="CO2",SUM(V76),0)+IF($W$8="CO2",SUM(W76),0)+IF($X$8="CO2",SUM(X76),0)+IF($Y$8="CO2",SUM(Y76),0)+IF($Z$8="CO2",SUM(Z76),0)+IF($AA$8="CO2",SUM(AA76),0)</f>
        <v>0</v>
      </c>
      <c r="AH76" s="19" t="n">
        <f aca="false">IF($D$8="CO2",SUMIF($D76,"&gt;0",$D$9),0)+IF($E$8="CO2",SUMIF($E76,"&gt;0",$E$9),0)+IF($F$8="CO2",SUMIF($F76,"&gt;0",$F$9),0)+IF($G$8="CO2",SUMIF($G76,"&gt;0",$G$9),0)+IF($H$8="CO2",SUMIF($H76,"&gt;0",$H$9),0)+IF($I$8="CO2",SUMIF($I76,"&gt;0",$I$9),0)+IF($J$8="CO2",SUMIF($J76,"&gt;0",$J$9),0)+IF($K$8="CO2",SUMIF($K76,"&gt;0",$K$9),0)+IF($L$8="CO2",SUMIF($L76,"&gt;0",$L$9),0)+IF($M$8="CO2",SUMIF($M76,"&gt;0",$M$9),0)+IF($N$8="CO2",SUMIF($N76,"&gt;0",$N$9),0)+IF($O$8="CO2",SUMIF($O76,"&gt;0",$O$9),0)+IF($P$8="CO2",SUMIF($P76,"&gt;0",$P$9),0)+IF($Q$8="CO2",SUMIF($Q76,"&gt;0",$Q$9),0)+IF($R$8="CO2",SUMIF($R76,"&gt;0",$R$9),0)+IF($S$8="CO2",SUMIF($S76,"&gt;0",$S$9),0)+IF($T$8="CO2",SUMIF($T76,"&gt;0",$T$9),0)+IF($U$8="CO2",SUMIF($U76,"&gt;0",$U$9),0)+IF($V$8="CO2",SUMIF($V76,"&gt;0",$V$9),0)+IF($W$8="CO2",SUMIF($W76,"&gt;0",$W$9),0)+IF($X$8="CO2",SUMIF($X76,"&gt;0",$X$9),0)+IF($Y$8="CO2",SUMIF($Y76,"&gt;0",$Y$9),0)+IF($Z$8="CO2",SUMIF($Z76,"&gt;0",$Z$9),0)+IF($AA$8="CO2",SUMIF($AA76,"&gt;0",$AA$9),0)</f>
        <v>0</v>
      </c>
      <c r="AI76" s="19" t="str">
        <f aca="false">IF(AG76=0," ",AG76/AH76*100)</f>
        <v> </v>
      </c>
      <c r="AJ76" s="19" t="n">
        <f aca="false">IF($D$8="CO3",SUM(D76),0)+IF($E$8="CO3",SUM(E76),0)+IF($F$8="CO3",SUM(F76),0)+IF($G$8="CO3",SUM(G76),0)+IF($H$8="CO3",SUM(H76),0)+IF($I$8="CO3",SUM(I76),0)+IF($J$8="CO3",SUM(J76),0)+IF($K$8="CO3",SUM(K76),0)+IF($L$8="CO3",SUM(L76),0)+IF($M$8="CO3",SUM(M76),0)+IF($N$8="CO3",SUM(N76),0)+IF($O$8="CO3",SUM(O76),0)+IF($P$8="CO3",SUM(P76),0)+IF($Q$8="CO3",SUM(Q76),0)+IF($R$8="CO3",SUM(R76),0)+IF($S$8="CO3",SUM(S76),0)+IF($T$8="CO3",SUM(T76),0)+IF($U$8="CO3",SUM(U76),0)+IF($V$8="CO3",SUM(V76),0)+IF($W$8="CO3",SUM(W76),0)+IF($X$8="CO3",SUM(X76),0)+IF($Y$8="CO3",SUM(Y76),0)+IF($Z$8="CO3",SUM(Z76),0)+IF($AA$8="CO3",SUM(AA76),0)</f>
        <v>0</v>
      </c>
      <c r="AK76" s="19" t="n">
        <f aca="false">IF($D$8="CO3",SUMIF($D76,"&gt;0",$D$9),0)+IF($E$8="CO3",SUMIF($E76,"&gt;0",$E$9),0)+IF($F$8="CO3",SUMIF($F76,"&gt;0",$F$9),0)+IF($G$8="CO3",SUMIF($G76,"&gt;0",$G$9),0)+IF($H$8="CO3",SUMIF($H76,"&gt;0",$H$9),0)+IF($I$8="CO3",SUMIF($I76,"&gt;0",$I$9),0)+IF($J$8="CO3",SUMIF($J76,"&gt;0",$J$9),0)+IF($K$8="CO3",SUMIF($K76,"&gt;0",$K$9),0)+IF($L$8="CO3",SUMIF($L76,"&gt;0",$L$9),0)+IF($M$8="CO3",SUMIF($M76,"&gt;0",$M$9),0)+IF($N$8="CO3",SUMIF($N76,"&gt;0",$N$9),0)+IF($O$8="CO3",SUMIF($O76,"&gt;0",$O$9),0)+IF($P$8="CO3",SUMIF($P76,"&gt;0",$P$9),0)+IF($Q$8="CO3",SUMIF($Q76,"&gt;0",$Q$9),0)+IF($R$8="CO3",SUMIF($R76,"&gt;0",$R$9),0)+IF($S$8="CO3",SUMIF($S76,"&gt;0",$S$9),0)+IF($T$8="CO3",SUMIF($T76,"&gt;0",$T$9),0)+IF($U$8="CO3",SUMIF($U76,"&gt;0",$U$9),0)+IF($V$8="CO3",SUMIF($V76,"&gt;0",$V$9),0)+IF($W$8="CO3",SUMIF($W76,"&gt;0",$W$9),0)+IF($X$8="CO3",SUMIF($X76,"&gt;0",$X$9),0)+IF($Y$8="CO3",SUMIF($Y76,"&gt;0",$Y$9),0)+IF($Z$8="CO3",SUMIF($Z76,"&gt;0",$Z$9),0)+IF($AA$8="CO3",SUMIF($AA76,"&gt;0",$AA$9),0)</f>
        <v>0</v>
      </c>
      <c r="AL76" s="19" t="str">
        <f aca="false">IF(AJ76=0," ",AJ76/AK76*100)</f>
        <v> </v>
      </c>
      <c r="AM76" s="19" t="n">
        <f aca="false">IF($D$8="CO4",SUM(D76),0)+IF($E$8="CO4",SUM(E76),0)+IF($F$8="CO4",SUM(F76),0)+IF($G$8="CO4",SUM(G76),0)+IF($H$8="CO4",SUM(H76),0)+IF($I$8="CO4",SUM(I76),0)+IF($J$8="CO4",SUM(J76),0)+IF($K$8="CO4",SUM(K76),0)+IF($L$8="CO4",SUM(L76),0)+IF($M$8="CO4",SUM(M76),0)+IF($N$8="CO4",SUM(N76),0)+IF($O$8="CO4",SUM(O76),0)+IF($P$8="CO4",SUM(P76),0)+IF($Q$8="CO4",SUM(Q76),0)+IF($R$8="CO4",SUM(R76),0)+IF($S$8="CO4",SUM(S76),0)+IF($T$8="CO4",SUM(T76),0)+IF($U$8="CO4",SUM(U76),0)+IF($V$8="CO4",SUM(V76),0)+IF($W$8="CO4",SUM(W76),0)+IF($X$8="CO4",SUM(X76),0)+IF($Y$8="CO4",SUM(Y76),0)+IF($Z$8="CO4",SUM(Z76),0)+IF($AA$8="CO4",SUM(AA76),0)</f>
        <v>0</v>
      </c>
      <c r="AN76" s="19" t="n">
        <f aca="false">IF($D$8="CO4",SUMIF($D76,"&gt;0",$D$9),0)+IF($E$8="CO4",SUMIF($E76,"&gt;0",$E$9),0)+IF($F$8="CO4",SUMIF($F76,"&gt;0",$F$9),0)+IF($G$8="CO4",SUMIF($G76,"&gt;0",$G$9),0)+IF($H$8="CO4",SUMIF($H76,"&gt;0",$H$9),0)+IF($I$8="CO4",SUMIF($I76,"&gt;0",$I$9),0)+IF($J$8="CO4",SUMIF($J76,"&gt;0",$J$9),0)+IF($K$8="CO4",SUMIF($K76,"&gt;0",$K$9),0)+IF($L$8="CO4",SUMIF($L76,"&gt;0",$L$9),0)+IF($M$8="CO4",SUMIF($M76,"&gt;0",$M$9),0)+IF($N$8="CO4",SUMIF($N76,"&gt;0",$N$9),0)+IF($O$8="CO4",SUMIF($O76,"&gt;0",$O$9),0)+IF($P$8="CO4",SUMIF($P76,"&gt;0",$P$9),0)+IF($Q$8="CO4",SUMIF($Q76,"&gt;0",$Q$9),0)+IF($R$8="CO4",SUMIF($R76,"&gt;0",$R$9),0)+IF($S$8="CO4",SUMIF($S76,"&gt;0",$S$9),0)+IF($T$8="CO4",SUMIF($T76,"&gt;0",$T$9),0)+IF($U$8="CO4",SUMIF($U76,"&gt;0",$U$9),0)+IF($V$8="CO4",SUMIF($V76,"&gt;0",$V$9),0)+IF($W$8="CO4",SUMIF($W76,"&gt;0",$W$9),0)+IF($X$8="CO4",SUMIF($X76,"&gt;0",$X$9),0)+IF($Y$8="CO4",SUMIF($Y76,"&gt;0",$Y$9),0)+IF($Z$8="CO4",SUMIF($Z76,"&gt;0",$Z$9),0)+IF($AA$8="CO4",SUMIF($AA76,"&gt;0",$AA$9),0)</f>
        <v>0</v>
      </c>
      <c r="AO76" s="19" t="str">
        <f aca="false">IF(AM76=0," ",AM76/AN76*100)</f>
        <v> </v>
      </c>
      <c r="AP76" s="19" t="n">
        <f aca="false">IF($D$8="CO5",SUM(D76),0)+IF($E$8="CO5",SUM(E76),0)+IF($F$8="CO5",SUM(F76),0)+IF($G$8="CO5",SUM(G76),0)+IF($H$8="CO5",SUM(H76),0)+IF($I$8="CO5",SUM(I76),0)+IF($J$8="CO5",SUM(J76),0)+IF($K$8="CO5",SUM(K76),0)+IF($L$8="CO5",SUM(L76),0)+IF($M$8="CO5",SUM(M76),0)+IF($N$8="CO5",SUM(N76),0)+IF($O$8="CO5",SUM(O76),0)+IF($P$8="CO5",SUM(P76),0)+IF($Q$8="CO5",SUM(Q76),0)+IF($R$8="CO5",SUM(R76),0)+IF($S$8="CO5",SUM(S76),0)+IF($T$8="CO5",SUM(T76),0)+IF($U$8="CO5",SUM(U76),0)+IF($V$8="CO5",SUM(V76),0)+IF($W$8="CO5",SUM(W76),0)+IF($X$8="CO5",SUM(X76),0)+IF($Y$8="CO5",SUM(Y76),0)+IF($Z$8="CO5",SUM(Z76),0)+IF($AA$8="CO5",SUM(AA76),0)</f>
        <v>0</v>
      </c>
      <c r="AQ76" s="19" t="n">
        <f aca="false">IF($D$8="CO5",SUMIF($D76,"&gt;0",$D$9),0)+IF($E$8="CO5",SUMIF($E76,"&gt;0",$E$9),0)+IF($F$8="CO5",SUMIF($F76,"&gt;0",$F$9),0)+IF($G$8="CO5",SUMIF($G76,"&gt;0",$G$9),0)+IF($H$8="CO5",SUMIF($H76,"&gt;0",$H$9),0)+IF($I$8="CO5",SUMIF($I76,"&gt;0",$I$9),0)+IF($J$8="CO5",SUMIF($J76,"&gt;0",$J$9),0)+IF($K$8="CO5",SUMIF($K76,"&gt;0",$K$9),0)+IF($L$8="CO5",SUMIF($L76,"&gt;0",$L$9),0)+IF($M$8="CO5",SUMIF($M76,"&gt;0",$M$9),0)+IF($N$8="CO5",SUMIF($N76,"&gt;0",$N$9),0)+IF($O$8="CO5",SUMIF($O76,"&gt;0",$O$9),0)+IF($P$8="CO5",SUMIF($P76,"&gt;0",$P$9),0)+IF($Q$8="CO5",SUMIF($Q76,"&gt;0",$Q$9),0)+IF($R$8="CO5",SUMIF($R76,"&gt;0",$R$9),0)+IF($S$8="CO5",SUMIF($S76,"&gt;0",$S$9),0)+IF($T$8="CO5",SUMIF($T76,"&gt;0",$T$9),0)+IF($U$8="CO5",SUMIF($U76,"&gt;0",$U$9),0)+IF($V$8="CO5",SUMIF($V76,"&gt;0",$V$9),0)+IF($W$8="CO5",SUMIF($W76,"&gt;0",$W$9),0)+IF($X$8="CO5",SUMIF($X76,"&gt;0",$X$9),0)+IF($Y$8="CO5",SUMIF($Y76,"&gt;0",$Y$9),0)+IF($Z$8="CO5",SUMIF($Z76,"&gt;0",$Z$9),0)+IF($AA$8="CO5",SUMIF($AA76,"&gt;0",$AA$9),0)</f>
        <v>0</v>
      </c>
      <c r="AR76" s="19" t="str">
        <f aca="false">IF(AP76=0," ",AP76/AQ76*100)</f>
        <v> </v>
      </c>
      <c r="AS76" s="19" t="n">
        <f aca="false">IF($D$8="CO6",SUM(D76),0)+IF($E$8="CO6",SUM(E76),0)+IF($F$8="CO6",SUM(F76),0)+IF($G$8="CO6",SUM(G76),0)+IF($H$8="CO6",SUM(H76),0)+IF($I$8="CO6",SUM(I76),0)+IF($J$8="CO6",SUM(J76),0)+IF($K$8="CO6",SUM(K76),0)+IF($L$8="CO6",SUM(L76),0)+IF($M$8="CO6",SUM(M76),0)+IF($N$8="CO6",SUM(N76),0)+IF($O$8="CO6",SUM(O76),0)+IF($P$8="CO6",SUM(P76),0)+IF($Q$8="CO6",SUM(Q76),0)+IF($R$8="CO6",SUM(R76),0)+IF($S$8="CO6",SUM(S76),0)+IF($T$8="CO6",SUM(T76),0)+IF($U$8="CO6",SUM(U76),0)+IF($V$8="CO6",SUM(V76),0)+IF($W$8="CO6",SUM(W76),0)+IF($X$8="CO6",SUM(X76),0)+IF($Y$8="CO6",SUM(Y76),0)+IF($Z$8="CO6",SUM(Z76),0)+IF($AA$8="CO6",SUM(AA76),0)</f>
        <v>0</v>
      </c>
      <c r="AT76" s="20" t="n">
        <f aca="false">IF($D$8="CO6",SUMIF($D76,"&gt;0",$D$9),0)+IF($E$8="CO6",SUMIF($E76,"&gt;0",$E$9),0)+IF($F$8="CO6",SUMIF($F76,"&gt;0",$F$9),0)+IF($G$8="CO6",SUMIF($G76,"&gt;0",$G$9),0)+IF($H$8="CO6",SUMIF($H76,"&gt;0",$H$9),0)+IF($I$8="CO6",SUMIF($I76,"&gt;0",$I$9),0)+IF($J$8="CO6",SUMIF($J76,"&gt;0",$J$9),0)+IF($K$8="CO6",SUMIF($K76,"&gt;0",$K$9),0)+IF($L$8="CO6",SUMIF($L76,"&gt;0",$L$9),0)+IF($M$8="CO6",SUMIF($M76,"&gt;0",$M$9),0)+IF($N$8="CO6",SUMIF($N76,"&gt;0",$N$9),0)+IF($O$8="CO6",SUMIF($O76,"&gt;0",$O$9),0)+IF($P$8="CO6",SUMIF($P76,"&gt;0",$P$9),0)+IF($Q$8="CO6",SUMIF($Q76,"&gt;0",$Q$9),0)+IF($R$8="CO6",SUMIF($R76,"&gt;0",$R$9),0)+IF($S$8="CO6",SUMIF($S76,"&gt;0",$S$9),0)+IF($T$8="CO6",SUMIF($T76,"&gt;0",$T$9),0)+IF($U$8="CO6",SUMIF($U76,"&gt;0",$U$9),0)+IF($V$8="CO6",SUMIF($V76,"&gt;0",$V$9),0)+IF($W$8="CO6",SUMIF($W76,"&gt;0",$W$9),0)+IF($X$8="CO6",SUMIF($X76,"&gt;0",$X$9),0)+IF($Y$8="CO6",SUMIF($Y76,"&gt;0",$Y$9),0)+IF($Z$8="CO6",SUMIF($Z76,"&gt;0",$Z$9),0)+IF($AA$8="CO6",SUMIF($AA76,"&gt;0",$AA$9),0)</f>
        <v>0</v>
      </c>
      <c r="AU76" s="19" t="str">
        <f aca="false">IF(AS76=0," ",AS76/AT76*100)</f>
        <v> </v>
      </c>
      <c r="AV76" s="6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</row>
    <row r="77" customFormat="false" ht="15" hidden="false" customHeight="true" outlineLevel="0" collapsed="false">
      <c r="A77" s="44" t="n">
        <v>68</v>
      </c>
      <c r="B77" s="59"/>
      <c r="C77" s="60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51"/>
      <c r="AC77" s="33"/>
      <c r="AD77" s="37" t="n">
        <f aca="false">IF($D$8="CO1",SUM(D77),0)+IF($E$8="CO1",SUM(E77),0)+IF($F$8="CO1",SUM(F77),0)+IF($G$8="CO1",SUM(G77),0)+IF($H$8="CO1",SUM(H77),0)+IF($I$8="CO1",SUM(I77),0)+IF($J$8="CO1",SUM(J77),0)+IF($K$8="CO1",SUM(K77),0)+IF($L$8="CO1",SUM(L77),0)+IF($M$8="CO1",SUM(M77),0)+IF($N$8="CO1",SUM(N77),0)+IF($O$8="CO1",SUM(O77),0)+IF($P$8="CO1",SUM(P77),0)+IF($Q$8="CO1",SUM(Q77),0)+IF($R$8="CO1",SUM(R77),0)+IF($S$8="CO1",SUM(S77),0)+IF($T$8="CO1",SUM(T77),0)+IF($U$8="CO1",SUM(U77),0)+IF($V$8="CO1",SUM(V77),0)+IF($W$8="CO1",SUM(W77),0)+IF($X$8="CO1",SUM(X77),0)+IF($Y$8="CO1",SUM(Y77),0)+IF($Z$8="CO1",SUM(Z77),0)+IF($AA$8="CO1",SUM(AA77),0)</f>
        <v>0</v>
      </c>
      <c r="AE77" s="19" t="n">
        <f aca="false">IF($D$8="CO1",SUMIF($D77,"&gt;0",$D$9),0)+IF($E$8="CO1",SUMIF($E77,"&gt;0",$E$9),0)+IF($F$8="CO1",SUMIF($F77,"&gt;0",$F$9),0)+IF($G$8="CO1",SUMIF($G77,"&gt;0",$G$9),0)+IF($H$8="CO1",SUMIF($H77,"&gt;0",$H$9),0)+IF($I$8="CO1",SUMIF($I77,"&gt;0",$I$9),0)+IF($J$8="CO1",SUMIF($J77,"&gt;0",$J$9),0)+IF($K$8="CO1",SUMIF($K77,"&gt;0",$K$9),0)+IF($L$8="CO1",SUMIF($L77,"&gt;0",$L$9),0)+IF($M$8="CO1",SUMIF($M77,"&gt;0",$M$9),0)+IF($N$8="CO1",SUMIF($N77,"&gt;0",$N$9),0)+IF($O$8="CO1",SUMIF($O77,"&gt;0",$O$9),0)+IF($P$8="CO1",SUMIF($P77,"&gt;0",$P$9),0)+IF($Q$8="CO1",SUMIF($Q77,"&gt;0",$Q$9),0)+IF($R$8="CO1",SUMIF($R77,"&gt;0",$R$9),0)+IF($S$8="CO1",SUMIF($S77,"&gt;0",$S$9),0)+IF($T$8="CO1",SUMIF($T77,"&gt;0",$T$9),0)+IF($U$8="CO1",SUMIF($U77,"&gt;0",$U$9),0)+IF($V$8="CO1",SUMIF($V77,"&gt;0",$V$9),0)+IF($W$8="CO1",SUMIF($W77,"&gt;0",$W$9),0)+IF($X$8="CO1",SUMIF($X77,"&gt;0",$X$9),0)+IF($Y$8="CO1",SUMIF($Y77,"&gt;0",$Y$9),0)+IF($Z$8="CO1",SUMIF($Z77,"&gt;0",$Z$9),0)+IF($AA$8="CO1",SUMIF($AA77,"&gt;0",$AA$9),0)</f>
        <v>0</v>
      </c>
      <c r="AF77" s="19" t="str">
        <f aca="false">IF(AD77=0," ",AD77/AE77*100)</f>
        <v> </v>
      </c>
      <c r="AG77" s="19" t="n">
        <f aca="false">IF($D$8="CO2",SUM(D77),0)+IF($E$8="CO2",SUM(E77),0)+IF($F$8="CO2",SUM(F77),0)+IF($G$8="CO2",SUM(G77),0)+IF($H$8="CO2",SUM(H77),0)+IF($I$8="CO2",SUM(I77),0)+IF($J$8="CO2",SUM(J77),0)+IF($K$8="CO2",SUM(K77),0)+IF($L$8="CO2",SUM(L77),0)+IF($M$8="CO2",SUM(M77),0)+IF($N$8="CO2",SUM(N77),0)+IF($O$8="CO2",SUM(O77),0)+IF($P$8="CO2",SUM(P77),0)+IF($Q$8="CO2",SUM(Q77),0)+IF($R$8="CO2",SUM(R77),0)+IF($S$8="CO2",SUM(S77),0)+IF($T$8="CO2",SUM(T77),0)+IF($U$8="CO2",SUM(U77),0)+IF($V$8="CO2",SUM(V77),0)+IF($W$8="CO2",SUM(W77),0)+IF($X$8="CO2",SUM(X77),0)+IF($Y$8="CO2",SUM(Y77),0)+IF($Z$8="CO2",SUM(Z77),0)+IF($AA$8="CO2",SUM(AA77),0)</f>
        <v>0</v>
      </c>
      <c r="AH77" s="19" t="n">
        <f aca="false">IF($D$8="CO2",SUMIF($D77,"&gt;0",$D$9),0)+IF($E$8="CO2",SUMIF($E77,"&gt;0",$E$9),0)+IF($F$8="CO2",SUMIF($F77,"&gt;0",$F$9),0)+IF($G$8="CO2",SUMIF($G77,"&gt;0",$G$9),0)+IF($H$8="CO2",SUMIF($H77,"&gt;0",$H$9),0)+IF($I$8="CO2",SUMIF($I77,"&gt;0",$I$9),0)+IF($J$8="CO2",SUMIF($J77,"&gt;0",$J$9),0)+IF($K$8="CO2",SUMIF($K77,"&gt;0",$K$9),0)+IF($L$8="CO2",SUMIF($L77,"&gt;0",$L$9),0)+IF($M$8="CO2",SUMIF($M77,"&gt;0",$M$9),0)+IF($N$8="CO2",SUMIF($N77,"&gt;0",$N$9),0)+IF($O$8="CO2",SUMIF($O77,"&gt;0",$O$9),0)+IF($P$8="CO2",SUMIF($P77,"&gt;0",$P$9),0)+IF($Q$8="CO2",SUMIF($Q77,"&gt;0",$Q$9),0)+IF($R$8="CO2",SUMIF($R77,"&gt;0",$R$9),0)+IF($S$8="CO2",SUMIF($S77,"&gt;0",$S$9),0)+IF($T$8="CO2",SUMIF($T77,"&gt;0",$T$9),0)+IF($U$8="CO2",SUMIF($U77,"&gt;0",$U$9),0)+IF($V$8="CO2",SUMIF($V77,"&gt;0",$V$9),0)+IF($W$8="CO2",SUMIF($W77,"&gt;0",$W$9),0)+IF($X$8="CO2",SUMIF($X77,"&gt;0",$X$9),0)+IF($Y$8="CO2",SUMIF($Y77,"&gt;0",$Y$9),0)+IF($Z$8="CO2",SUMIF($Z77,"&gt;0",$Z$9),0)+IF($AA$8="CO2",SUMIF($AA77,"&gt;0",$AA$9),0)</f>
        <v>0</v>
      </c>
      <c r="AI77" s="19" t="str">
        <f aca="false">IF(AG77=0," ",AG77/AH77*100)</f>
        <v> </v>
      </c>
      <c r="AJ77" s="19" t="n">
        <f aca="false">IF($D$8="CO3",SUM(D77),0)+IF($E$8="CO3",SUM(E77),0)+IF($F$8="CO3",SUM(F77),0)+IF($G$8="CO3",SUM(G77),0)+IF($H$8="CO3",SUM(H77),0)+IF($I$8="CO3",SUM(I77),0)+IF($J$8="CO3",SUM(J77),0)+IF($K$8="CO3",SUM(K77),0)+IF($L$8="CO3",SUM(L77),0)+IF($M$8="CO3",SUM(M77),0)+IF($N$8="CO3",SUM(N77),0)+IF($O$8="CO3",SUM(O77),0)+IF($P$8="CO3",SUM(P77),0)+IF($Q$8="CO3",SUM(Q77),0)+IF($R$8="CO3",SUM(R77),0)+IF($S$8="CO3",SUM(S77),0)+IF($T$8="CO3",SUM(T77),0)+IF($U$8="CO3",SUM(U77),0)+IF($V$8="CO3",SUM(V77),0)+IF($W$8="CO3",SUM(W77),0)+IF($X$8="CO3",SUM(X77),0)+IF($Y$8="CO3",SUM(Y77),0)+IF($Z$8="CO3",SUM(Z77),0)+IF($AA$8="CO3",SUM(AA77),0)</f>
        <v>0</v>
      </c>
      <c r="AK77" s="19" t="n">
        <f aca="false">IF($D$8="CO3",SUMIF($D77,"&gt;0",$D$9),0)+IF($E$8="CO3",SUMIF($E77,"&gt;0",$E$9),0)+IF($F$8="CO3",SUMIF($F77,"&gt;0",$F$9),0)+IF($G$8="CO3",SUMIF($G77,"&gt;0",$G$9),0)+IF($H$8="CO3",SUMIF($H77,"&gt;0",$H$9),0)+IF($I$8="CO3",SUMIF($I77,"&gt;0",$I$9),0)+IF($J$8="CO3",SUMIF($J77,"&gt;0",$J$9),0)+IF($K$8="CO3",SUMIF($K77,"&gt;0",$K$9),0)+IF($L$8="CO3",SUMIF($L77,"&gt;0",$L$9),0)+IF($M$8="CO3",SUMIF($M77,"&gt;0",$M$9),0)+IF($N$8="CO3",SUMIF($N77,"&gt;0",$N$9),0)+IF($O$8="CO3",SUMIF($O77,"&gt;0",$O$9),0)+IF($P$8="CO3",SUMIF($P77,"&gt;0",$P$9),0)+IF($Q$8="CO3",SUMIF($Q77,"&gt;0",$Q$9),0)+IF($R$8="CO3",SUMIF($R77,"&gt;0",$R$9),0)+IF($S$8="CO3",SUMIF($S77,"&gt;0",$S$9),0)+IF($T$8="CO3",SUMIF($T77,"&gt;0",$T$9),0)+IF($U$8="CO3",SUMIF($U77,"&gt;0",$U$9),0)+IF($V$8="CO3",SUMIF($V77,"&gt;0",$V$9),0)+IF($W$8="CO3",SUMIF($W77,"&gt;0",$W$9),0)+IF($X$8="CO3",SUMIF($X77,"&gt;0",$X$9),0)+IF($Y$8="CO3",SUMIF($Y77,"&gt;0",$Y$9),0)+IF($Z$8="CO3",SUMIF($Z77,"&gt;0",$Z$9),0)+IF($AA$8="CO3",SUMIF($AA77,"&gt;0",$AA$9),0)</f>
        <v>0</v>
      </c>
      <c r="AL77" s="19" t="str">
        <f aca="false">IF(AJ77=0," ",AJ77/AK77*100)</f>
        <v> </v>
      </c>
      <c r="AM77" s="19" t="n">
        <f aca="false">IF($D$8="CO4",SUM(D77),0)+IF($E$8="CO4",SUM(E77),0)+IF($F$8="CO4",SUM(F77),0)+IF($G$8="CO4",SUM(G77),0)+IF($H$8="CO4",SUM(H77),0)+IF($I$8="CO4",SUM(I77),0)+IF($J$8="CO4",SUM(J77),0)+IF($K$8="CO4",SUM(K77),0)+IF($L$8="CO4",SUM(L77),0)+IF($M$8="CO4",SUM(M77),0)+IF($N$8="CO4",SUM(N77),0)+IF($O$8="CO4",SUM(O77),0)+IF($P$8="CO4",SUM(P77),0)+IF($Q$8="CO4",SUM(Q77),0)+IF($R$8="CO4",SUM(R77),0)+IF($S$8="CO4",SUM(S77),0)+IF($T$8="CO4",SUM(T77),0)+IF($U$8="CO4",SUM(U77),0)+IF($V$8="CO4",SUM(V77),0)+IF($W$8="CO4",SUM(W77),0)+IF($X$8="CO4",SUM(X77),0)+IF($Y$8="CO4",SUM(Y77),0)+IF($Z$8="CO4",SUM(Z77),0)+IF($AA$8="CO4",SUM(AA77),0)</f>
        <v>0</v>
      </c>
      <c r="AN77" s="19" t="n">
        <f aca="false">IF($D$8="CO4",SUMIF($D77,"&gt;0",$D$9),0)+IF($E$8="CO4",SUMIF($E77,"&gt;0",$E$9),0)+IF($F$8="CO4",SUMIF($F77,"&gt;0",$F$9),0)+IF($G$8="CO4",SUMIF($G77,"&gt;0",$G$9),0)+IF($H$8="CO4",SUMIF($H77,"&gt;0",$H$9),0)+IF($I$8="CO4",SUMIF($I77,"&gt;0",$I$9),0)+IF($J$8="CO4",SUMIF($J77,"&gt;0",$J$9),0)+IF($K$8="CO4",SUMIF($K77,"&gt;0",$K$9),0)+IF($L$8="CO4",SUMIF($L77,"&gt;0",$L$9),0)+IF($M$8="CO4",SUMIF($M77,"&gt;0",$M$9),0)+IF($N$8="CO4",SUMIF($N77,"&gt;0",$N$9),0)+IF($O$8="CO4",SUMIF($O77,"&gt;0",$O$9),0)+IF($P$8="CO4",SUMIF($P77,"&gt;0",$P$9),0)+IF($Q$8="CO4",SUMIF($Q77,"&gt;0",$Q$9),0)+IF($R$8="CO4",SUMIF($R77,"&gt;0",$R$9),0)+IF($S$8="CO4",SUMIF($S77,"&gt;0",$S$9),0)+IF($T$8="CO4",SUMIF($T77,"&gt;0",$T$9),0)+IF($U$8="CO4",SUMIF($U77,"&gt;0",$U$9),0)+IF($V$8="CO4",SUMIF($V77,"&gt;0",$V$9),0)+IF($W$8="CO4",SUMIF($W77,"&gt;0",$W$9),0)+IF($X$8="CO4",SUMIF($X77,"&gt;0",$X$9),0)+IF($Y$8="CO4",SUMIF($Y77,"&gt;0",$Y$9),0)+IF($Z$8="CO4",SUMIF($Z77,"&gt;0",$Z$9),0)+IF($AA$8="CO4",SUMIF($AA77,"&gt;0",$AA$9),0)</f>
        <v>0</v>
      </c>
      <c r="AO77" s="19" t="str">
        <f aca="false">IF(AM77=0," ",AM77/AN77*100)</f>
        <v> </v>
      </c>
      <c r="AP77" s="19" t="n">
        <f aca="false">IF($D$8="CO5",SUM(D77),0)+IF($E$8="CO5",SUM(E77),0)+IF($F$8="CO5",SUM(F77),0)+IF($G$8="CO5",SUM(G77),0)+IF($H$8="CO5",SUM(H77),0)+IF($I$8="CO5",SUM(I77),0)+IF($J$8="CO5",SUM(J77),0)+IF($K$8="CO5",SUM(K77),0)+IF($L$8="CO5",SUM(L77),0)+IF($M$8="CO5",SUM(M77),0)+IF($N$8="CO5",SUM(N77),0)+IF($O$8="CO5",SUM(O77),0)+IF($P$8="CO5",SUM(P77),0)+IF($Q$8="CO5",SUM(Q77),0)+IF($R$8="CO5",SUM(R77),0)+IF($S$8="CO5",SUM(S77),0)+IF($T$8="CO5",SUM(T77),0)+IF($U$8="CO5",SUM(U77),0)+IF($V$8="CO5",SUM(V77),0)+IF($W$8="CO5",SUM(W77),0)+IF($X$8="CO5",SUM(X77),0)+IF($Y$8="CO5",SUM(Y77),0)+IF($Z$8="CO5",SUM(Z77),0)+IF($AA$8="CO5",SUM(AA77),0)</f>
        <v>0</v>
      </c>
      <c r="AQ77" s="19" t="n">
        <f aca="false">IF($D$8="CO5",SUMIF($D77,"&gt;0",$D$9),0)+IF($E$8="CO5",SUMIF($E77,"&gt;0",$E$9),0)+IF($F$8="CO5",SUMIF($F77,"&gt;0",$F$9),0)+IF($G$8="CO5",SUMIF($G77,"&gt;0",$G$9),0)+IF($H$8="CO5",SUMIF($H77,"&gt;0",$H$9),0)+IF($I$8="CO5",SUMIF($I77,"&gt;0",$I$9),0)+IF($J$8="CO5",SUMIF($J77,"&gt;0",$J$9),0)+IF($K$8="CO5",SUMIF($K77,"&gt;0",$K$9),0)+IF($L$8="CO5",SUMIF($L77,"&gt;0",$L$9),0)+IF($M$8="CO5",SUMIF($M77,"&gt;0",$M$9),0)+IF($N$8="CO5",SUMIF($N77,"&gt;0",$N$9),0)+IF($O$8="CO5",SUMIF($O77,"&gt;0",$O$9),0)+IF($P$8="CO5",SUMIF($P77,"&gt;0",$P$9),0)+IF($Q$8="CO5",SUMIF($Q77,"&gt;0",$Q$9),0)+IF($R$8="CO5",SUMIF($R77,"&gt;0",$R$9),0)+IF($S$8="CO5",SUMIF($S77,"&gt;0",$S$9),0)+IF($T$8="CO5",SUMIF($T77,"&gt;0",$T$9),0)+IF($U$8="CO5",SUMIF($U77,"&gt;0",$U$9),0)+IF($V$8="CO5",SUMIF($V77,"&gt;0",$V$9),0)+IF($W$8="CO5",SUMIF($W77,"&gt;0",$W$9),0)+IF($X$8="CO5",SUMIF($X77,"&gt;0",$X$9),0)+IF($Y$8="CO5",SUMIF($Y77,"&gt;0",$Y$9),0)+IF($Z$8="CO5",SUMIF($Z77,"&gt;0",$Z$9),0)+IF($AA$8="CO5",SUMIF($AA77,"&gt;0",$AA$9),0)</f>
        <v>0</v>
      </c>
      <c r="AR77" s="19" t="str">
        <f aca="false">IF(AP77=0," ",AP77/AQ77*100)</f>
        <v> </v>
      </c>
      <c r="AS77" s="19" t="n">
        <f aca="false">IF($D$8="CO6",SUM(D77),0)+IF($E$8="CO6",SUM(E77),0)+IF($F$8="CO6",SUM(F77),0)+IF($G$8="CO6",SUM(G77),0)+IF($H$8="CO6",SUM(H77),0)+IF($I$8="CO6",SUM(I77),0)+IF($J$8="CO6",SUM(J77),0)+IF($K$8="CO6",SUM(K77),0)+IF($L$8="CO6",SUM(L77),0)+IF($M$8="CO6",SUM(M77),0)+IF($N$8="CO6",SUM(N77),0)+IF($O$8="CO6",SUM(O77),0)+IF($P$8="CO6",SUM(P77),0)+IF($Q$8="CO6",SUM(Q77),0)+IF($R$8="CO6",SUM(R77),0)+IF($S$8="CO6",SUM(S77),0)+IF($T$8="CO6",SUM(T77),0)+IF($U$8="CO6",SUM(U77),0)+IF($V$8="CO6",SUM(V77),0)+IF($W$8="CO6",SUM(W77),0)+IF($X$8="CO6",SUM(X77),0)+IF($Y$8="CO6",SUM(Y77),0)+IF($Z$8="CO6",SUM(Z77),0)+IF($AA$8="CO6",SUM(AA77),0)</f>
        <v>0</v>
      </c>
      <c r="AT77" s="20" t="n">
        <f aca="false">IF($D$8="CO6",SUMIF($D77,"&gt;0",$D$9),0)+IF($E$8="CO6",SUMIF($E77,"&gt;0",$E$9),0)+IF($F$8="CO6",SUMIF($F77,"&gt;0",$F$9),0)+IF($G$8="CO6",SUMIF($G77,"&gt;0",$G$9),0)+IF($H$8="CO6",SUMIF($H77,"&gt;0",$H$9),0)+IF($I$8="CO6",SUMIF($I77,"&gt;0",$I$9),0)+IF($J$8="CO6",SUMIF($J77,"&gt;0",$J$9),0)+IF($K$8="CO6",SUMIF($K77,"&gt;0",$K$9),0)+IF($L$8="CO6",SUMIF($L77,"&gt;0",$L$9),0)+IF($M$8="CO6",SUMIF($M77,"&gt;0",$M$9),0)+IF($N$8="CO6",SUMIF($N77,"&gt;0",$N$9),0)+IF($O$8="CO6",SUMIF($O77,"&gt;0",$O$9),0)+IF($P$8="CO6",SUMIF($P77,"&gt;0",$P$9),0)+IF($Q$8="CO6",SUMIF($Q77,"&gt;0",$Q$9),0)+IF($R$8="CO6",SUMIF($R77,"&gt;0",$R$9),0)+IF($S$8="CO6",SUMIF($S77,"&gt;0",$S$9),0)+IF($T$8="CO6",SUMIF($T77,"&gt;0",$T$9),0)+IF($U$8="CO6",SUMIF($U77,"&gt;0",$U$9),0)+IF($V$8="CO6",SUMIF($V77,"&gt;0",$V$9),0)+IF($W$8="CO6",SUMIF($W77,"&gt;0",$W$9),0)+IF($X$8="CO6",SUMIF($X77,"&gt;0",$X$9),0)+IF($Y$8="CO6",SUMIF($Y77,"&gt;0",$Y$9),0)+IF($Z$8="CO6",SUMIF($Z77,"&gt;0",$Z$9),0)+IF($AA$8="CO6",SUMIF($AA77,"&gt;0",$AA$9),0)</f>
        <v>0</v>
      </c>
      <c r="AU77" s="19" t="str">
        <f aca="false">IF(AS77=0," ",AS77/AT77*100)</f>
        <v> </v>
      </c>
      <c r="AV77" s="6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</row>
    <row r="78" customFormat="false" ht="14.25" hidden="false" customHeight="true" outlineLevel="0" collapsed="false">
      <c r="A78" s="33" t="n">
        <v>69</v>
      </c>
      <c r="B78" s="61"/>
      <c r="C78" s="62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51"/>
      <c r="AC78" s="33"/>
      <c r="AD78" s="37" t="n">
        <f aca="false">IF($D$8="CO1",SUM(D78),0)+IF($E$8="CO1",SUM(E78),0)+IF($F$8="CO1",SUM(F78),0)+IF($G$8="CO1",SUM(G78),0)+IF($H$8="CO1",SUM(H78),0)+IF($I$8="CO1",SUM(I78),0)+IF($J$8="CO1",SUM(J78),0)+IF($K$8="CO1",SUM(K78),0)+IF($L$8="CO1",SUM(L78),0)+IF($M$8="CO1",SUM(M78),0)+IF($N$8="CO1",SUM(N78),0)+IF($O$8="CO1",SUM(O78),0)+IF($P$8="CO1",SUM(P78),0)+IF($Q$8="CO1",SUM(Q78),0)+IF($R$8="CO1",SUM(R78),0)+IF($S$8="CO1",SUM(S78),0)+IF($T$8="CO1",SUM(T78),0)+IF($U$8="CO1",SUM(U78),0)+IF($V$8="CO1",SUM(V78),0)+IF($W$8="CO1",SUM(W78),0)+IF($X$8="CO1",SUM(X78),0)+IF($Y$8="CO1",SUM(Y78),0)+IF($Z$8="CO1",SUM(Z78),0)+IF($AA$8="CO1",SUM(AA78),0)</f>
        <v>0</v>
      </c>
      <c r="AE78" s="19" t="n">
        <f aca="false">IF($D$8="CO1",SUMIF($D78,"&gt;0",$D$9),0)+IF($E$8="CO1",SUMIF($E78,"&gt;0",$E$9),0)+IF($F$8="CO1",SUMIF($F78,"&gt;0",$F$9),0)+IF($G$8="CO1",SUMIF($G78,"&gt;0",$G$9),0)+IF($H$8="CO1",SUMIF($H78,"&gt;0",$H$9),0)+IF($I$8="CO1",SUMIF($I78,"&gt;0",$I$9),0)+IF($J$8="CO1",SUMIF($J78,"&gt;0",$J$9),0)+IF($K$8="CO1",SUMIF($K78,"&gt;0",$K$9),0)+IF($L$8="CO1",SUMIF($L78,"&gt;0",$L$9),0)+IF($M$8="CO1",SUMIF($M78,"&gt;0",$M$9),0)+IF($N$8="CO1",SUMIF($N78,"&gt;0",$N$9),0)+IF($O$8="CO1",SUMIF($O78,"&gt;0",$O$9),0)+IF($P$8="CO1",SUMIF($P78,"&gt;0",$P$9),0)+IF($Q$8="CO1",SUMIF($Q78,"&gt;0",$Q$9),0)+IF($R$8="CO1",SUMIF($R78,"&gt;0",$R$9),0)+IF($S$8="CO1",SUMIF($S78,"&gt;0",$S$9),0)+IF($T$8="CO1",SUMIF($T78,"&gt;0",$T$9),0)+IF($U$8="CO1",SUMIF($U78,"&gt;0",$U$9),0)+IF($V$8="CO1",SUMIF($V78,"&gt;0",$V$9),0)+IF($W$8="CO1",SUMIF($W78,"&gt;0",$W$9),0)+IF($X$8="CO1",SUMIF($X78,"&gt;0",$X$9),0)+IF($Y$8="CO1",SUMIF($Y78,"&gt;0",$Y$9),0)+IF($Z$8="CO1",SUMIF($Z78,"&gt;0",$Z$9),0)+IF($AA$8="CO1",SUMIF($AA78,"&gt;0",$AA$9),0)</f>
        <v>0</v>
      </c>
      <c r="AF78" s="19" t="str">
        <f aca="false">IF(AD78=0," ",AD78/AE78*100)</f>
        <v> </v>
      </c>
      <c r="AG78" s="19" t="n">
        <f aca="false">IF($D$8="CO2",SUM(D78),0)+IF($E$8="CO2",SUM(E78),0)+IF($F$8="CO2",SUM(F78),0)+IF($G$8="CO2",SUM(G78),0)+IF($H$8="CO2",SUM(H78),0)+IF($I$8="CO2",SUM(I78),0)+IF($J$8="CO2",SUM(J78),0)+IF($K$8="CO2",SUM(K78),0)+IF($L$8="CO2",SUM(L78),0)+IF($M$8="CO2",SUM(M78),0)+IF($N$8="CO2",SUM(N78),0)+IF($O$8="CO2",SUM(O78),0)+IF($P$8="CO2",SUM(P78),0)+IF($Q$8="CO2",SUM(Q78),0)+IF($R$8="CO2",SUM(R78),0)+IF($S$8="CO2",SUM(S78),0)+IF($T$8="CO2",SUM(T78),0)+IF($U$8="CO2",SUM(U78),0)+IF($V$8="CO2",SUM(V78),0)+IF($W$8="CO2",SUM(W78),0)+IF($X$8="CO2",SUM(X78),0)+IF($Y$8="CO2",SUM(Y78),0)+IF($Z$8="CO2",SUM(Z78),0)+IF($AA$8="CO2",SUM(AA78),0)</f>
        <v>0</v>
      </c>
      <c r="AH78" s="19" t="n">
        <f aca="false">IF($D$8="CO2",SUMIF($D78,"&gt;0",$D$9),0)+IF($E$8="CO2",SUMIF($E78,"&gt;0",$E$9),0)+IF($F$8="CO2",SUMIF($F78,"&gt;0",$F$9),0)+IF($G$8="CO2",SUMIF($G78,"&gt;0",$G$9),0)+IF($H$8="CO2",SUMIF($H78,"&gt;0",$H$9),0)+IF($I$8="CO2",SUMIF($I78,"&gt;0",$I$9),0)+IF($J$8="CO2",SUMIF($J78,"&gt;0",$J$9),0)+IF($K$8="CO2",SUMIF($K78,"&gt;0",$K$9),0)+IF($L$8="CO2",SUMIF($L78,"&gt;0",$L$9),0)+IF($M$8="CO2",SUMIF($M78,"&gt;0",$M$9),0)+IF($N$8="CO2",SUMIF($N78,"&gt;0",$N$9),0)+IF($O$8="CO2",SUMIF($O78,"&gt;0",$O$9),0)+IF($P$8="CO2",SUMIF($P78,"&gt;0",$P$9),0)+IF($Q$8="CO2",SUMIF($Q78,"&gt;0",$Q$9),0)+IF($R$8="CO2",SUMIF($R78,"&gt;0",$R$9),0)+IF($S$8="CO2",SUMIF($S78,"&gt;0",$S$9),0)+IF($T$8="CO2",SUMIF($T78,"&gt;0",$T$9),0)+IF($U$8="CO2",SUMIF($U78,"&gt;0",$U$9),0)+IF($V$8="CO2",SUMIF($V78,"&gt;0",$V$9),0)+IF($W$8="CO2",SUMIF($W78,"&gt;0",$W$9),0)+IF($X$8="CO2",SUMIF($X78,"&gt;0",$X$9),0)+IF($Y$8="CO2",SUMIF($Y78,"&gt;0",$Y$9),0)+IF($Z$8="CO2",SUMIF($Z78,"&gt;0",$Z$9),0)+IF($AA$8="CO2",SUMIF($AA78,"&gt;0",$AA$9),0)</f>
        <v>0</v>
      </c>
      <c r="AI78" s="19" t="str">
        <f aca="false">IF(AG78=0," ",AG78/AH78*100)</f>
        <v> </v>
      </c>
      <c r="AJ78" s="19" t="n">
        <f aca="false">IF($D$8="CO3",SUM(D78),0)+IF($E$8="CO3",SUM(E78),0)+IF($F$8="CO3",SUM(F78),0)+IF($G$8="CO3",SUM(G78),0)+IF($H$8="CO3",SUM(H78),0)+IF($I$8="CO3",SUM(I78),0)+IF($J$8="CO3",SUM(J78),0)+IF($K$8="CO3",SUM(K78),0)+IF($L$8="CO3",SUM(L78),0)+IF($M$8="CO3",SUM(M78),0)+IF($N$8="CO3",SUM(N78),0)+IF($O$8="CO3",SUM(O78),0)+IF($P$8="CO3",SUM(P78),0)+IF($Q$8="CO3",SUM(Q78),0)+IF($R$8="CO3",SUM(R78),0)+IF($S$8="CO3",SUM(S78),0)+IF($T$8="CO3",SUM(T78),0)+IF($U$8="CO3",SUM(U78),0)+IF($V$8="CO3",SUM(V78),0)+IF($W$8="CO3",SUM(W78),0)+IF($X$8="CO3",SUM(X78),0)+IF($Y$8="CO3",SUM(Y78),0)+IF($Z$8="CO3",SUM(Z78),0)+IF($AA$8="CO3",SUM(AA78),0)</f>
        <v>0</v>
      </c>
      <c r="AK78" s="19" t="n">
        <f aca="false">IF($D$8="CO3",SUMIF($D78,"&gt;0",$D$9),0)+IF($E$8="CO3",SUMIF($E78,"&gt;0",$E$9),0)+IF($F$8="CO3",SUMIF($F78,"&gt;0",$F$9),0)+IF($G$8="CO3",SUMIF($G78,"&gt;0",$G$9),0)+IF($H$8="CO3",SUMIF($H78,"&gt;0",$H$9),0)+IF($I$8="CO3",SUMIF($I78,"&gt;0",$I$9),0)+IF($J$8="CO3",SUMIF($J78,"&gt;0",$J$9),0)+IF($K$8="CO3",SUMIF($K78,"&gt;0",$K$9),0)+IF($L$8="CO3",SUMIF($L78,"&gt;0",$L$9),0)+IF($M$8="CO3",SUMIF($M78,"&gt;0",$M$9),0)+IF($N$8="CO3",SUMIF($N78,"&gt;0",$N$9),0)+IF($O$8="CO3",SUMIF($O78,"&gt;0",$O$9),0)+IF($P$8="CO3",SUMIF($P78,"&gt;0",$P$9),0)+IF($Q$8="CO3",SUMIF($Q78,"&gt;0",$Q$9),0)+IF($R$8="CO3",SUMIF($R78,"&gt;0",$R$9),0)+IF($S$8="CO3",SUMIF($S78,"&gt;0",$S$9),0)+IF($T$8="CO3",SUMIF($T78,"&gt;0",$T$9),0)+IF($U$8="CO3",SUMIF($U78,"&gt;0",$U$9),0)+IF($V$8="CO3",SUMIF($V78,"&gt;0",$V$9),0)+IF($W$8="CO3",SUMIF($W78,"&gt;0",$W$9),0)+IF($X$8="CO3",SUMIF($X78,"&gt;0",$X$9),0)+IF($Y$8="CO3",SUMIF($Y78,"&gt;0",$Y$9),0)+IF($Z$8="CO3",SUMIF($Z78,"&gt;0",$Z$9),0)+IF($AA$8="CO3",SUMIF($AA78,"&gt;0",$AA$9),0)</f>
        <v>0</v>
      </c>
      <c r="AL78" s="19" t="str">
        <f aca="false">IF(AJ78=0," ",AJ78/AK78*100)</f>
        <v> </v>
      </c>
      <c r="AM78" s="19" t="n">
        <f aca="false">IF($D$8="CO4",SUM(D78),0)+IF($E$8="CO4",SUM(E78),0)+IF($F$8="CO4",SUM(F78),0)+IF($G$8="CO4",SUM(G78),0)+IF($H$8="CO4",SUM(H78),0)+IF($I$8="CO4",SUM(I78),0)+IF($J$8="CO4",SUM(J78),0)+IF($K$8="CO4",SUM(K78),0)+IF($L$8="CO4",SUM(L78),0)+IF($M$8="CO4",SUM(M78),0)+IF($N$8="CO4",SUM(N78),0)+IF($O$8="CO4",SUM(O78),0)+IF($P$8="CO4",SUM(P78),0)+IF($Q$8="CO4",SUM(Q78),0)+IF($R$8="CO4",SUM(R78),0)+IF($S$8="CO4",SUM(S78),0)+IF($T$8="CO4",SUM(T78),0)+IF($U$8="CO4",SUM(U78),0)+IF($V$8="CO4",SUM(V78),0)+IF($W$8="CO4",SUM(W78),0)+IF($X$8="CO4",SUM(X78),0)+IF($Y$8="CO4",SUM(Y78),0)+IF($Z$8="CO4",SUM(Z78),0)+IF($AA$8="CO4",SUM(AA78),0)</f>
        <v>0</v>
      </c>
      <c r="AN78" s="19" t="n">
        <f aca="false">IF($D$8="CO4",SUMIF($D78,"&gt;0",$D$9),0)+IF($E$8="CO4",SUMIF($E78,"&gt;0",$E$9),0)+IF($F$8="CO4",SUMIF($F78,"&gt;0",$F$9),0)+IF($G$8="CO4",SUMIF($G78,"&gt;0",$G$9),0)+IF($H$8="CO4",SUMIF($H78,"&gt;0",$H$9),0)+IF($I$8="CO4",SUMIF($I78,"&gt;0",$I$9),0)+IF($J$8="CO4",SUMIF($J78,"&gt;0",$J$9),0)+IF($K$8="CO4",SUMIF($K78,"&gt;0",$K$9),0)+IF($L$8="CO4",SUMIF($L78,"&gt;0",$L$9),0)+IF($M$8="CO4",SUMIF($M78,"&gt;0",$M$9),0)+IF($N$8="CO4",SUMIF($N78,"&gt;0",$N$9),0)+IF($O$8="CO4",SUMIF($O78,"&gt;0",$O$9),0)+IF($P$8="CO4",SUMIF($P78,"&gt;0",$P$9),0)+IF($Q$8="CO4",SUMIF($Q78,"&gt;0",$Q$9),0)+IF($R$8="CO4",SUMIF($R78,"&gt;0",$R$9),0)+IF($S$8="CO4",SUMIF($S78,"&gt;0",$S$9),0)+IF($T$8="CO4",SUMIF($T78,"&gt;0",$T$9),0)+IF($U$8="CO4",SUMIF($U78,"&gt;0",$U$9),0)+IF($V$8="CO4",SUMIF($V78,"&gt;0",$V$9),0)+IF($W$8="CO4",SUMIF($W78,"&gt;0",$W$9),0)+IF($X$8="CO4",SUMIF($X78,"&gt;0",$X$9),0)+IF($Y$8="CO4",SUMIF($Y78,"&gt;0",$Y$9),0)+IF($Z$8="CO4",SUMIF($Z78,"&gt;0",$Z$9),0)+IF($AA$8="CO4",SUMIF($AA78,"&gt;0",$AA$9),0)</f>
        <v>0</v>
      </c>
      <c r="AO78" s="19" t="str">
        <f aca="false">IF(AM78=0," ",AM78/AN78*100)</f>
        <v> </v>
      </c>
      <c r="AP78" s="19" t="n">
        <f aca="false">IF($D$8="CO5",SUM(D78),0)+IF($E$8="CO5",SUM(E78),0)+IF($F$8="CO5",SUM(F78),0)+IF($G$8="CO5",SUM(G78),0)+IF($H$8="CO5",SUM(H78),0)+IF($I$8="CO5",SUM(I78),0)+IF($J$8="CO5",SUM(J78),0)+IF($K$8="CO5",SUM(K78),0)+IF($L$8="CO5",SUM(L78),0)+IF($M$8="CO5",SUM(M78),0)+IF($N$8="CO5",SUM(N78),0)+IF($O$8="CO5",SUM(O78),0)+IF($P$8="CO5",SUM(P78),0)+IF($Q$8="CO5",SUM(Q78),0)+IF($R$8="CO5",SUM(R78),0)+IF($S$8="CO5",SUM(S78),0)+IF($T$8="CO5",SUM(T78),0)+IF($U$8="CO5",SUM(U78),0)+IF($V$8="CO5",SUM(V78),0)+IF($W$8="CO5",SUM(W78),0)+IF($X$8="CO5",SUM(X78),0)+IF($Y$8="CO5",SUM(Y78),0)+IF($Z$8="CO5",SUM(Z78),0)+IF($AA$8="CO5",SUM(AA78),0)</f>
        <v>0</v>
      </c>
      <c r="AQ78" s="19" t="n">
        <f aca="false">IF($D$8="CO5",SUMIF($D78,"&gt;0",$D$9),0)+IF($E$8="CO5",SUMIF($E78,"&gt;0",$E$9),0)+IF($F$8="CO5",SUMIF($F78,"&gt;0",$F$9),0)+IF($G$8="CO5",SUMIF($G78,"&gt;0",$G$9),0)+IF($H$8="CO5",SUMIF($H78,"&gt;0",$H$9),0)+IF($I$8="CO5",SUMIF($I78,"&gt;0",$I$9),0)+IF($J$8="CO5",SUMIF($J78,"&gt;0",$J$9),0)+IF($K$8="CO5",SUMIF($K78,"&gt;0",$K$9),0)+IF($L$8="CO5",SUMIF($L78,"&gt;0",$L$9),0)+IF($M$8="CO5",SUMIF($M78,"&gt;0",$M$9),0)+IF($N$8="CO5",SUMIF($N78,"&gt;0",$N$9),0)+IF($O$8="CO5",SUMIF($O78,"&gt;0",$O$9),0)+IF($P$8="CO5",SUMIF($P78,"&gt;0",$P$9),0)+IF($Q$8="CO5",SUMIF($Q78,"&gt;0",$Q$9),0)+IF($R$8="CO5",SUMIF($R78,"&gt;0",$R$9),0)+IF($S$8="CO5",SUMIF($S78,"&gt;0",$S$9),0)+IF($T$8="CO5",SUMIF($T78,"&gt;0",$T$9),0)+IF($U$8="CO5",SUMIF($U78,"&gt;0",$U$9),0)+IF($V$8="CO5",SUMIF($V78,"&gt;0",$V$9),0)+IF($W$8="CO5",SUMIF($W78,"&gt;0",$W$9),0)+IF($X$8="CO5",SUMIF($X78,"&gt;0",$X$9),0)+IF($Y$8="CO5",SUMIF($Y78,"&gt;0",$Y$9),0)+IF($Z$8="CO5",SUMIF($Z78,"&gt;0",$Z$9),0)+IF($AA$8="CO5",SUMIF($AA78,"&gt;0",$AA$9),0)</f>
        <v>0</v>
      </c>
      <c r="AR78" s="19" t="str">
        <f aca="false">IF(AP78=0," ",AP78/AQ78*100)</f>
        <v> </v>
      </c>
      <c r="AS78" s="19" t="n">
        <f aca="false">IF($D$8="CO6",SUM(D78),0)+IF($E$8="CO6",SUM(E78),0)+IF($F$8="CO6",SUM(F78),0)+IF($G$8="CO6",SUM(G78),0)+IF($H$8="CO6",SUM(H78),0)+IF($I$8="CO6",SUM(I78),0)+IF($J$8="CO6",SUM(J78),0)+IF($K$8="CO6",SUM(K78),0)+IF($L$8="CO6",SUM(L78),0)+IF($M$8="CO6",SUM(M78),0)+IF($N$8="CO6",SUM(N78),0)+IF($O$8="CO6",SUM(O78),0)+IF($P$8="CO6",SUM(P78),0)+IF($Q$8="CO6",SUM(Q78),0)+IF($R$8="CO6",SUM(R78),0)+IF($S$8="CO6",SUM(S78),0)+IF($T$8="CO6",SUM(T78),0)+IF($U$8="CO6",SUM(U78),0)+IF($V$8="CO6",SUM(V78),0)+IF($W$8="CO6",SUM(W78),0)+IF($X$8="CO6",SUM(X78),0)+IF($Y$8="CO6",SUM(Y78),0)+IF($Z$8="CO6",SUM(Z78),0)+IF($AA$8="CO6",SUM(AA78),0)</f>
        <v>0</v>
      </c>
      <c r="AT78" s="20" t="n">
        <f aca="false">IF($D$8="CO6",SUMIF($D78,"&gt;0",$D$9),0)+IF($E$8="CO6",SUMIF($E78,"&gt;0",$E$9),0)+IF($F$8="CO6",SUMIF($F78,"&gt;0",$F$9),0)+IF($G$8="CO6",SUMIF($G78,"&gt;0",$G$9),0)+IF($H$8="CO6",SUMIF($H78,"&gt;0",$H$9),0)+IF($I$8="CO6",SUMIF($I78,"&gt;0",$I$9),0)+IF($J$8="CO6",SUMIF($J78,"&gt;0",$J$9),0)+IF($K$8="CO6",SUMIF($K78,"&gt;0",$K$9),0)+IF($L$8="CO6",SUMIF($L78,"&gt;0",$L$9),0)+IF($M$8="CO6",SUMIF($M78,"&gt;0",$M$9),0)+IF($N$8="CO6",SUMIF($N78,"&gt;0",$N$9),0)+IF($O$8="CO6",SUMIF($O78,"&gt;0",$O$9),0)+IF($P$8="CO6",SUMIF($P78,"&gt;0",$P$9),0)+IF($Q$8="CO6",SUMIF($Q78,"&gt;0",$Q$9),0)+IF($R$8="CO6",SUMIF($R78,"&gt;0",$R$9),0)+IF($S$8="CO6",SUMIF($S78,"&gt;0",$S$9),0)+IF($T$8="CO6",SUMIF($T78,"&gt;0",$T$9),0)+IF($U$8="CO6",SUMIF($U78,"&gt;0",$U$9),0)+IF($V$8="CO6",SUMIF($V78,"&gt;0",$V$9),0)+IF($W$8="CO6",SUMIF($W78,"&gt;0",$W$9),0)+IF($X$8="CO6",SUMIF($X78,"&gt;0",$X$9),0)+IF($Y$8="CO6",SUMIF($Y78,"&gt;0",$Y$9),0)+IF($Z$8="CO6",SUMIF($Z78,"&gt;0",$Z$9),0)+IF($AA$8="CO6",SUMIF($AA78,"&gt;0",$AA$9),0)</f>
        <v>0</v>
      </c>
      <c r="AU78" s="19" t="str">
        <f aca="false">IF(AS78=0," ",AS78/AT78*100)</f>
        <v> </v>
      </c>
      <c r="AV78" s="6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</row>
    <row r="79" customFormat="false" ht="15" hidden="false" customHeight="true" outlineLevel="0" collapsed="false">
      <c r="A79" s="44" t="n">
        <v>70</v>
      </c>
      <c r="B79" s="57"/>
      <c r="C79" s="58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51"/>
      <c r="AC79" s="33"/>
      <c r="AD79" s="37" t="n">
        <f aca="false">IF($D$8="CO1",SUM(D79),0)+IF($E$8="CO1",SUM(E79),0)+IF($F$8="CO1",SUM(F79),0)+IF($G$8="CO1",SUM(G79),0)+IF($H$8="CO1",SUM(H79),0)+IF($I$8="CO1",SUM(I79),0)+IF($J$8="CO1",SUM(J79),0)+IF($K$8="CO1",SUM(K79),0)+IF($L$8="CO1",SUM(L79),0)+IF($M$8="CO1",SUM(M79),0)+IF($N$8="CO1",SUM(N79),0)+IF($O$8="CO1",SUM(O79),0)+IF($P$8="CO1",SUM(P79),0)+IF($Q$8="CO1",SUM(Q79),0)+IF($R$8="CO1",SUM(R79),0)+IF($S$8="CO1",SUM(S79),0)+IF($T$8="CO1",SUM(T79),0)+IF($U$8="CO1",SUM(U79),0)+IF($V$8="CO1",SUM(V79),0)+IF($W$8="CO1",SUM(W79),0)+IF($X$8="CO1",SUM(X79),0)+IF($Y$8="CO1",SUM(Y79),0)+IF($Z$8="CO1",SUM(Z79),0)+IF($AA$8="CO1",SUM(AA79),0)</f>
        <v>0</v>
      </c>
      <c r="AE79" s="19" t="n">
        <f aca="false">IF($D$8="CO1",SUMIF($D79,"&gt;0",$D$9),0)+IF($E$8="CO1",SUMIF($E79,"&gt;0",$E$9),0)+IF($F$8="CO1",SUMIF($F79,"&gt;0",$F$9),0)+IF($G$8="CO1",SUMIF($G79,"&gt;0",$G$9),0)+IF($H$8="CO1",SUMIF($H79,"&gt;0",$H$9),0)+IF($I$8="CO1",SUMIF($I79,"&gt;0",$I$9),0)+IF($J$8="CO1",SUMIF($J79,"&gt;0",$J$9),0)+IF($K$8="CO1",SUMIF($K79,"&gt;0",$K$9),0)+IF($L$8="CO1",SUMIF($L79,"&gt;0",$L$9),0)+IF($M$8="CO1",SUMIF($M79,"&gt;0",$M$9),0)+IF($N$8="CO1",SUMIF($N79,"&gt;0",$N$9),0)+IF($O$8="CO1",SUMIF($O79,"&gt;0",$O$9),0)+IF($P$8="CO1",SUMIF($P79,"&gt;0",$P$9),0)+IF($Q$8="CO1",SUMIF($Q79,"&gt;0",$Q$9),0)+IF($R$8="CO1",SUMIF($R79,"&gt;0",$R$9),0)+IF($S$8="CO1",SUMIF($S79,"&gt;0",$S$9),0)+IF($T$8="CO1",SUMIF($T79,"&gt;0",$T$9),0)+IF($U$8="CO1",SUMIF($U79,"&gt;0",$U$9),0)+IF($V$8="CO1",SUMIF($V79,"&gt;0",$V$9),0)+IF($W$8="CO1",SUMIF($W79,"&gt;0",$W$9),0)+IF($X$8="CO1",SUMIF($X79,"&gt;0",$X$9),0)+IF($Y$8="CO1",SUMIF($Y79,"&gt;0",$Y$9),0)+IF($Z$8="CO1",SUMIF($Z79,"&gt;0",$Z$9),0)+IF($AA$8="CO1",SUMIF($AA79,"&gt;0",$AA$9),0)</f>
        <v>0</v>
      </c>
      <c r="AF79" s="19" t="str">
        <f aca="false">IF(AD79=0," ",AD79/AE79*100)</f>
        <v> </v>
      </c>
      <c r="AG79" s="19" t="n">
        <f aca="false">IF($D$8="CO2",SUM(D79),0)+IF($E$8="CO2",SUM(E79),0)+IF($F$8="CO2",SUM(F79),0)+IF($G$8="CO2",SUM(G79),0)+IF($H$8="CO2",SUM(H79),0)+IF($I$8="CO2",SUM(I79),0)+IF($J$8="CO2",SUM(J79),0)+IF($K$8="CO2",SUM(K79),0)+IF($L$8="CO2",SUM(L79),0)+IF($M$8="CO2",SUM(M79),0)+IF($N$8="CO2",SUM(N79),0)+IF($O$8="CO2",SUM(O79),0)+IF($P$8="CO2",SUM(P79),0)+IF($Q$8="CO2",SUM(Q79),0)+IF($R$8="CO2",SUM(R79),0)+IF($S$8="CO2",SUM(S79),0)+IF($T$8="CO2",SUM(T79),0)+IF($U$8="CO2",SUM(U79),0)+IF($V$8="CO2",SUM(V79),0)+IF($W$8="CO2",SUM(W79),0)+IF($X$8="CO2",SUM(X79),0)+IF($Y$8="CO2",SUM(Y79),0)+IF($Z$8="CO2",SUM(Z79),0)+IF($AA$8="CO2",SUM(AA79),0)</f>
        <v>0</v>
      </c>
      <c r="AH79" s="19" t="n">
        <f aca="false">IF($D$8="CO2",SUMIF($D79,"&gt;0",$D$9),0)+IF($E$8="CO2",SUMIF($E79,"&gt;0",$E$9),0)+IF($F$8="CO2",SUMIF($F79,"&gt;0",$F$9),0)+IF($G$8="CO2",SUMIF($G79,"&gt;0",$G$9),0)+IF($H$8="CO2",SUMIF($H79,"&gt;0",$H$9),0)+IF($I$8="CO2",SUMIF($I79,"&gt;0",$I$9),0)+IF($J$8="CO2",SUMIF($J79,"&gt;0",$J$9),0)+IF($K$8="CO2",SUMIF($K79,"&gt;0",$K$9),0)+IF($L$8="CO2",SUMIF($L79,"&gt;0",$L$9),0)+IF($M$8="CO2",SUMIF($M79,"&gt;0",$M$9),0)+IF($N$8="CO2",SUMIF($N79,"&gt;0",$N$9),0)+IF($O$8="CO2",SUMIF($O79,"&gt;0",$O$9),0)+IF($P$8="CO2",SUMIF($P79,"&gt;0",$P$9),0)+IF($Q$8="CO2",SUMIF($Q79,"&gt;0",$Q$9),0)+IF($R$8="CO2",SUMIF($R79,"&gt;0",$R$9),0)+IF($S$8="CO2",SUMIF($S79,"&gt;0",$S$9),0)+IF($T$8="CO2",SUMIF($T79,"&gt;0",$T$9),0)+IF($U$8="CO2",SUMIF($U79,"&gt;0",$U$9),0)+IF($V$8="CO2",SUMIF($V79,"&gt;0",$V$9),0)+IF($W$8="CO2",SUMIF($W79,"&gt;0",$W$9),0)+IF($X$8="CO2",SUMIF($X79,"&gt;0",$X$9),0)+IF($Y$8="CO2",SUMIF($Y79,"&gt;0",$Y$9),0)+IF($Z$8="CO2",SUMIF($Z79,"&gt;0",$Z$9),0)+IF($AA$8="CO2",SUMIF($AA79,"&gt;0",$AA$9),0)</f>
        <v>0</v>
      </c>
      <c r="AI79" s="19" t="str">
        <f aca="false">IF(AG79=0," ",AG79/AH79*100)</f>
        <v> </v>
      </c>
      <c r="AJ79" s="19" t="n">
        <f aca="false">IF($D$8="CO3",SUM(D79),0)+IF($E$8="CO3",SUM(E79),0)+IF($F$8="CO3",SUM(F79),0)+IF($G$8="CO3",SUM(G79),0)+IF($H$8="CO3",SUM(H79),0)+IF($I$8="CO3",SUM(I79),0)+IF($J$8="CO3",SUM(J79),0)+IF($K$8="CO3",SUM(K79),0)+IF($L$8="CO3",SUM(L79),0)+IF($M$8="CO3",SUM(M79),0)+IF($N$8="CO3",SUM(N79),0)+IF($O$8="CO3",SUM(O79),0)+IF($P$8="CO3",SUM(P79),0)+IF($Q$8="CO3",SUM(Q79),0)+IF($R$8="CO3",SUM(R79),0)+IF($S$8="CO3",SUM(S79),0)+IF($T$8="CO3",SUM(T79),0)+IF($U$8="CO3",SUM(U79),0)+IF($V$8="CO3",SUM(V79),0)+IF($W$8="CO3",SUM(W79),0)+IF($X$8="CO3",SUM(X79),0)+IF($Y$8="CO3",SUM(Y79),0)+IF($Z$8="CO3",SUM(Z79),0)+IF($AA$8="CO3",SUM(AA79),0)</f>
        <v>0</v>
      </c>
      <c r="AK79" s="19" t="n">
        <f aca="false">IF($D$8="CO3",SUMIF($D79,"&gt;0",$D$9),0)+IF($E$8="CO3",SUMIF($E79,"&gt;0",$E$9),0)+IF($F$8="CO3",SUMIF($F79,"&gt;0",$F$9),0)+IF($G$8="CO3",SUMIF($G79,"&gt;0",$G$9),0)+IF($H$8="CO3",SUMIF($H79,"&gt;0",$H$9),0)+IF($I$8="CO3",SUMIF($I79,"&gt;0",$I$9),0)+IF($J$8="CO3",SUMIF($J79,"&gt;0",$J$9),0)+IF($K$8="CO3",SUMIF($K79,"&gt;0",$K$9),0)+IF($L$8="CO3",SUMIF($L79,"&gt;0",$L$9),0)+IF($M$8="CO3",SUMIF($M79,"&gt;0",$M$9),0)+IF($N$8="CO3",SUMIF($N79,"&gt;0",$N$9),0)+IF($O$8="CO3",SUMIF($O79,"&gt;0",$O$9),0)+IF($P$8="CO3",SUMIF($P79,"&gt;0",$P$9),0)+IF($Q$8="CO3",SUMIF($Q79,"&gt;0",$Q$9),0)+IF($R$8="CO3",SUMIF($R79,"&gt;0",$R$9),0)+IF($S$8="CO3",SUMIF($S79,"&gt;0",$S$9),0)+IF($T$8="CO3",SUMIF($T79,"&gt;0",$T$9),0)+IF($U$8="CO3",SUMIF($U79,"&gt;0",$U$9),0)+IF($V$8="CO3",SUMIF($V79,"&gt;0",$V$9),0)+IF($W$8="CO3",SUMIF($W79,"&gt;0",$W$9),0)+IF($X$8="CO3",SUMIF($X79,"&gt;0",$X$9),0)+IF($Y$8="CO3",SUMIF($Y79,"&gt;0",$Y$9),0)+IF($Z$8="CO3",SUMIF($Z79,"&gt;0",$Z$9),0)+IF($AA$8="CO3",SUMIF($AA79,"&gt;0",$AA$9),0)</f>
        <v>0</v>
      </c>
      <c r="AL79" s="19" t="str">
        <f aca="false">IF(AJ79=0," ",AJ79/AK79*100)</f>
        <v> </v>
      </c>
      <c r="AM79" s="19" t="n">
        <f aca="false">IF($D$8="CO4",SUM(D79),0)+IF($E$8="CO4",SUM(E79),0)+IF($F$8="CO4",SUM(F79),0)+IF($G$8="CO4",SUM(G79),0)+IF($H$8="CO4",SUM(H79),0)+IF($I$8="CO4",SUM(I79),0)+IF($J$8="CO4",SUM(J79),0)+IF($K$8="CO4",SUM(K79),0)+IF($L$8="CO4",SUM(L79),0)+IF($M$8="CO4",SUM(M79),0)+IF($N$8="CO4",SUM(N79),0)+IF($O$8="CO4",SUM(O79),0)+IF($P$8="CO4",SUM(P79),0)+IF($Q$8="CO4",SUM(Q79),0)+IF($R$8="CO4",SUM(R79),0)+IF($S$8="CO4",SUM(S79),0)+IF($T$8="CO4",SUM(T79),0)+IF($U$8="CO4",SUM(U79),0)+IF($V$8="CO4",SUM(V79),0)+IF($W$8="CO4",SUM(W79),0)+IF($X$8="CO4",SUM(X79),0)+IF($Y$8="CO4",SUM(Y79),0)+IF($Z$8="CO4",SUM(Z79),0)+IF($AA$8="CO4",SUM(AA79),0)</f>
        <v>0</v>
      </c>
      <c r="AN79" s="19" t="n">
        <f aca="false">IF($D$8="CO4",SUMIF($D79,"&gt;0",$D$9),0)+IF($E$8="CO4",SUMIF($E79,"&gt;0",$E$9),0)+IF($F$8="CO4",SUMIF($F79,"&gt;0",$F$9),0)+IF($G$8="CO4",SUMIF($G79,"&gt;0",$G$9),0)+IF($H$8="CO4",SUMIF($H79,"&gt;0",$H$9),0)+IF($I$8="CO4",SUMIF($I79,"&gt;0",$I$9),0)+IF($J$8="CO4",SUMIF($J79,"&gt;0",$J$9),0)+IF($K$8="CO4",SUMIF($K79,"&gt;0",$K$9),0)+IF($L$8="CO4",SUMIF($L79,"&gt;0",$L$9),0)+IF($M$8="CO4",SUMIF($M79,"&gt;0",$M$9),0)+IF($N$8="CO4",SUMIF($N79,"&gt;0",$N$9),0)+IF($O$8="CO4",SUMIF($O79,"&gt;0",$O$9),0)+IF($P$8="CO4",SUMIF($P79,"&gt;0",$P$9),0)+IF($Q$8="CO4",SUMIF($Q79,"&gt;0",$Q$9),0)+IF($R$8="CO4",SUMIF($R79,"&gt;0",$R$9),0)+IF($S$8="CO4",SUMIF($S79,"&gt;0",$S$9),0)+IF($T$8="CO4",SUMIF($T79,"&gt;0",$T$9),0)+IF($U$8="CO4",SUMIF($U79,"&gt;0",$U$9),0)+IF($V$8="CO4",SUMIF($V79,"&gt;0",$V$9),0)+IF($W$8="CO4",SUMIF($W79,"&gt;0",$W$9),0)+IF($X$8="CO4",SUMIF($X79,"&gt;0",$X$9),0)+IF($Y$8="CO4",SUMIF($Y79,"&gt;0",$Y$9),0)+IF($Z$8="CO4",SUMIF($Z79,"&gt;0",$Z$9),0)+IF($AA$8="CO4",SUMIF($AA79,"&gt;0",$AA$9),0)</f>
        <v>0</v>
      </c>
      <c r="AO79" s="19" t="str">
        <f aca="false">IF(AM79=0," ",AM79/AN79*100)</f>
        <v> </v>
      </c>
      <c r="AP79" s="19" t="n">
        <f aca="false">IF($D$8="CO5",SUM(D79),0)+IF($E$8="CO5",SUM(E79),0)+IF($F$8="CO5",SUM(F79),0)+IF($G$8="CO5",SUM(G79),0)+IF($H$8="CO5",SUM(H79),0)+IF($I$8="CO5",SUM(I79),0)+IF($J$8="CO5",SUM(J79),0)+IF($K$8="CO5",SUM(K79),0)+IF($L$8="CO5",SUM(L79),0)+IF($M$8="CO5",SUM(M79),0)+IF($N$8="CO5",SUM(N79),0)+IF($O$8="CO5",SUM(O79),0)+IF($P$8="CO5",SUM(P79),0)+IF($Q$8="CO5",SUM(Q79),0)+IF($R$8="CO5",SUM(R79),0)+IF($S$8="CO5",SUM(S79),0)+IF($T$8="CO5",SUM(T79),0)+IF($U$8="CO5",SUM(U79),0)+IF($V$8="CO5",SUM(V79),0)+IF($W$8="CO5",SUM(W79),0)+IF($X$8="CO5",SUM(X79),0)+IF($Y$8="CO5",SUM(Y79),0)+IF($Z$8="CO5",SUM(Z79),0)+IF($AA$8="CO5",SUM(AA79),0)</f>
        <v>0</v>
      </c>
      <c r="AQ79" s="19" t="n">
        <f aca="false">IF($D$8="CO5",SUMIF($D79,"&gt;0",$D$9),0)+IF($E$8="CO5",SUMIF($E79,"&gt;0",$E$9),0)+IF($F$8="CO5",SUMIF($F79,"&gt;0",$F$9),0)+IF($G$8="CO5",SUMIF($G79,"&gt;0",$G$9),0)+IF($H$8="CO5",SUMIF($H79,"&gt;0",$H$9),0)+IF($I$8="CO5",SUMIF($I79,"&gt;0",$I$9),0)+IF($J$8="CO5",SUMIF($J79,"&gt;0",$J$9),0)+IF($K$8="CO5",SUMIF($K79,"&gt;0",$K$9),0)+IF($L$8="CO5",SUMIF($L79,"&gt;0",$L$9),0)+IF($M$8="CO5",SUMIF($M79,"&gt;0",$M$9),0)+IF($N$8="CO5",SUMIF($N79,"&gt;0",$N$9),0)+IF($O$8="CO5",SUMIF($O79,"&gt;0",$O$9),0)+IF($P$8="CO5",SUMIF($P79,"&gt;0",$P$9),0)+IF($Q$8="CO5",SUMIF($Q79,"&gt;0",$Q$9),0)+IF($R$8="CO5",SUMIF($R79,"&gt;0",$R$9),0)+IF($S$8="CO5",SUMIF($S79,"&gt;0",$S$9),0)+IF($T$8="CO5",SUMIF($T79,"&gt;0",$T$9),0)+IF($U$8="CO5",SUMIF($U79,"&gt;0",$U$9),0)+IF($V$8="CO5",SUMIF($V79,"&gt;0",$V$9),0)+IF($W$8="CO5",SUMIF($W79,"&gt;0",$W$9),0)+IF($X$8="CO5",SUMIF($X79,"&gt;0",$X$9),0)+IF($Y$8="CO5",SUMIF($Y79,"&gt;0",$Y$9),0)+IF($Z$8="CO5",SUMIF($Z79,"&gt;0",$Z$9),0)+IF($AA$8="CO5",SUMIF($AA79,"&gt;0",$AA$9),0)</f>
        <v>0</v>
      </c>
      <c r="AR79" s="19" t="str">
        <f aca="false">IF(AP79=0," ",AP79/AQ79*100)</f>
        <v> </v>
      </c>
      <c r="AS79" s="19" t="n">
        <f aca="false">IF($D$8="CO6",SUM(D79),0)+IF($E$8="CO6",SUM(E79),0)+IF($F$8="CO6",SUM(F79),0)+IF($G$8="CO6",SUM(G79),0)+IF($H$8="CO6",SUM(H79),0)+IF($I$8="CO6",SUM(I79),0)+IF($J$8="CO6",SUM(J79),0)+IF($K$8="CO6",SUM(K79),0)+IF($L$8="CO6",SUM(L79),0)+IF($M$8="CO6",SUM(M79),0)+IF($N$8="CO6",SUM(N79),0)+IF($O$8="CO6",SUM(O79),0)+IF($P$8="CO6",SUM(P79),0)+IF($Q$8="CO6",SUM(Q79),0)+IF($R$8="CO6",SUM(R79),0)+IF($S$8="CO6",SUM(S79),0)+IF($T$8="CO6",SUM(T79),0)+IF($U$8="CO6",SUM(U79),0)+IF($V$8="CO6",SUM(V79),0)+IF($W$8="CO6",SUM(W79),0)+IF($X$8="CO6",SUM(X79),0)+IF($Y$8="CO6",SUM(Y79),0)+IF($Z$8="CO6",SUM(Z79),0)+IF($AA$8="CO6",SUM(AA79),0)</f>
        <v>0</v>
      </c>
      <c r="AT79" s="20" t="n">
        <f aca="false">IF($D$8="CO6",SUMIF($D79,"&gt;0",$D$9),0)+IF($E$8="CO6",SUMIF($E79,"&gt;0",$E$9),0)+IF($F$8="CO6",SUMIF($F79,"&gt;0",$F$9),0)+IF($G$8="CO6",SUMIF($G79,"&gt;0",$G$9),0)+IF($H$8="CO6",SUMIF($H79,"&gt;0",$H$9),0)+IF($I$8="CO6",SUMIF($I79,"&gt;0",$I$9),0)+IF($J$8="CO6",SUMIF($J79,"&gt;0",$J$9),0)+IF($K$8="CO6",SUMIF($K79,"&gt;0",$K$9),0)+IF($L$8="CO6",SUMIF($L79,"&gt;0",$L$9),0)+IF($M$8="CO6",SUMIF($M79,"&gt;0",$M$9),0)+IF($N$8="CO6",SUMIF($N79,"&gt;0",$N$9),0)+IF($O$8="CO6",SUMIF($O79,"&gt;0",$O$9),0)+IF($P$8="CO6",SUMIF($P79,"&gt;0",$P$9),0)+IF($Q$8="CO6",SUMIF($Q79,"&gt;0",$Q$9),0)+IF($R$8="CO6",SUMIF($R79,"&gt;0",$R$9),0)+IF($S$8="CO6",SUMIF($S79,"&gt;0",$S$9),0)+IF($T$8="CO6",SUMIF($T79,"&gt;0",$T$9),0)+IF($U$8="CO6",SUMIF($U79,"&gt;0",$U$9),0)+IF($V$8="CO6",SUMIF($V79,"&gt;0",$V$9),0)+IF($W$8="CO6",SUMIF($W79,"&gt;0",$W$9),0)+IF($X$8="CO6",SUMIF($X79,"&gt;0",$X$9),0)+IF($Y$8="CO6",SUMIF($Y79,"&gt;0",$Y$9),0)+IF($Z$8="CO6",SUMIF($Z79,"&gt;0",$Z$9),0)+IF($AA$8="CO6",SUMIF($AA79,"&gt;0",$AA$9),0)</f>
        <v>0</v>
      </c>
      <c r="AU79" s="19" t="str">
        <f aca="false">IF(AS79=0," ",AS79/AT79*100)</f>
        <v> </v>
      </c>
      <c r="AV79" s="6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</row>
    <row r="80" customFormat="false" ht="15" hidden="false" customHeight="true" outlineLevel="0" collapsed="false">
      <c r="A80" s="44" t="n">
        <v>71</v>
      </c>
      <c r="B80" s="59"/>
      <c r="C80" s="60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51"/>
      <c r="AC80" s="33"/>
      <c r="AD80" s="37" t="n">
        <f aca="false">IF($D$8="CO1",SUM(D80),0)+IF($E$8="CO1",SUM(E80),0)+IF($F$8="CO1",SUM(F80),0)+IF($G$8="CO1",SUM(G80),0)+IF($H$8="CO1",SUM(H80),0)+IF($I$8="CO1",SUM(I80),0)+IF($J$8="CO1",SUM(J80),0)+IF($K$8="CO1",SUM(K80),0)+IF($L$8="CO1",SUM(L80),0)+IF($M$8="CO1",SUM(M80),0)+IF($N$8="CO1",SUM(N80),0)+IF($O$8="CO1",SUM(O80),0)+IF($P$8="CO1",SUM(P80),0)+IF($Q$8="CO1",SUM(Q80),0)+IF($R$8="CO1",SUM(R80),0)+IF($S$8="CO1",SUM(S80),0)+IF($T$8="CO1",SUM(T80),0)+IF($U$8="CO1",SUM(U80),0)+IF($V$8="CO1",SUM(V80),0)+IF($W$8="CO1",SUM(W80),0)+IF($X$8="CO1",SUM(X80),0)+IF($Y$8="CO1",SUM(Y80),0)+IF($Z$8="CO1",SUM(Z80),0)+IF($AA$8="CO1",SUM(AA80),0)</f>
        <v>0</v>
      </c>
      <c r="AE80" s="19" t="n">
        <f aca="false">IF($D$8="CO1",SUMIF($D80,"&gt;0",$D$9),0)+IF($E$8="CO1",SUMIF($E80,"&gt;0",$E$9),0)+IF($F$8="CO1",SUMIF($F80,"&gt;0",$F$9),0)+IF($G$8="CO1",SUMIF($G80,"&gt;0",$G$9),0)+IF($H$8="CO1",SUMIF($H80,"&gt;0",$H$9),0)+IF($I$8="CO1",SUMIF($I80,"&gt;0",$I$9),0)+IF($J$8="CO1",SUMIF($J80,"&gt;0",$J$9),0)+IF($K$8="CO1",SUMIF($K80,"&gt;0",$K$9),0)+IF($L$8="CO1",SUMIF($L80,"&gt;0",$L$9),0)+IF($M$8="CO1",SUMIF($M80,"&gt;0",$M$9),0)+IF($N$8="CO1",SUMIF($N80,"&gt;0",$N$9),0)+IF($O$8="CO1",SUMIF($O80,"&gt;0",$O$9),0)+IF($P$8="CO1",SUMIF($P80,"&gt;0",$P$9),0)+IF($Q$8="CO1",SUMIF($Q80,"&gt;0",$Q$9),0)+IF($R$8="CO1",SUMIF($R80,"&gt;0",$R$9),0)+IF($S$8="CO1",SUMIF($S80,"&gt;0",$S$9),0)+IF($T$8="CO1",SUMIF($T80,"&gt;0",$T$9),0)+IF($U$8="CO1",SUMIF($U80,"&gt;0",$U$9),0)+IF($V$8="CO1",SUMIF($V80,"&gt;0",$V$9),0)+IF($W$8="CO1",SUMIF($W80,"&gt;0",$W$9),0)+IF($X$8="CO1",SUMIF($X80,"&gt;0",$X$9),0)+IF($Y$8="CO1",SUMIF($Y80,"&gt;0",$Y$9),0)+IF($Z$8="CO1",SUMIF($Z80,"&gt;0",$Z$9),0)+IF($AA$8="CO1",SUMIF($AA80,"&gt;0",$AA$9),0)</f>
        <v>0</v>
      </c>
      <c r="AF80" s="19" t="str">
        <f aca="false">IF(AD80=0," ",AD80/AE80*100)</f>
        <v> </v>
      </c>
      <c r="AG80" s="19" t="n">
        <f aca="false">IF($D$8="CO2",SUM(D80),0)+IF($E$8="CO2",SUM(E80),0)+IF($F$8="CO2",SUM(F80),0)+IF($G$8="CO2",SUM(G80),0)+IF($H$8="CO2",SUM(H80),0)+IF($I$8="CO2",SUM(I80),0)+IF($J$8="CO2",SUM(J80),0)+IF($K$8="CO2",SUM(K80),0)+IF($L$8="CO2",SUM(L80),0)+IF($M$8="CO2",SUM(M80),0)+IF($N$8="CO2",SUM(N80),0)+IF($O$8="CO2",SUM(O80),0)+IF($P$8="CO2",SUM(P80),0)+IF($Q$8="CO2",SUM(Q80),0)+IF($R$8="CO2",SUM(R80),0)+IF($S$8="CO2",SUM(S80),0)+IF($T$8="CO2",SUM(T80),0)+IF($U$8="CO2",SUM(U80),0)+IF($V$8="CO2",SUM(V80),0)+IF($W$8="CO2",SUM(W80),0)+IF($X$8="CO2",SUM(X80),0)+IF($Y$8="CO2",SUM(Y80),0)+IF($Z$8="CO2",SUM(Z80),0)+IF($AA$8="CO2",SUM(AA80),0)</f>
        <v>0</v>
      </c>
      <c r="AH80" s="19" t="n">
        <f aca="false">IF($D$8="CO2",SUMIF($D80,"&gt;0",$D$9),0)+IF($E$8="CO2",SUMIF($E80,"&gt;0",$E$9),0)+IF($F$8="CO2",SUMIF($F80,"&gt;0",$F$9),0)+IF($G$8="CO2",SUMIF($G80,"&gt;0",$G$9),0)+IF($H$8="CO2",SUMIF($H80,"&gt;0",$H$9),0)+IF($I$8="CO2",SUMIF($I80,"&gt;0",$I$9),0)+IF($J$8="CO2",SUMIF($J80,"&gt;0",$J$9),0)+IF($K$8="CO2",SUMIF($K80,"&gt;0",$K$9),0)+IF($L$8="CO2",SUMIF($L80,"&gt;0",$L$9),0)+IF($M$8="CO2",SUMIF($M80,"&gt;0",$M$9),0)+IF($N$8="CO2",SUMIF($N80,"&gt;0",$N$9),0)+IF($O$8="CO2",SUMIF($O80,"&gt;0",$O$9),0)+IF($P$8="CO2",SUMIF($P80,"&gt;0",$P$9),0)+IF($Q$8="CO2",SUMIF($Q80,"&gt;0",$Q$9),0)+IF($R$8="CO2",SUMIF($R80,"&gt;0",$R$9),0)+IF($S$8="CO2",SUMIF($S80,"&gt;0",$S$9),0)+IF($T$8="CO2",SUMIF($T80,"&gt;0",$T$9),0)+IF($U$8="CO2",SUMIF($U80,"&gt;0",$U$9),0)+IF($V$8="CO2",SUMIF($V80,"&gt;0",$V$9),0)+IF($W$8="CO2",SUMIF($W80,"&gt;0",$W$9),0)+IF($X$8="CO2",SUMIF($X80,"&gt;0",$X$9),0)+IF($Y$8="CO2",SUMIF($Y80,"&gt;0",$Y$9),0)+IF($Z$8="CO2",SUMIF($Z80,"&gt;0",$Z$9),0)+IF($AA$8="CO2",SUMIF($AA80,"&gt;0",$AA$9),0)</f>
        <v>0</v>
      </c>
      <c r="AI80" s="19" t="str">
        <f aca="false">IF(AG80=0," ",AG80/AH80*100)</f>
        <v> </v>
      </c>
      <c r="AJ80" s="19" t="n">
        <f aca="false">IF($D$8="CO3",SUM(D80),0)+IF($E$8="CO3",SUM(E80),0)+IF($F$8="CO3",SUM(F80),0)+IF($G$8="CO3",SUM(G80),0)+IF($H$8="CO3",SUM(H80),0)+IF($I$8="CO3",SUM(I80),0)+IF($J$8="CO3",SUM(J80),0)+IF($K$8="CO3",SUM(K80),0)+IF($L$8="CO3",SUM(L80),0)+IF($M$8="CO3",SUM(M80),0)+IF($N$8="CO3",SUM(N80),0)+IF($O$8="CO3",SUM(O80),0)+IF($P$8="CO3",SUM(P80),0)+IF($Q$8="CO3",SUM(Q80),0)+IF($R$8="CO3",SUM(R80),0)+IF($S$8="CO3",SUM(S80),0)+IF($T$8="CO3",SUM(T80),0)+IF($U$8="CO3",SUM(U80),0)+IF($V$8="CO3",SUM(V80),0)+IF($W$8="CO3",SUM(W80),0)+IF($X$8="CO3",SUM(X80),0)+IF($Y$8="CO3",SUM(Y80),0)+IF($Z$8="CO3",SUM(Z80),0)+IF($AA$8="CO3",SUM(AA80),0)</f>
        <v>0</v>
      </c>
      <c r="AK80" s="19" t="n">
        <f aca="false">IF($D$8="CO3",SUMIF($D80,"&gt;0",$D$9),0)+IF($E$8="CO3",SUMIF($E80,"&gt;0",$E$9),0)+IF($F$8="CO3",SUMIF($F80,"&gt;0",$F$9),0)+IF($G$8="CO3",SUMIF($G80,"&gt;0",$G$9),0)+IF($H$8="CO3",SUMIF($H80,"&gt;0",$H$9),0)+IF($I$8="CO3",SUMIF($I80,"&gt;0",$I$9),0)+IF($J$8="CO3",SUMIF($J80,"&gt;0",$J$9),0)+IF($K$8="CO3",SUMIF($K80,"&gt;0",$K$9),0)+IF($L$8="CO3",SUMIF($L80,"&gt;0",$L$9),0)+IF($M$8="CO3",SUMIF($M80,"&gt;0",$M$9),0)+IF($N$8="CO3",SUMIF($N80,"&gt;0",$N$9),0)+IF($O$8="CO3",SUMIF($O80,"&gt;0",$O$9),0)+IF($P$8="CO3",SUMIF($P80,"&gt;0",$P$9),0)+IF($Q$8="CO3",SUMIF($Q80,"&gt;0",$Q$9),0)+IF($R$8="CO3",SUMIF($R80,"&gt;0",$R$9),0)+IF($S$8="CO3",SUMIF($S80,"&gt;0",$S$9),0)+IF($T$8="CO3",SUMIF($T80,"&gt;0",$T$9),0)+IF($U$8="CO3",SUMIF($U80,"&gt;0",$U$9),0)+IF($V$8="CO3",SUMIF($V80,"&gt;0",$V$9),0)+IF($W$8="CO3",SUMIF($W80,"&gt;0",$W$9),0)+IF($X$8="CO3",SUMIF($X80,"&gt;0",$X$9),0)+IF($Y$8="CO3",SUMIF($Y80,"&gt;0",$Y$9),0)+IF($Z$8="CO3",SUMIF($Z80,"&gt;0",$Z$9),0)+IF($AA$8="CO3",SUMIF($AA80,"&gt;0",$AA$9),0)</f>
        <v>0</v>
      </c>
      <c r="AL80" s="19" t="str">
        <f aca="false">IF(AJ80=0," ",AJ80/AK80*100)</f>
        <v> </v>
      </c>
      <c r="AM80" s="19" t="n">
        <f aca="false">IF($D$8="CO4",SUM(D80),0)+IF($E$8="CO4",SUM(E80),0)+IF($F$8="CO4",SUM(F80),0)+IF($G$8="CO4",SUM(G80),0)+IF($H$8="CO4",SUM(H80),0)+IF($I$8="CO4",SUM(I80),0)+IF($J$8="CO4",SUM(J80),0)+IF($K$8="CO4",SUM(K80),0)+IF($L$8="CO4",SUM(L80),0)+IF($M$8="CO4",SUM(M80),0)+IF($N$8="CO4",SUM(N80),0)+IF($O$8="CO4",SUM(O80),0)+IF($P$8="CO4",SUM(P80),0)+IF($Q$8="CO4",SUM(Q80),0)+IF($R$8="CO4",SUM(R80),0)+IF($S$8="CO4",SUM(S80),0)+IF($T$8="CO4",SUM(T80),0)+IF($U$8="CO4",SUM(U80),0)+IF($V$8="CO4",SUM(V80),0)+IF($W$8="CO4",SUM(W80),0)+IF($X$8="CO4",SUM(X80),0)+IF($Y$8="CO4",SUM(Y80),0)+IF($Z$8="CO4",SUM(Z80),0)+IF($AA$8="CO4",SUM(AA80),0)</f>
        <v>0</v>
      </c>
      <c r="AN80" s="19" t="n">
        <f aca="false">IF($D$8="CO4",SUMIF($D80,"&gt;0",$D$9),0)+IF($E$8="CO4",SUMIF($E80,"&gt;0",$E$9),0)+IF($F$8="CO4",SUMIF($F80,"&gt;0",$F$9),0)+IF($G$8="CO4",SUMIF($G80,"&gt;0",$G$9),0)+IF($H$8="CO4",SUMIF($H80,"&gt;0",$H$9),0)+IF($I$8="CO4",SUMIF($I80,"&gt;0",$I$9),0)+IF($J$8="CO4",SUMIF($J80,"&gt;0",$J$9),0)+IF($K$8="CO4",SUMIF($K80,"&gt;0",$K$9),0)+IF($L$8="CO4",SUMIF($L80,"&gt;0",$L$9),0)+IF($M$8="CO4",SUMIF($M80,"&gt;0",$M$9),0)+IF($N$8="CO4",SUMIF($N80,"&gt;0",$N$9),0)+IF($O$8="CO4",SUMIF($O80,"&gt;0",$O$9),0)+IF($P$8="CO4",SUMIF($P80,"&gt;0",$P$9),0)+IF($Q$8="CO4",SUMIF($Q80,"&gt;0",$Q$9),0)+IF($R$8="CO4",SUMIF($R80,"&gt;0",$R$9),0)+IF($S$8="CO4",SUMIF($S80,"&gt;0",$S$9),0)+IF($T$8="CO4",SUMIF($T80,"&gt;0",$T$9),0)+IF($U$8="CO4",SUMIF($U80,"&gt;0",$U$9),0)+IF($V$8="CO4",SUMIF($V80,"&gt;0",$V$9),0)+IF($W$8="CO4",SUMIF($W80,"&gt;0",$W$9),0)+IF($X$8="CO4",SUMIF($X80,"&gt;0",$X$9),0)+IF($Y$8="CO4",SUMIF($Y80,"&gt;0",$Y$9),0)+IF($Z$8="CO4",SUMIF($Z80,"&gt;0",$Z$9),0)+IF($AA$8="CO4",SUMIF($AA80,"&gt;0",$AA$9),0)</f>
        <v>0</v>
      </c>
      <c r="AO80" s="19" t="str">
        <f aca="false">IF(AM80=0," ",AM80/AN80*100)</f>
        <v> </v>
      </c>
      <c r="AP80" s="19" t="n">
        <f aca="false">IF($D$8="CO5",SUM(D80),0)+IF($E$8="CO5",SUM(E80),0)+IF($F$8="CO5",SUM(F80),0)+IF($G$8="CO5",SUM(G80),0)+IF($H$8="CO5",SUM(H80),0)+IF($I$8="CO5",SUM(I80),0)+IF($J$8="CO5",SUM(J80),0)+IF($K$8="CO5",SUM(K80),0)+IF($L$8="CO5",SUM(L80),0)+IF($M$8="CO5",SUM(M80),0)+IF($N$8="CO5",SUM(N80),0)+IF($O$8="CO5",SUM(O80),0)+IF($P$8="CO5",SUM(P80),0)+IF($Q$8="CO5",SUM(Q80),0)+IF($R$8="CO5",SUM(R80),0)+IF($S$8="CO5",SUM(S80),0)+IF($T$8="CO5",SUM(T80),0)+IF($U$8="CO5",SUM(U80),0)+IF($V$8="CO5",SUM(V80),0)+IF($W$8="CO5",SUM(W80),0)+IF($X$8="CO5",SUM(X80),0)+IF($Y$8="CO5",SUM(Y80),0)+IF($Z$8="CO5",SUM(Z80),0)+IF($AA$8="CO5",SUM(AA80),0)</f>
        <v>0</v>
      </c>
      <c r="AQ80" s="19" t="n">
        <f aca="false">IF($D$8="CO5",SUMIF($D80,"&gt;0",$D$9),0)+IF($E$8="CO5",SUMIF($E80,"&gt;0",$E$9),0)+IF($F$8="CO5",SUMIF($F80,"&gt;0",$F$9),0)+IF($G$8="CO5",SUMIF($G80,"&gt;0",$G$9),0)+IF($H$8="CO5",SUMIF($H80,"&gt;0",$H$9),0)+IF($I$8="CO5",SUMIF($I80,"&gt;0",$I$9),0)+IF($J$8="CO5",SUMIF($J80,"&gt;0",$J$9),0)+IF($K$8="CO5",SUMIF($K80,"&gt;0",$K$9),0)+IF($L$8="CO5",SUMIF($L80,"&gt;0",$L$9),0)+IF($M$8="CO5",SUMIF($M80,"&gt;0",$M$9),0)+IF($N$8="CO5",SUMIF($N80,"&gt;0",$N$9),0)+IF($O$8="CO5",SUMIF($O80,"&gt;0",$O$9),0)+IF($P$8="CO5",SUMIF($P80,"&gt;0",$P$9),0)+IF($Q$8="CO5",SUMIF($Q80,"&gt;0",$Q$9),0)+IF($R$8="CO5",SUMIF($R80,"&gt;0",$R$9),0)+IF($S$8="CO5",SUMIF($S80,"&gt;0",$S$9),0)+IF($T$8="CO5",SUMIF($T80,"&gt;0",$T$9),0)+IF($U$8="CO5",SUMIF($U80,"&gt;0",$U$9),0)+IF($V$8="CO5",SUMIF($V80,"&gt;0",$V$9),0)+IF($W$8="CO5",SUMIF($W80,"&gt;0",$W$9),0)+IF($X$8="CO5",SUMIF($X80,"&gt;0",$X$9),0)+IF($Y$8="CO5",SUMIF($Y80,"&gt;0",$Y$9),0)+IF($Z$8="CO5",SUMIF($Z80,"&gt;0",$Z$9),0)+IF($AA$8="CO5",SUMIF($AA80,"&gt;0",$AA$9),0)</f>
        <v>0</v>
      </c>
      <c r="AR80" s="19" t="str">
        <f aca="false">IF(AP80=0," ",AP80/AQ80*100)</f>
        <v> </v>
      </c>
      <c r="AS80" s="19" t="n">
        <f aca="false">IF($D$8="CO6",SUM(D80),0)+IF($E$8="CO6",SUM(E80),0)+IF($F$8="CO6",SUM(F80),0)+IF($G$8="CO6",SUM(G80),0)+IF($H$8="CO6",SUM(H80),0)+IF($I$8="CO6",SUM(I80),0)+IF($J$8="CO6",SUM(J80),0)+IF($K$8="CO6",SUM(K80),0)+IF($L$8="CO6",SUM(L80),0)+IF($M$8="CO6",SUM(M80),0)+IF($N$8="CO6",SUM(N80),0)+IF($O$8="CO6",SUM(O80),0)+IF($P$8="CO6",SUM(P80),0)+IF($Q$8="CO6",SUM(Q80),0)+IF($R$8="CO6",SUM(R80),0)+IF($S$8="CO6",SUM(S80),0)+IF($T$8="CO6",SUM(T80),0)+IF($U$8="CO6",SUM(U80),0)+IF($V$8="CO6",SUM(V80),0)+IF($W$8="CO6",SUM(W80),0)+IF($X$8="CO6",SUM(X80),0)+IF($Y$8="CO6",SUM(Y80),0)+IF($Z$8="CO6",SUM(Z80),0)+IF($AA$8="CO6",SUM(AA80),0)</f>
        <v>0</v>
      </c>
      <c r="AT80" s="20" t="n">
        <f aca="false">IF($D$8="CO6",SUMIF($D80,"&gt;0",$D$9),0)+IF($E$8="CO6",SUMIF($E80,"&gt;0",$E$9),0)+IF($F$8="CO6",SUMIF($F80,"&gt;0",$F$9),0)+IF($G$8="CO6",SUMIF($G80,"&gt;0",$G$9),0)+IF($H$8="CO6",SUMIF($H80,"&gt;0",$H$9),0)+IF($I$8="CO6",SUMIF($I80,"&gt;0",$I$9),0)+IF($J$8="CO6",SUMIF($J80,"&gt;0",$J$9),0)+IF($K$8="CO6",SUMIF($K80,"&gt;0",$K$9),0)+IF($L$8="CO6",SUMIF($L80,"&gt;0",$L$9),0)+IF($M$8="CO6",SUMIF($M80,"&gt;0",$M$9),0)+IF($N$8="CO6",SUMIF($N80,"&gt;0",$N$9),0)+IF($O$8="CO6",SUMIF($O80,"&gt;0",$O$9),0)+IF($P$8="CO6",SUMIF($P80,"&gt;0",$P$9),0)+IF($Q$8="CO6",SUMIF($Q80,"&gt;0",$Q$9),0)+IF($R$8="CO6",SUMIF($R80,"&gt;0",$R$9),0)+IF($S$8="CO6",SUMIF($S80,"&gt;0",$S$9),0)+IF($T$8="CO6",SUMIF($T80,"&gt;0",$T$9),0)+IF($U$8="CO6",SUMIF($U80,"&gt;0",$U$9),0)+IF($V$8="CO6",SUMIF($V80,"&gt;0",$V$9),0)+IF($W$8="CO6",SUMIF($W80,"&gt;0",$W$9),0)+IF($X$8="CO6",SUMIF($X80,"&gt;0",$X$9),0)+IF($Y$8="CO6",SUMIF($Y80,"&gt;0",$Y$9),0)+IF($Z$8="CO6",SUMIF($Z80,"&gt;0",$Z$9),0)+IF($AA$8="CO6",SUMIF($AA80,"&gt;0",$AA$9),0)</f>
        <v>0</v>
      </c>
      <c r="AU80" s="19" t="str">
        <f aca="false">IF(AS80=0," ",AS80/AT80*100)</f>
        <v> </v>
      </c>
      <c r="AV80" s="6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</row>
    <row r="81" customFormat="false" ht="14.25" hidden="false" customHeight="true" outlineLevel="0" collapsed="false">
      <c r="A81" s="33" t="n">
        <v>72</v>
      </c>
      <c r="B81" s="63"/>
      <c r="C81" s="64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51"/>
      <c r="AC81" s="33"/>
      <c r="AD81" s="37" t="n">
        <f aca="false">IF($D$8="CO1",SUM(D81),0)+IF($E$8="CO1",SUM(E81),0)+IF($F$8="CO1",SUM(F81),0)+IF($G$8="CO1",SUM(G81),0)+IF($H$8="CO1",SUM(H81),0)+IF($I$8="CO1",SUM(I81),0)+IF($J$8="CO1",SUM(J81),0)+IF($K$8="CO1",SUM(K81),0)+IF($L$8="CO1",SUM(L81),0)+IF($M$8="CO1",SUM(M81),0)+IF($N$8="CO1",SUM(N81),0)+IF($O$8="CO1",SUM(O81),0)+IF($P$8="CO1",SUM(P81),0)+IF($Q$8="CO1",SUM(Q81),0)+IF($R$8="CO1",SUM(R81),0)+IF($S$8="CO1",SUM(S81),0)+IF($T$8="CO1",SUM(T81),0)+IF($U$8="CO1",SUM(U81),0)+IF($V$8="CO1",SUM(V81),0)+IF($W$8="CO1",SUM(W81),0)+IF($X$8="CO1",SUM(X81),0)+IF($Y$8="CO1",SUM(Y81),0)+IF($Z$8="CO1",SUM(Z81),0)+IF($AA$8="CO1",SUM(AA81),0)</f>
        <v>0</v>
      </c>
      <c r="AE81" s="19" t="n">
        <f aca="false">IF($D$8="CO1",SUMIF($D81,"&gt;0",$D$9),0)+IF($E$8="CO1",SUMIF($E81,"&gt;0",$E$9),0)+IF($F$8="CO1",SUMIF($F81,"&gt;0",$F$9),0)+IF($G$8="CO1",SUMIF($G81,"&gt;0",$G$9),0)+IF($H$8="CO1",SUMIF($H81,"&gt;0",$H$9),0)+IF($I$8="CO1",SUMIF($I81,"&gt;0",$I$9),0)+IF($J$8="CO1",SUMIF($J81,"&gt;0",$J$9),0)+IF($K$8="CO1",SUMIF($K81,"&gt;0",$K$9),0)+IF($L$8="CO1",SUMIF($L81,"&gt;0",$L$9),0)+IF($M$8="CO1",SUMIF($M81,"&gt;0",$M$9),0)+IF($N$8="CO1",SUMIF($N81,"&gt;0",$N$9),0)+IF($O$8="CO1",SUMIF($O81,"&gt;0",$O$9),0)+IF($P$8="CO1",SUMIF($P81,"&gt;0",$P$9),0)+IF($Q$8="CO1",SUMIF($Q81,"&gt;0",$Q$9),0)+IF($R$8="CO1",SUMIF($R81,"&gt;0",$R$9),0)+IF($S$8="CO1",SUMIF($S81,"&gt;0",$S$9),0)+IF($T$8="CO1",SUMIF($T81,"&gt;0",$T$9),0)+IF($U$8="CO1",SUMIF($U81,"&gt;0",$U$9),0)+IF($V$8="CO1",SUMIF($V81,"&gt;0",$V$9),0)+IF($W$8="CO1",SUMIF($W81,"&gt;0",$W$9),0)+IF($X$8="CO1",SUMIF($X81,"&gt;0",$X$9),0)+IF($Y$8="CO1",SUMIF($Y81,"&gt;0",$Y$9),0)+IF($Z$8="CO1",SUMIF($Z81,"&gt;0",$Z$9),0)+IF($AA$8="CO1",SUMIF($AA81,"&gt;0",$AA$9),0)</f>
        <v>0</v>
      </c>
      <c r="AF81" s="19" t="str">
        <f aca="false">IF(AD81=0," ",AD81/AE81*100)</f>
        <v> </v>
      </c>
      <c r="AG81" s="19" t="n">
        <f aca="false">IF($D$8="CO2",SUM(D81),0)+IF($E$8="CO2",SUM(E81),0)+IF($F$8="CO2",SUM(F81),0)+IF($G$8="CO2",SUM(G81),0)+IF($H$8="CO2",SUM(H81),0)+IF($I$8="CO2",SUM(I81),0)+IF($J$8="CO2",SUM(J81),0)+IF($K$8="CO2",SUM(K81),0)+IF($L$8="CO2",SUM(L81),0)+IF($M$8="CO2",SUM(M81),0)+IF($N$8="CO2",SUM(N81),0)+IF($O$8="CO2",SUM(O81),0)+IF($P$8="CO2",SUM(P81),0)+IF($Q$8="CO2",SUM(Q81),0)+IF($R$8="CO2",SUM(R81),0)+IF($S$8="CO2",SUM(S81),0)+IF($T$8="CO2",SUM(T81),0)+IF($U$8="CO2",SUM(U81),0)+IF($V$8="CO2",SUM(V81),0)+IF($W$8="CO2",SUM(W81),0)+IF($X$8="CO2",SUM(X81),0)+IF($Y$8="CO2",SUM(Y81),0)+IF($Z$8="CO2",SUM(Z81),0)+IF($AA$8="CO2",SUM(AA81),0)</f>
        <v>0</v>
      </c>
      <c r="AH81" s="19" t="n">
        <f aca="false">IF($D$8="CO2",SUMIF($D81,"&gt;0",$D$9),0)+IF($E$8="CO2",SUMIF($E81,"&gt;0",$E$9),0)+IF($F$8="CO2",SUMIF($F81,"&gt;0",$F$9),0)+IF($G$8="CO2",SUMIF($G81,"&gt;0",$G$9),0)+IF($H$8="CO2",SUMIF($H81,"&gt;0",$H$9),0)+IF($I$8="CO2",SUMIF($I81,"&gt;0",$I$9),0)+IF($J$8="CO2",SUMIF($J81,"&gt;0",$J$9),0)+IF($K$8="CO2",SUMIF($K81,"&gt;0",$K$9),0)+IF($L$8="CO2",SUMIF($L81,"&gt;0",$L$9),0)+IF($M$8="CO2",SUMIF($M81,"&gt;0",$M$9),0)+IF($N$8="CO2",SUMIF($N81,"&gt;0",$N$9),0)+IF($O$8="CO2",SUMIF($O81,"&gt;0",$O$9),0)+IF($P$8="CO2",SUMIF($P81,"&gt;0",$P$9),0)+IF($Q$8="CO2",SUMIF($Q81,"&gt;0",$Q$9),0)+IF($R$8="CO2",SUMIF($R81,"&gt;0",$R$9),0)+IF($S$8="CO2",SUMIF($S81,"&gt;0",$S$9),0)+IF($T$8="CO2",SUMIF($T81,"&gt;0",$T$9),0)+IF($U$8="CO2",SUMIF($U81,"&gt;0",$U$9),0)+IF($V$8="CO2",SUMIF($V81,"&gt;0",$V$9),0)+IF($W$8="CO2",SUMIF($W81,"&gt;0",$W$9),0)+IF($X$8="CO2",SUMIF($X81,"&gt;0",$X$9),0)+IF($Y$8="CO2",SUMIF($Y81,"&gt;0",$Y$9),0)+IF($Z$8="CO2",SUMIF($Z81,"&gt;0",$Z$9),0)+IF($AA$8="CO2",SUMIF($AA81,"&gt;0",$AA$9),0)</f>
        <v>0</v>
      </c>
      <c r="AI81" s="19" t="str">
        <f aca="false">IF(AG81=0," ",AG81/AH81*100)</f>
        <v> </v>
      </c>
      <c r="AJ81" s="19" t="n">
        <f aca="false">IF($D$8="CO3",SUM(D81),0)+IF($E$8="CO3",SUM(E81),0)+IF($F$8="CO3",SUM(F81),0)+IF($G$8="CO3",SUM(G81),0)+IF($H$8="CO3",SUM(H81),0)+IF($I$8="CO3",SUM(I81),0)+IF($J$8="CO3",SUM(J81),0)+IF($K$8="CO3",SUM(K81),0)+IF($L$8="CO3",SUM(L81),0)+IF($M$8="CO3",SUM(M81),0)+IF($N$8="CO3",SUM(N81),0)+IF($O$8="CO3",SUM(O81),0)+IF($P$8="CO3",SUM(P81),0)+IF($Q$8="CO3",SUM(Q81),0)+IF($R$8="CO3",SUM(R81),0)+IF($S$8="CO3",SUM(S81),0)+IF($T$8="CO3",SUM(T81),0)+IF($U$8="CO3",SUM(U81),0)+IF($V$8="CO3",SUM(V81),0)+IF($W$8="CO3",SUM(W81),0)+IF($X$8="CO3",SUM(X81),0)+IF($Y$8="CO3",SUM(Y81),0)+IF($Z$8="CO3",SUM(Z81),0)+IF($AA$8="CO3",SUM(AA81),0)</f>
        <v>0</v>
      </c>
      <c r="AK81" s="19" t="n">
        <f aca="false">IF($D$8="CO3",SUMIF($D81,"&gt;0",$D$9),0)+IF($E$8="CO3",SUMIF($E81,"&gt;0",$E$9),0)+IF($F$8="CO3",SUMIF($F81,"&gt;0",$F$9),0)+IF($G$8="CO3",SUMIF($G81,"&gt;0",$G$9),0)+IF($H$8="CO3",SUMIF($H81,"&gt;0",$H$9),0)+IF($I$8="CO3",SUMIF($I81,"&gt;0",$I$9),0)+IF($J$8="CO3",SUMIF($J81,"&gt;0",$J$9),0)+IF($K$8="CO3",SUMIF($K81,"&gt;0",$K$9),0)+IF($L$8="CO3",SUMIF($L81,"&gt;0",$L$9),0)+IF($M$8="CO3",SUMIF($M81,"&gt;0",$M$9),0)+IF($N$8="CO3",SUMIF($N81,"&gt;0",$N$9),0)+IF($O$8="CO3",SUMIF($O81,"&gt;0",$O$9),0)+IF($P$8="CO3",SUMIF($P81,"&gt;0",$P$9),0)+IF($Q$8="CO3",SUMIF($Q81,"&gt;0",$Q$9),0)+IF($R$8="CO3",SUMIF($R81,"&gt;0",$R$9),0)+IF($S$8="CO3",SUMIF($S81,"&gt;0",$S$9),0)+IF($T$8="CO3",SUMIF($T81,"&gt;0",$T$9),0)+IF($U$8="CO3",SUMIF($U81,"&gt;0",$U$9),0)+IF($V$8="CO3",SUMIF($V81,"&gt;0",$V$9),0)+IF($W$8="CO3",SUMIF($W81,"&gt;0",$W$9),0)+IF($X$8="CO3",SUMIF($X81,"&gt;0",$X$9),0)+IF($Y$8="CO3",SUMIF($Y81,"&gt;0",$Y$9),0)+IF($Z$8="CO3",SUMIF($Z81,"&gt;0",$Z$9),0)+IF($AA$8="CO3",SUMIF($AA81,"&gt;0",$AA$9),0)</f>
        <v>0</v>
      </c>
      <c r="AL81" s="19" t="str">
        <f aca="false">IF(AJ81=0," ",AJ81/AK81*100)</f>
        <v> </v>
      </c>
      <c r="AM81" s="19" t="n">
        <f aca="false">IF($D$8="CO4",SUM(D81),0)+IF($E$8="CO4",SUM(E81),0)+IF($F$8="CO4",SUM(F81),0)+IF($G$8="CO4",SUM(G81),0)+IF($H$8="CO4",SUM(H81),0)+IF($I$8="CO4",SUM(I81),0)+IF($J$8="CO4",SUM(J81),0)+IF($K$8="CO4",SUM(K81),0)+IF($L$8="CO4",SUM(L81),0)+IF($M$8="CO4",SUM(M81),0)+IF($N$8="CO4",SUM(N81),0)+IF($O$8="CO4",SUM(O81),0)+IF($P$8="CO4",SUM(P81),0)+IF($Q$8="CO4",SUM(Q81),0)+IF($R$8="CO4",SUM(R81),0)+IF($S$8="CO4",SUM(S81),0)+IF($T$8="CO4",SUM(T81),0)+IF($U$8="CO4",SUM(U81),0)+IF($V$8="CO4",SUM(V81),0)+IF($W$8="CO4",SUM(W81),0)+IF($X$8="CO4",SUM(X81),0)+IF($Y$8="CO4",SUM(Y81),0)+IF($Z$8="CO4",SUM(Z81),0)+IF($AA$8="CO4",SUM(AA81),0)</f>
        <v>0</v>
      </c>
      <c r="AN81" s="19" t="n">
        <f aca="false">IF($D$8="CO4",SUMIF($D81,"&gt;0",$D$9),0)+IF($E$8="CO4",SUMIF($E81,"&gt;0",$E$9),0)+IF($F$8="CO4",SUMIF($F81,"&gt;0",$F$9),0)+IF($G$8="CO4",SUMIF($G81,"&gt;0",$G$9),0)+IF($H$8="CO4",SUMIF($H81,"&gt;0",$H$9),0)+IF($I$8="CO4",SUMIF($I81,"&gt;0",$I$9),0)+IF($J$8="CO4",SUMIF($J81,"&gt;0",$J$9),0)+IF($K$8="CO4",SUMIF($K81,"&gt;0",$K$9),0)+IF($L$8="CO4",SUMIF($L81,"&gt;0",$L$9),0)+IF($M$8="CO4",SUMIF($M81,"&gt;0",$M$9),0)+IF($N$8="CO4",SUMIF($N81,"&gt;0",$N$9),0)+IF($O$8="CO4",SUMIF($O81,"&gt;0",$O$9),0)+IF($P$8="CO4",SUMIF($P81,"&gt;0",$P$9),0)+IF($Q$8="CO4",SUMIF($Q81,"&gt;0",$Q$9),0)+IF($R$8="CO4",SUMIF($R81,"&gt;0",$R$9),0)+IF($S$8="CO4",SUMIF($S81,"&gt;0",$S$9),0)+IF($T$8="CO4",SUMIF($T81,"&gt;0",$T$9),0)+IF($U$8="CO4",SUMIF($U81,"&gt;0",$U$9),0)+IF($V$8="CO4",SUMIF($V81,"&gt;0",$V$9),0)+IF($W$8="CO4",SUMIF($W81,"&gt;0",$W$9),0)+IF($X$8="CO4",SUMIF($X81,"&gt;0",$X$9),0)+IF($Y$8="CO4",SUMIF($Y81,"&gt;0",$Y$9),0)+IF($Z$8="CO4",SUMIF($Z81,"&gt;0",$Z$9),0)+IF($AA$8="CO4",SUMIF($AA81,"&gt;0",$AA$9),0)</f>
        <v>0</v>
      </c>
      <c r="AO81" s="19" t="str">
        <f aca="false">IF(AM81=0," ",AM81/AN81*100)</f>
        <v> </v>
      </c>
      <c r="AP81" s="19" t="n">
        <f aca="false">IF($D$8="CO5",SUM(D81),0)+IF($E$8="CO5",SUM(E81),0)+IF($F$8="CO5",SUM(F81),0)+IF($G$8="CO5",SUM(G81),0)+IF($H$8="CO5",SUM(H81),0)+IF($I$8="CO5",SUM(I81),0)+IF($J$8="CO5",SUM(J81),0)+IF($K$8="CO5",SUM(K81),0)+IF($L$8="CO5",SUM(L81),0)+IF($M$8="CO5",SUM(M81),0)+IF($N$8="CO5",SUM(N81),0)+IF($O$8="CO5",SUM(O81),0)+IF($P$8="CO5",SUM(P81),0)+IF($Q$8="CO5",SUM(Q81),0)+IF($R$8="CO5",SUM(R81),0)+IF($S$8="CO5",SUM(S81),0)+IF($T$8="CO5",SUM(T81),0)+IF($U$8="CO5",SUM(U81),0)+IF($V$8="CO5",SUM(V81),0)+IF($W$8="CO5",SUM(W81),0)+IF($X$8="CO5",SUM(X81),0)+IF($Y$8="CO5",SUM(Y81),0)+IF($Z$8="CO5",SUM(Z81),0)+IF($AA$8="CO5",SUM(AA81),0)</f>
        <v>0</v>
      </c>
      <c r="AQ81" s="19" t="n">
        <f aca="false">IF($D$8="CO5",SUMIF($D81,"&gt;0",$D$9),0)+IF($E$8="CO5",SUMIF($E81,"&gt;0",$E$9),0)+IF($F$8="CO5",SUMIF($F81,"&gt;0",$F$9),0)+IF($G$8="CO5",SUMIF($G81,"&gt;0",$G$9),0)+IF($H$8="CO5",SUMIF($H81,"&gt;0",$H$9),0)+IF($I$8="CO5",SUMIF($I81,"&gt;0",$I$9),0)+IF($J$8="CO5",SUMIF($J81,"&gt;0",$J$9),0)+IF($K$8="CO5",SUMIF($K81,"&gt;0",$K$9),0)+IF($L$8="CO5",SUMIF($L81,"&gt;0",$L$9),0)+IF($M$8="CO5",SUMIF($M81,"&gt;0",$M$9),0)+IF($N$8="CO5",SUMIF($N81,"&gt;0",$N$9),0)+IF($O$8="CO5",SUMIF($O81,"&gt;0",$O$9),0)+IF($P$8="CO5",SUMIF($P81,"&gt;0",$P$9),0)+IF($Q$8="CO5",SUMIF($Q81,"&gt;0",$Q$9),0)+IF($R$8="CO5",SUMIF($R81,"&gt;0",$R$9),0)+IF($S$8="CO5",SUMIF($S81,"&gt;0",$S$9),0)+IF($T$8="CO5",SUMIF($T81,"&gt;0",$T$9),0)+IF($U$8="CO5",SUMIF($U81,"&gt;0",$U$9),0)+IF($V$8="CO5",SUMIF($V81,"&gt;0",$V$9),0)+IF($W$8="CO5",SUMIF($W81,"&gt;0",$W$9),0)+IF($X$8="CO5",SUMIF($X81,"&gt;0",$X$9),0)+IF($Y$8="CO5",SUMIF($Y81,"&gt;0",$Y$9),0)+IF($Z$8="CO5",SUMIF($Z81,"&gt;0",$Z$9),0)+IF($AA$8="CO5",SUMIF($AA81,"&gt;0",$AA$9),0)</f>
        <v>0</v>
      </c>
      <c r="AR81" s="19" t="str">
        <f aca="false">IF(AP81=0," ",AP81/AQ81*100)</f>
        <v> </v>
      </c>
      <c r="AS81" s="19" t="n">
        <f aca="false">IF($D$8="CO6",SUM(D81),0)+IF($E$8="CO6",SUM(E81),0)+IF($F$8="CO6",SUM(F81),0)+IF($G$8="CO6",SUM(G81),0)+IF($H$8="CO6",SUM(H81),0)+IF($I$8="CO6",SUM(I81),0)+IF($J$8="CO6",SUM(J81),0)+IF($K$8="CO6",SUM(K81),0)+IF($L$8="CO6",SUM(L81),0)+IF($M$8="CO6",SUM(M81),0)+IF($N$8="CO6",SUM(N81),0)+IF($O$8="CO6",SUM(O81),0)+IF($P$8="CO6",SUM(P81),0)+IF($Q$8="CO6",SUM(Q81),0)+IF($R$8="CO6",SUM(R81),0)+IF($S$8="CO6",SUM(S81),0)+IF($T$8="CO6",SUM(T81),0)+IF($U$8="CO6",SUM(U81),0)+IF($V$8="CO6",SUM(V81),0)+IF($W$8="CO6",SUM(W81),0)+IF($X$8="CO6",SUM(X81),0)+IF($Y$8="CO6",SUM(Y81),0)+IF($Z$8="CO6",SUM(Z81),0)+IF($AA$8="CO6",SUM(AA81),0)</f>
        <v>0</v>
      </c>
      <c r="AT81" s="20" t="n">
        <f aca="false">IF($D$8="CO6",SUMIF($D81,"&gt;0",$D$9),0)+IF($E$8="CO6",SUMIF($E81,"&gt;0",$E$9),0)+IF($F$8="CO6",SUMIF($F81,"&gt;0",$F$9),0)+IF($G$8="CO6",SUMIF($G81,"&gt;0",$G$9),0)+IF($H$8="CO6",SUMIF($H81,"&gt;0",$H$9),0)+IF($I$8="CO6",SUMIF($I81,"&gt;0",$I$9),0)+IF($J$8="CO6",SUMIF($J81,"&gt;0",$J$9),0)+IF($K$8="CO6",SUMIF($K81,"&gt;0",$K$9),0)+IF($L$8="CO6",SUMIF($L81,"&gt;0",$L$9),0)+IF($M$8="CO6",SUMIF($M81,"&gt;0",$M$9),0)+IF($N$8="CO6",SUMIF($N81,"&gt;0",$N$9),0)+IF($O$8="CO6",SUMIF($O81,"&gt;0",$O$9),0)+IF($P$8="CO6",SUMIF($P81,"&gt;0",$P$9),0)+IF($Q$8="CO6",SUMIF($Q81,"&gt;0",$Q$9),0)+IF($R$8="CO6",SUMIF($R81,"&gt;0",$R$9),0)+IF($S$8="CO6",SUMIF($S81,"&gt;0",$S$9),0)+IF($T$8="CO6",SUMIF($T81,"&gt;0",$T$9),0)+IF($U$8="CO6",SUMIF($U81,"&gt;0",$U$9),0)+IF($V$8="CO6",SUMIF($V81,"&gt;0",$V$9),0)+IF($W$8="CO6",SUMIF($W81,"&gt;0",$W$9),0)+IF($X$8="CO6",SUMIF($X81,"&gt;0",$X$9),0)+IF($Y$8="CO6",SUMIF($Y81,"&gt;0",$Y$9),0)+IF($Z$8="CO6",SUMIF($Z81,"&gt;0",$Z$9),0)+IF($AA$8="CO6",SUMIF($AA81,"&gt;0",$AA$9),0)</f>
        <v>0</v>
      </c>
      <c r="AU81" s="19" t="str">
        <f aca="false">IF(AS81=0," ",AS81/AT81*100)</f>
        <v> </v>
      </c>
      <c r="AV81" s="6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</row>
    <row r="82" customFormat="false" ht="15.75" hidden="false" customHeight="true" outlineLevel="0" collapsed="false">
      <c r="A82" s="44" t="n">
        <v>73</v>
      </c>
      <c r="B82" s="65"/>
      <c r="C82" s="6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51"/>
      <c r="AC82" s="33"/>
      <c r="AD82" s="37" t="n">
        <f aca="false">IF($D$8="CO1",SUM(D82),0)+IF($E$8="CO1",SUM(E82),0)+IF($F$8="CO1",SUM(F82),0)+IF($G$8="CO1",SUM(G82),0)+IF($H$8="CO1",SUM(H82),0)+IF($I$8="CO1",SUM(I82),0)+IF($J$8="CO1",SUM(J82),0)+IF($K$8="CO1",SUM(K82),0)+IF($L$8="CO1",SUM(L82),0)+IF($M$8="CO1",SUM(M82),0)+IF($N$8="CO1",SUM(N82),0)+IF($O$8="CO1",SUM(O82),0)+IF($P$8="CO1",SUM(P82),0)+IF($Q$8="CO1",SUM(Q82),0)+IF($R$8="CO1",SUM(R82),0)+IF($S$8="CO1",SUM(S82),0)+IF($T$8="CO1",SUM(T82),0)+IF($U$8="CO1",SUM(U82),0)+IF($V$8="CO1",SUM(V82),0)+IF($W$8="CO1",SUM(W82),0)+IF($X$8="CO1",SUM(X82),0)+IF($Y$8="CO1",SUM(Y82),0)+IF($Z$8="CO1",SUM(Z82),0)+IF($AA$8="CO1",SUM(AA82),0)</f>
        <v>0</v>
      </c>
      <c r="AE82" s="19" t="n">
        <f aca="false">IF($D$8="CO1",SUMIF($D82,"&gt;0",$D$9),0)+IF($E$8="CO1",SUMIF($E82,"&gt;0",$E$9),0)+IF($F$8="CO1",SUMIF($F82,"&gt;0",$F$9),0)+IF($G$8="CO1",SUMIF($G82,"&gt;0",$G$9),0)+IF($H$8="CO1",SUMIF($H82,"&gt;0",$H$9),0)+IF($I$8="CO1",SUMIF($I82,"&gt;0",$I$9),0)+IF($J$8="CO1",SUMIF($J82,"&gt;0",$J$9),0)+IF($K$8="CO1",SUMIF($K82,"&gt;0",$K$9),0)+IF($L$8="CO1",SUMIF($L82,"&gt;0",$L$9),0)+IF($M$8="CO1",SUMIF($M82,"&gt;0",$M$9),0)+IF($N$8="CO1",SUMIF($N82,"&gt;0",$N$9),0)+IF($O$8="CO1",SUMIF($O82,"&gt;0",$O$9),0)+IF($P$8="CO1",SUMIF($P82,"&gt;0",$P$9),0)+IF($Q$8="CO1",SUMIF($Q82,"&gt;0",$Q$9),0)+IF($R$8="CO1",SUMIF($R82,"&gt;0",$R$9),0)+IF($S$8="CO1",SUMIF($S82,"&gt;0",$S$9),0)+IF($T$8="CO1",SUMIF($T82,"&gt;0",$T$9),0)+IF($U$8="CO1",SUMIF($U82,"&gt;0",$U$9),0)+IF($V$8="CO1",SUMIF($V82,"&gt;0",$V$9),0)+IF($W$8="CO1",SUMIF($W82,"&gt;0",$W$9),0)+IF($X$8="CO1",SUMIF($X82,"&gt;0",$X$9),0)+IF($Y$8="CO1",SUMIF($Y82,"&gt;0",$Y$9),0)+IF($Z$8="CO1",SUMIF($Z82,"&gt;0",$Z$9),0)+IF($AA$8="CO1",SUMIF($AA82,"&gt;0",$AA$9),0)</f>
        <v>0</v>
      </c>
      <c r="AF82" s="19" t="str">
        <f aca="false">IF(AD82=0," ",AD82/AE82*100)</f>
        <v> </v>
      </c>
      <c r="AG82" s="19" t="n">
        <f aca="false">IF($D$8="CO2",SUM(D82),0)+IF($E$8="CO2",SUM(E82),0)+IF($F$8="CO2",SUM(F82),0)+IF($G$8="CO2",SUM(G82),0)+IF($H$8="CO2",SUM(H82),0)+IF($I$8="CO2",SUM(I82),0)+IF($J$8="CO2",SUM(J82),0)+IF($K$8="CO2",SUM(K82),0)+IF($L$8="CO2",SUM(L82),0)+IF($M$8="CO2",SUM(M82),0)+IF($N$8="CO2",SUM(N82),0)+IF($O$8="CO2",SUM(O82),0)+IF($P$8="CO2",SUM(P82),0)+IF($Q$8="CO2",SUM(Q82),0)+IF($R$8="CO2",SUM(R82),0)+IF($S$8="CO2",SUM(S82),0)+IF($T$8="CO2",SUM(T82),0)+IF($U$8="CO2",SUM(U82),0)+IF($V$8="CO2",SUM(V82),0)+IF($W$8="CO2",SUM(W82),0)+IF($X$8="CO2",SUM(X82),0)+IF($Y$8="CO2",SUM(Y82),0)+IF($Z$8="CO2",SUM(Z82),0)+IF($AA$8="CO2",SUM(AA82),0)</f>
        <v>0</v>
      </c>
      <c r="AH82" s="19" t="n">
        <f aca="false">IF($D$8="CO2",SUMIF($D82,"&gt;0",$D$9),0)+IF($E$8="CO2",SUMIF($E82,"&gt;0",$E$9),0)+IF($F$8="CO2",SUMIF($F82,"&gt;0",$F$9),0)+IF($G$8="CO2",SUMIF($G82,"&gt;0",$G$9),0)+IF($H$8="CO2",SUMIF($H82,"&gt;0",$H$9),0)+IF($I$8="CO2",SUMIF($I82,"&gt;0",$I$9),0)+IF($J$8="CO2",SUMIF($J82,"&gt;0",$J$9),0)+IF($K$8="CO2",SUMIF($K82,"&gt;0",$K$9),0)+IF($L$8="CO2",SUMIF($L82,"&gt;0",$L$9),0)+IF($M$8="CO2",SUMIF($M82,"&gt;0",$M$9),0)+IF($N$8="CO2",SUMIF($N82,"&gt;0",$N$9),0)+IF($O$8="CO2",SUMIF($O82,"&gt;0",$O$9),0)+IF($P$8="CO2",SUMIF($P82,"&gt;0",$P$9),0)+IF($Q$8="CO2",SUMIF($Q82,"&gt;0",$Q$9),0)+IF($R$8="CO2",SUMIF($R82,"&gt;0",$R$9),0)+IF($S$8="CO2",SUMIF($S82,"&gt;0",$S$9),0)+IF($T$8="CO2",SUMIF($T82,"&gt;0",$T$9),0)+IF($U$8="CO2",SUMIF($U82,"&gt;0",$U$9),0)+IF($V$8="CO2",SUMIF($V82,"&gt;0",$V$9),0)+IF($W$8="CO2",SUMIF($W82,"&gt;0",$W$9),0)+IF($X$8="CO2",SUMIF($X82,"&gt;0",$X$9),0)+IF($Y$8="CO2",SUMIF($Y82,"&gt;0",$Y$9),0)+IF($Z$8="CO2",SUMIF($Z82,"&gt;0",$Z$9),0)+IF($AA$8="CO2",SUMIF($AA82,"&gt;0",$AA$9),0)</f>
        <v>0</v>
      </c>
      <c r="AI82" s="19" t="str">
        <f aca="false">IF(AG82=0," ",AG82/AH82*100)</f>
        <v> </v>
      </c>
      <c r="AJ82" s="19" t="n">
        <f aca="false">IF($D$8="CO3",SUM(D82),0)+IF($E$8="CO3",SUM(E82),0)+IF($F$8="CO3",SUM(F82),0)+IF($G$8="CO3",SUM(G82),0)+IF($H$8="CO3",SUM(H82),0)+IF($I$8="CO3",SUM(I82),0)+IF($J$8="CO3",SUM(J82),0)+IF($K$8="CO3",SUM(K82),0)+IF($L$8="CO3",SUM(L82),0)+IF($M$8="CO3",SUM(M82),0)+IF($N$8="CO3",SUM(N82),0)+IF($O$8="CO3",SUM(O82),0)+IF($P$8="CO3",SUM(P82),0)+IF($Q$8="CO3",SUM(Q82),0)+IF($R$8="CO3",SUM(R82),0)+IF($S$8="CO3",SUM(S82),0)+IF($T$8="CO3",SUM(T82),0)+IF($U$8="CO3",SUM(U82),0)+IF($V$8="CO3",SUM(V82),0)+IF($W$8="CO3",SUM(W82),0)+IF($X$8="CO3",SUM(X82),0)+IF($Y$8="CO3",SUM(Y82),0)+IF($Z$8="CO3",SUM(Z82),0)+IF($AA$8="CO3",SUM(AA82),0)</f>
        <v>0</v>
      </c>
      <c r="AK82" s="19" t="n">
        <f aca="false">IF($D$8="CO3",SUMIF($D82,"&gt;0",$D$9),0)+IF($E$8="CO3",SUMIF($E82,"&gt;0",$E$9),0)+IF($F$8="CO3",SUMIF($F82,"&gt;0",$F$9),0)+IF($G$8="CO3",SUMIF($G82,"&gt;0",$G$9),0)+IF($H$8="CO3",SUMIF($H82,"&gt;0",$H$9),0)+IF($I$8="CO3",SUMIF($I82,"&gt;0",$I$9),0)+IF($J$8="CO3",SUMIF($J82,"&gt;0",$J$9),0)+IF($K$8="CO3",SUMIF($K82,"&gt;0",$K$9),0)+IF($L$8="CO3",SUMIF($L82,"&gt;0",$L$9),0)+IF($M$8="CO3",SUMIF($M82,"&gt;0",$M$9),0)+IF($N$8="CO3",SUMIF($N82,"&gt;0",$N$9),0)+IF($O$8="CO3",SUMIF($O82,"&gt;0",$O$9),0)+IF($P$8="CO3",SUMIF($P82,"&gt;0",$P$9),0)+IF($Q$8="CO3",SUMIF($Q82,"&gt;0",$Q$9),0)+IF($R$8="CO3",SUMIF($R82,"&gt;0",$R$9),0)+IF($S$8="CO3",SUMIF($S82,"&gt;0",$S$9),0)+IF($T$8="CO3",SUMIF($T82,"&gt;0",$T$9),0)+IF($U$8="CO3",SUMIF($U82,"&gt;0",$U$9),0)+IF($V$8="CO3",SUMIF($V82,"&gt;0",$V$9),0)+IF($W$8="CO3",SUMIF($W82,"&gt;0",$W$9),0)+IF($X$8="CO3",SUMIF($X82,"&gt;0",$X$9),0)+IF($Y$8="CO3",SUMIF($Y82,"&gt;0",$Y$9),0)+IF($Z$8="CO3",SUMIF($Z82,"&gt;0",$Z$9),0)+IF($AA$8="CO3",SUMIF($AA82,"&gt;0",$AA$9),0)</f>
        <v>0</v>
      </c>
      <c r="AL82" s="19" t="str">
        <f aca="false">IF(AJ82=0," ",AJ82/AK82*100)</f>
        <v> </v>
      </c>
      <c r="AM82" s="19" t="n">
        <f aca="false">IF($D$8="CO4",SUM(D82),0)+IF($E$8="CO4",SUM(E82),0)+IF($F$8="CO4",SUM(F82),0)+IF($G$8="CO4",SUM(G82),0)+IF($H$8="CO4",SUM(H82),0)+IF($I$8="CO4",SUM(I82),0)+IF($J$8="CO4",SUM(J82),0)+IF($K$8="CO4",SUM(K82),0)+IF($L$8="CO4",SUM(L82),0)+IF($M$8="CO4",SUM(M82),0)+IF($N$8="CO4",SUM(N82),0)+IF($O$8="CO4",SUM(O82),0)+IF($P$8="CO4",SUM(P82),0)+IF($Q$8="CO4",SUM(Q82),0)+IF($R$8="CO4",SUM(R82),0)+IF($S$8="CO4",SUM(S82),0)+IF($T$8="CO4",SUM(T82),0)+IF($U$8="CO4",SUM(U82),0)+IF($V$8="CO4",SUM(V82),0)+IF($W$8="CO4",SUM(W82),0)+IF($X$8="CO4",SUM(X82),0)+IF($Y$8="CO4",SUM(Y82),0)+IF($Z$8="CO4",SUM(Z82),0)+IF($AA$8="CO4",SUM(AA82),0)</f>
        <v>0</v>
      </c>
      <c r="AN82" s="19" t="n">
        <f aca="false">IF($D$8="CO4",SUMIF($D82,"&gt;0",$D$9),0)+IF($E$8="CO4",SUMIF($E82,"&gt;0",$E$9),0)+IF($F$8="CO4",SUMIF($F82,"&gt;0",$F$9),0)+IF($G$8="CO4",SUMIF($G82,"&gt;0",$G$9),0)+IF($H$8="CO4",SUMIF($H82,"&gt;0",$H$9),0)+IF($I$8="CO4",SUMIF($I82,"&gt;0",$I$9),0)+IF($J$8="CO4",SUMIF($J82,"&gt;0",$J$9),0)+IF($K$8="CO4",SUMIF($K82,"&gt;0",$K$9),0)+IF($L$8="CO4",SUMIF($L82,"&gt;0",$L$9),0)+IF($M$8="CO4",SUMIF($M82,"&gt;0",$M$9),0)+IF($N$8="CO4",SUMIF($N82,"&gt;0",$N$9),0)+IF($O$8="CO4",SUMIF($O82,"&gt;0",$O$9),0)+IF($P$8="CO4",SUMIF($P82,"&gt;0",$P$9),0)+IF($Q$8="CO4",SUMIF($Q82,"&gt;0",$Q$9),0)+IF($R$8="CO4",SUMIF($R82,"&gt;0",$R$9),0)+IF($S$8="CO4",SUMIF($S82,"&gt;0",$S$9),0)+IF($T$8="CO4",SUMIF($T82,"&gt;0",$T$9),0)+IF($U$8="CO4",SUMIF($U82,"&gt;0",$U$9),0)+IF($V$8="CO4",SUMIF($V82,"&gt;0",$V$9),0)+IF($W$8="CO4",SUMIF($W82,"&gt;0",$W$9),0)+IF($X$8="CO4",SUMIF($X82,"&gt;0",$X$9),0)+IF($Y$8="CO4",SUMIF($Y82,"&gt;0",$Y$9),0)+IF($Z$8="CO4",SUMIF($Z82,"&gt;0",$Z$9),0)+IF($AA$8="CO4",SUMIF($AA82,"&gt;0",$AA$9),0)</f>
        <v>0</v>
      </c>
      <c r="AO82" s="19" t="str">
        <f aca="false">IF(AM82=0," ",AM82/AN82*100)</f>
        <v> </v>
      </c>
      <c r="AP82" s="19" t="n">
        <f aca="false">IF($D$8="CO5",SUM(D82),0)+IF($E$8="CO5",SUM(E82),0)+IF($F$8="CO5",SUM(F82),0)+IF($G$8="CO5",SUM(G82),0)+IF($H$8="CO5",SUM(H82),0)+IF($I$8="CO5",SUM(I82),0)+IF($J$8="CO5",SUM(J82),0)+IF($K$8="CO5",SUM(K82),0)+IF($L$8="CO5",SUM(L82),0)+IF($M$8="CO5",SUM(M82),0)+IF($N$8="CO5",SUM(N82),0)+IF($O$8="CO5",SUM(O82),0)+IF($P$8="CO5",SUM(P82),0)+IF($Q$8="CO5",SUM(Q82),0)+IF($R$8="CO5",SUM(R82),0)+IF($S$8="CO5",SUM(S82),0)+IF($T$8="CO5",SUM(T82),0)+IF($U$8="CO5",SUM(U82),0)+IF($V$8="CO5",SUM(V82),0)+IF($W$8="CO5",SUM(W82),0)+IF($X$8="CO5",SUM(X82),0)+IF($Y$8="CO5",SUM(Y82),0)+IF($Z$8="CO5",SUM(Z82),0)+IF($AA$8="CO5",SUM(AA82),0)</f>
        <v>0</v>
      </c>
      <c r="AQ82" s="19" t="n">
        <f aca="false">IF($D$8="CO5",SUMIF($D82,"&gt;0",$D$9),0)+IF($E$8="CO5",SUMIF($E82,"&gt;0",$E$9),0)+IF($F$8="CO5",SUMIF($F82,"&gt;0",$F$9),0)+IF($G$8="CO5",SUMIF($G82,"&gt;0",$G$9),0)+IF($H$8="CO5",SUMIF($H82,"&gt;0",$H$9),0)+IF($I$8="CO5",SUMIF($I82,"&gt;0",$I$9),0)+IF($J$8="CO5",SUMIF($J82,"&gt;0",$J$9),0)+IF($K$8="CO5",SUMIF($K82,"&gt;0",$K$9),0)+IF($L$8="CO5",SUMIF($L82,"&gt;0",$L$9),0)+IF($M$8="CO5",SUMIF($M82,"&gt;0",$M$9),0)+IF($N$8="CO5",SUMIF($N82,"&gt;0",$N$9),0)+IF($O$8="CO5",SUMIF($O82,"&gt;0",$O$9),0)+IF($P$8="CO5",SUMIF($P82,"&gt;0",$P$9),0)+IF($Q$8="CO5",SUMIF($Q82,"&gt;0",$Q$9),0)+IF($R$8="CO5",SUMIF($R82,"&gt;0",$R$9),0)+IF($S$8="CO5",SUMIF($S82,"&gt;0",$S$9),0)+IF($T$8="CO5",SUMIF($T82,"&gt;0",$T$9),0)+IF($U$8="CO5",SUMIF($U82,"&gt;0",$U$9),0)+IF($V$8="CO5",SUMIF($V82,"&gt;0",$V$9),0)+IF($W$8="CO5",SUMIF($W82,"&gt;0",$W$9),0)+IF($X$8="CO5",SUMIF($X82,"&gt;0",$X$9),0)+IF($Y$8="CO5",SUMIF($Y82,"&gt;0",$Y$9),0)+IF($Z$8="CO5",SUMIF($Z82,"&gt;0",$Z$9),0)+IF($AA$8="CO5",SUMIF($AA82,"&gt;0",$AA$9),0)</f>
        <v>0</v>
      </c>
      <c r="AR82" s="19" t="str">
        <f aca="false">IF(AP82=0," ",AP82/AQ82*100)</f>
        <v> </v>
      </c>
      <c r="AS82" s="19" t="n">
        <f aca="false">IF($D$8="CO6",SUM(D82),0)+IF($E$8="CO6",SUM(E82),0)+IF($F$8="CO6",SUM(F82),0)+IF($G$8="CO6",SUM(G82),0)+IF($H$8="CO6",SUM(H82),0)+IF($I$8="CO6",SUM(I82),0)+IF($J$8="CO6",SUM(J82),0)+IF($K$8="CO6",SUM(K82),0)+IF($L$8="CO6",SUM(L82),0)+IF($M$8="CO6",SUM(M82),0)+IF($N$8="CO6",SUM(N82),0)+IF($O$8="CO6",SUM(O82),0)+IF($P$8="CO6",SUM(P82),0)+IF($Q$8="CO6",SUM(Q82),0)+IF($R$8="CO6",SUM(R82),0)+IF($S$8="CO6",SUM(S82),0)+IF($T$8="CO6",SUM(T82),0)+IF($U$8="CO6",SUM(U82),0)+IF($V$8="CO6",SUM(V82),0)+IF($W$8="CO6",SUM(W82),0)+IF($X$8="CO6",SUM(X82),0)+IF($Y$8="CO6",SUM(Y82),0)+IF($Z$8="CO6",SUM(Z82),0)+IF($AA$8="CO6",SUM(AA82),0)</f>
        <v>0</v>
      </c>
      <c r="AT82" s="20" t="n">
        <f aca="false">IF($D$8="CO6",SUMIF($D82,"&gt;0",$D$9),0)+IF($E$8="CO6",SUMIF($E82,"&gt;0",$E$9),0)+IF($F$8="CO6",SUMIF($F82,"&gt;0",$F$9),0)+IF($G$8="CO6",SUMIF($G82,"&gt;0",$G$9),0)+IF($H$8="CO6",SUMIF($H82,"&gt;0",$H$9),0)+IF($I$8="CO6",SUMIF($I82,"&gt;0",$I$9),0)+IF($J$8="CO6",SUMIF($J82,"&gt;0",$J$9),0)+IF($K$8="CO6",SUMIF($K82,"&gt;0",$K$9),0)+IF($L$8="CO6",SUMIF($L82,"&gt;0",$L$9),0)+IF($M$8="CO6",SUMIF($M82,"&gt;0",$M$9),0)+IF($N$8="CO6",SUMIF($N82,"&gt;0",$N$9),0)+IF($O$8="CO6",SUMIF($O82,"&gt;0",$O$9),0)+IF($P$8="CO6",SUMIF($P82,"&gt;0",$P$9),0)+IF($Q$8="CO6",SUMIF($Q82,"&gt;0",$Q$9),0)+IF($R$8="CO6",SUMIF($R82,"&gt;0",$R$9),0)+IF($S$8="CO6",SUMIF($S82,"&gt;0",$S$9),0)+IF($T$8="CO6",SUMIF($T82,"&gt;0",$T$9),0)+IF($U$8="CO6",SUMIF($U82,"&gt;0",$U$9),0)+IF($V$8="CO6",SUMIF($V82,"&gt;0",$V$9),0)+IF($W$8="CO6",SUMIF($W82,"&gt;0",$W$9),0)+IF($X$8="CO6",SUMIF($X82,"&gt;0",$X$9),0)+IF($Y$8="CO6",SUMIF($Y82,"&gt;0",$Y$9),0)+IF($Z$8="CO6",SUMIF($Z82,"&gt;0",$Z$9),0)+IF($AA$8="CO6",SUMIF($AA82,"&gt;0",$AA$9),0)</f>
        <v>0</v>
      </c>
      <c r="AU82" s="19" t="str">
        <f aca="false">IF(AS82=0," ",AS82/AT82*100)</f>
        <v> </v>
      </c>
      <c r="AV82" s="6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</row>
    <row r="83" customFormat="false" ht="15.75" hidden="false" customHeight="true" outlineLevel="0" collapsed="false">
      <c r="A83" s="44" t="n">
        <v>74</v>
      </c>
      <c r="B83" s="65"/>
      <c r="C83" s="6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51"/>
      <c r="AC83" s="33"/>
      <c r="AD83" s="37" t="n">
        <f aca="false">IF($D$8="CO1",SUM(D83),0)+IF($E$8="CO1",SUM(E83),0)+IF($F$8="CO1",SUM(F83),0)+IF($G$8="CO1",SUM(G83),0)+IF($H$8="CO1",SUM(H83),0)+IF($I$8="CO1",SUM(I83),0)+IF($J$8="CO1",SUM(J83),0)+IF($K$8="CO1",SUM(K83),0)+IF($L$8="CO1",SUM(L83),0)+IF($M$8="CO1",SUM(M83),0)+IF($N$8="CO1",SUM(N83),0)+IF($O$8="CO1",SUM(O83),0)+IF($P$8="CO1",SUM(P83),0)+IF($Q$8="CO1",SUM(Q83),0)+IF($R$8="CO1",SUM(R83),0)+IF($S$8="CO1",SUM(S83),0)+IF($T$8="CO1",SUM(T83),0)+IF($U$8="CO1",SUM(U83),0)+IF($V$8="CO1",SUM(V83),0)+IF($W$8="CO1",SUM(W83),0)+IF($X$8="CO1",SUM(X83),0)+IF($Y$8="CO1",SUM(Y83),0)+IF($Z$8="CO1",SUM(Z83),0)+IF($AA$8="CO1",SUM(AA83),0)</f>
        <v>0</v>
      </c>
      <c r="AE83" s="19" t="n">
        <f aca="false">IF($D$8="CO1",SUMIF($D83,"&gt;0",$D$9),0)+IF($E$8="CO1",SUMIF($E83,"&gt;0",$E$9),0)+IF($F$8="CO1",SUMIF($F83,"&gt;0",$F$9),0)+IF($G$8="CO1",SUMIF($G83,"&gt;0",$G$9),0)+IF($H$8="CO1",SUMIF($H83,"&gt;0",$H$9),0)+IF($I$8="CO1",SUMIF($I83,"&gt;0",$I$9),0)+IF($J$8="CO1",SUMIF($J83,"&gt;0",$J$9),0)+IF($K$8="CO1",SUMIF($K83,"&gt;0",$K$9),0)+IF($L$8="CO1",SUMIF($L83,"&gt;0",$L$9),0)+IF($M$8="CO1",SUMIF($M83,"&gt;0",$M$9),0)+IF($N$8="CO1",SUMIF($N83,"&gt;0",$N$9),0)+IF($O$8="CO1",SUMIF($O83,"&gt;0",$O$9),0)+IF($P$8="CO1",SUMIF($P83,"&gt;0",$P$9),0)+IF($Q$8="CO1",SUMIF($Q83,"&gt;0",$Q$9),0)+IF($R$8="CO1",SUMIF($R83,"&gt;0",$R$9),0)+IF($S$8="CO1",SUMIF($S83,"&gt;0",$S$9),0)+IF($T$8="CO1",SUMIF($T83,"&gt;0",$T$9),0)+IF($U$8="CO1",SUMIF($U83,"&gt;0",$U$9),0)+IF($V$8="CO1",SUMIF($V83,"&gt;0",$V$9),0)+IF($W$8="CO1",SUMIF($W83,"&gt;0",$W$9),0)+IF($X$8="CO1",SUMIF($X83,"&gt;0",$X$9),0)+IF($Y$8="CO1",SUMIF($Y83,"&gt;0",$Y$9),0)+IF($Z$8="CO1",SUMIF($Z83,"&gt;0",$Z$9),0)+IF($AA$8="CO1",SUMIF($AA83,"&gt;0",$AA$9),0)</f>
        <v>0</v>
      </c>
      <c r="AF83" s="19" t="str">
        <f aca="false">IF(AD83=0," ",AD83/AE83*100)</f>
        <v> </v>
      </c>
      <c r="AG83" s="19" t="n">
        <f aca="false">IF($D$8="CO2",SUM(D83),0)+IF($E$8="CO2",SUM(E83),0)+IF($F$8="CO2",SUM(F83),0)+IF($G$8="CO2",SUM(G83),0)+IF($H$8="CO2",SUM(H83),0)+IF($I$8="CO2",SUM(I83),0)+IF($J$8="CO2",SUM(J83),0)+IF($K$8="CO2",SUM(K83),0)+IF($L$8="CO2",SUM(L83),0)+IF($M$8="CO2",SUM(M83),0)+IF($N$8="CO2",SUM(N83),0)+IF($O$8="CO2",SUM(O83),0)+IF($P$8="CO2",SUM(P83),0)+IF($Q$8="CO2",SUM(Q83),0)+IF($R$8="CO2",SUM(R83),0)+IF($S$8="CO2",SUM(S83),0)+IF($T$8="CO2",SUM(T83),0)+IF($U$8="CO2",SUM(U83),0)+IF($V$8="CO2",SUM(V83),0)+IF($W$8="CO2",SUM(W83),0)+IF($X$8="CO2",SUM(X83),0)+IF($Y$8="CO2",SUM(Y83),0)+IF($Z$8="CO2",SUM(Z83),0)+IF($AA$8="CO2",SUM(AA83),0)</f>
        <v>0</v>
      </c>
      <c r="AH83" s="19" t="n">
        <f aca="false">IF($D$8="CO2",SUMIF($D83,"&gt;0",$D$9),0)+IF($E$8="CO2",SUMIF($E83,"&gt;0",$E$9),0)+IF($F$8="CO2",SUMIF($F83,"&gt;0",$F$9),0)+IF($G$8="CO2",SUMIF($G83,"&gt;0",$G$9),0)+IF($H$8="CO2",SUMIF($H83,"&gt;0",$H$9),0)+IF($I$8="CO2",SUMIF($I83,"&gt;0",$I$9),0)+IF($J$8="CO2",SUMIF($J83,"&gt;0",$J$9),0)+IF($K$8="CO2",SUMIF($K83,"&gt;0",$K$9),0)+IF($L$8="CO2",SUMIF($L83,"&gt;0",$L$9),0)+IF($M$8="CO2",SUMIF($M83,"&gt;0",$M$9),0)+IF($N$8="CO2",SUMIF($N83,"&gt;0",$N$9),0)+IF($O$8="CO2",SUMIF($O83,"&gt;0",$O$9),0)+IF($P$8="CO2",SUMIF($P83,"&gt;0",$P$9),0)+IF($Q$8="CO2",SUMIF($Q83,"&gt;0",$Q$9),0)+IF($R$8="CO2",SUMIF($R83,"&gt;0",$R$9),0)+IF($S$8="CO2",SUMIF($S83,"&gt;0",$S$9),0)+IF($T$8="CO2",SUMIF($T83,"&gt;0",$T$9),0)+IF($U$8="CO2",SUMIF($U83,"&gt;0",$U$9),0)+IF($V$8="CO2",SUMIF($V83,"&gt;0",$V$9),0)+IF($W$8="CO2",SUMIF($W83,"&gt;0",$W$9),0)+IF($X$8="CO2",SUMIF($X83,"&gt;0",$X$9),0)+IF($Y$8="CO2",SUMIF($Y83,"&gt;0",$Y$9),0)+IF($Z$8="CO2",SUMIF($Z83,"&gt;0",$Z$9),0)+IF($AA$8="CO2",SUMIF($AA83,"&gt;0",$AA$9),0)</f>
        <v>0</v>
      </c>
      <c r="AI83" s="19" t="str">
        <f aca="false">IF(AG83=0," ",AG83/AH83*100)</f>
        <v> </v>
      </c>
      <c r="AJ83" s="19" t="n">
        <f aca="false">IF($D$8="CO3",SUM(D83),0)+IF($E$8="CO3",SUM(E83),0)+IF($F$8="CO3",SUM(F83),0)+IF($G$8="CO3",SUM(G83),0)+IF($H$8="CO3",SUM(H83),0)+IF($I$8="CO3",SUM(I83),0)+IF($J$8="CO3",SUM(J83),0)+IF($K$8="CO3",SUM(K83),0)+IF($L$8="CO3",SUM(L83),0)+IF($M$8="CO3",SUM(M83),0)+IF($N$8="CO3",SUM(N83),0)+IF($O$8="CO3",SUM(O83),0)+IF($P$8="CO3",SUM(P83),0)+IF($Q$8="CO3",SUM(Q83),0)+IF($R$8="CO3",SUM(R83),0)+IF($S$8="CO3",SUM(S83),0)+IF($T$8="CO3",SUM(T83),0)+IF($U$8="CO3",SUM(U83),0)+IF($V$8="CO3",SUM(V83),0)+IF($W$8="CO3",SUM(W83),0)+IF($X$8="CO3",SUM(X83),0)+IF($Y$8="CO3",SUM(Y83),0)+IF($Z$8="CO3",SUM(Z83),0)+IF($AA$8="CO3",SUM(AA83),0)</f>
        <v>0</v>
      </c>
      <c r="AK83" s="19" t="n">
        <f aca="false">IF($D$8="CO3",SUMIF($D83,"&gt;0",$D$9),0)+IF($E$8="CO3",SUMIF($E83,"&gt;0",$E$9),0)+IF($F$8="CO3",SUMIF($F83,"&gt;0",$F$9),0)+IF($G$8="CO3",SUMIF($G83,"&gt;0",$G$9),0)+IF($H$8="CO3",SUMIF($H83,"&gt;0",$H$9),0)+IF($I$8="CO3",SUMIF($I83,"&gt;0",$I$9),0)+IF($J$8="CO3",SUMIF($J83,"&gt;0",$J$9),0)+IF($K$8="CO3",SUMIF($K83,"&gt;0",$K$9),0)+IF($L$8="CO3",SUMIF($L83,"&gt;0",$L$9),0)+IF($M$8="CO3",SUMIF($M83,"&gt;0",$M$9),0)+IF($N$8="CO3",SUMIF($N83,"&gt;0",$N$9),0)+IF($O$8="CO3",SUMIF($O83,"&gt;0",$O$9),0)+IF($P$8="CO3",SUMIF($P83,"&gt;0",$P$9),0)+IF($Q$8="CO3",SUMIF($Q83,"&gt;0",$Q$9),0)+IF($R$8="CO3",SUMIF($R83,"&gt;0",$R$9),0)+IF($S$8="CO3",SUMIF($S83,"&gt;0",$S$9),0)+IF($T$8="CO3",SUMIF($T83,"&gt;0",$T$9),0)+IF($U$8="CO3",SUMIF($U83,"&gt;0",$U$9),0)+IF($V$8="CO3",SUMIF($V83,"&gt;0",$V$9),0)+IF($W$8="CO3",SUMIF($W83,"&gt;0",$W$9),0)+IF($X$8="CO3",SUMIF($X83,"&gt;0",$X$9),0)+IF($Y$8="CO3",SUMIF($Y83,"&gt;0",$Y$9),0)+IF($Z$8="CO3",SUMIF($Z83,"&gt;0",$Z$9),0)+IF($AA$8="CO3",SUMIF($AA83,"&gt;0",$AA$9),0)</f>
        <v>0</v>
      </c>
      <c r="AL83" s="19" t="str">
        <f aca="false">IF(AJ83=0," ",AJ83/AK83*100)</f>
        <v> </v>
      </c>
      <c r="AM83" s="19" t="n">
        <f aca="false">IF($D$8="CO4",SUM(D83),0)+IF($E$8="CO4",SUM(E83),0)+IF($F$8="CO4",SUM(F83),0)+IF($G$8="CO4",SUM(G83),0)+IF($H$8="CO4",SUM(H83),0)+IF($I$8="CO4",SUM(I83),0)+IF($J$8="CO4",SUM(J83),0)+IF($K$8="CO4",SUM(K83),0)+IF($L$8="CO4",SUM(L83),0)+IF($M$8="CO4",SUM(M83),0)+IF($N$8="CO4",SUM(N83),0)+IF($O$8="CO4",SUM(O83),0)+IF($P$8="CO4",SUM(P83),0)+IF($Q$8="CO4",SUM(Q83),0)+IF($R$8="CO4",SUM(R83),0)+IF($S$8="CO4",SUM(S83),0)+IF($T$8="CO4",SUM(T83),0)+IF($U$8="CO4",SUM(U83),0)+IF($V$8="CO4",SUM(V83),0)+IF($W$8="CO4",SUM(W83),0)+IF($X$8="CO4",SUM(X83),0)+IF($Y$8="CO4",SUM(Y83),0)+IF($Z$8="CO4",SUM(Z83),0)+IF($AA$8="CO4",SUM(AA83),0)</f>
        <v>0</v>
      </c>
      <c r="AN83" s="19" t="n">
        <f aca="false">IF($D$8="CO4",SUMIF($D83,"&gt;0",$D$9),0)+IF($E$8="CO4",SUMIF($E83,"&gt;0",$E$9),0)+IF($F$8="CO4",SUMIF($F83,"&gt;0",$F$9),0)+IF($G$8="CO4",SUMIF($G83,"&gt;0",$G$9),0)+IF($H$8="CO4",SUMIF($H83,"&gt;0",$H$9),0)+IF($I$8="CO4",SUMIF($I83,"&gt;0",$I$9),0)+IF($J$8="CO4",SUMIF($J83,"&gt;0",$J$9),0)+IF($K$8="CO4",SUMIF($K83,"&gt;0",$K$9),0)+IF($L$8="CO4",SUMIF($L83,"&gt;0",$L$9),0)+IF($M$8="CO4",SUMIF($M83,"&gt;0",$M$9),0)+IF($N$8="CO4",SUMIF($N83,"&gt;0",$N$9),0)+IF($O$8="CO4",SUMIF($O83,"&gt;0",$O$9),0)+IF($P$8="CO4",SUMIF($P83,"&gt;0",$P$9),0)+IF($Q$8="CO4",SUMIF($Q83,"&gt;0",$Q$9),0)+IF($R$8="CO4",SUMIF($R83,"&gt;0",$R$9),0)+IF($S$8="CO4",SUMIF($S83,"&gt;0",$S$9),0)+IF($T$8="CO4",SUMIF($T83,"&gt;0",$T$9),0)+IF($U$8="CO4",SUMIF($U83,"&gt;0",$U$9),0)+IF($V$8="CO4",SUMIF($V83,"&gt;0",$V$9),0)+IF($W$8="CO4",SUMIF($W83,"&gt;0",$W$9),0)+IF($X$8="CO4",SUMIF($X83,"&gt;0",$X$9),0)+IF($Y$8="CO4",SUMIF($Y83,"&gt;0",$Y$9),0)+IF($Z$8="CO4",SUMIF($Z83,"&gt;0",$Z$9),0)+IF($AA$8="CO4",SUMIF($AA83,"&gt;0",$AA$9),0)</f>
        <v>0</v>
      </c>
      <c r="AO83" s="19" t="str">
        <f aca="false">IF(AM83=0," ",AM83/AN83*100)</f>
        <v> </v>
      </c>
      <c r="AP83" s="19" t="n">
        <f aca="false">IF($D$8="CO5",SUM(D83),0)+IF($E$8="CO5",SUM(E83),0)+IF($F$8="CO5",SUM(F83),0)+IF($G$8="CO5",SUM(G83),0)+IF($H$8="CO5",SUM(H83),0)+IF($I$8="CO5",SUM(I83),0)+IF($J$8="CO5",SUM(J83),0)+IF($K$8="CO5",SUM(K83),0)+IF($L$8="CO5",SUM(L83),0)+IF($M$8="CO5",SUM(M83),0)+IF($N$8="CO5",SUM(N83),0)+IF($O$8="CO5",SUM(O83),0)+IF($P$8="CO5",SUM(P83),0)+IF($Q$8="CO5",SUM(Q83),0)+IF($R$8="CO5",SUM(R83),0)+IF($S$8="CO5",SUM(S83),0)+IF($T$8="CO5",SUM(T83),0)+IF($U$8="CO5",SUM(U83),0)+IF($V$8="CO5",SUM(V83),0)+IF($W$8="CO5",SUM(W83),0)+IF($X$8="CO5",SUM(X83),0)+IF($Y$8="CO5",SUM(Y83),0)+IF($Z$8="CO5",SUM(Z83),0)+IF($AA$8="CO5",SUM(AA83),0)</f>
        <v>0</v>
      </c>
      <c r="AQ83" s="19" t="n">
        <f aca="false">IF($D$8="CO5",SUMIF($D83,"&gt;0",$D$9),0)+IF($E$8="CO5",SUMIF($E83,"&gt;0",$E$9),0)+IF($F$8="CO5",SUMIF($F83,"&gt;0",$F$9),0)+IF($G$8="CO5",SUMIF($G83,"&gt;0",$G$9),0)+IF($H$8="CO5",SUMIF($H83,"&gt;0",$H$9),0)+IF($I$8="CO5",SUMIF($I83,"&gt;0",$I$9),0)+IF($J$8="CO5",SUMIF($J83,"&gt;0",$J$9),0)+IF($K$8="CO5",SUMIF($K83,"&gt;0",$K$9),0)+IF($L$8="CO5",SUMIF($L83,"&gt;0",$L$9),0)+IF($M$8="CO5",SUMIF($M83,"&gt;0",$M$9),0)+IF($N$8="CO5",SUMIF($N83,"&gt;0",$N$9),0)+IF($O$8="CO5",SUMIF($O83,"&gt;0",$O$9),0)+IF($P$8="CO5",SUMIF($P83,"&gt;0",$P$9),0)+IF($Q$8="CO5",SUMIF($Q83,"&gt;0",$Q$9),0)+IF($R$8="CO5",SUMIF($R83,"&gt;0",$R$9),0)+IF($S$8="CO5",SUMIF($S83,"&gt;0",$S$9),0)+IF($T$8="CO5",SUMIF($T83,"&gt;0",$T$9),0)+IF($U$8="CO5",SUMIF($U83,"&gt;0",$U$9),0)+IF($V$8="CO5",SUMIF($V83,"&gt;0",$V$9),0)+IF($W$8="CO5",SUMIF($W83,"&gt;0",$W$9),0)+IF($X$8="CO5",SUMIF($X83,"&gt;0",$X$9),0)+IF($Y$8="CO5",SUMIF($Y83,"&gt;0",$Y$9),0)+IF($Z$8="CO5",SUMIF($Z83,"&gt;0",$Z$9),0)+IF($AA$8="CO5",SUMIF($AA83,"&gt;0",$AA$9),0)</f>
        <v>0</v>
      </c>
      <c r="AR83" s="19" t="str">
        <f aca="false">IF(AP83=0," ",AP83/AQ83*100)</f>
        <v> </v>
      </c>
      <c r="AS83" s="19" t="n">
        <f aca="false">IF($D$8="CO6",SUM(D83),0)+IF($E$8="CO6",SUM(E83),0)+IF($F$8="CO6",SUM(F83),0)+IF($G$8="CO6",SUM(G83),0)+IF($H$8="CO6",SUM(H83),0)+IF($I$8="CO6",SUM(I83),0)+IF($J$8="CO6",SUM(J83),0)+IF($K$8="CO6",SUM(K83),0)+IF($L$8="CO6",SUM(L83),0)+IF($M$8="CO6",SUM(M83),0)+IF($N$8="CO6",SUM(N83),0)+IF($O$8="CO6",SUM(O83),0)+IF($P$8="CO6",SUM(P83),0)+IF($Q$8="CO6",SUM(Q83),0)+IF($R$8="CO6",SUM(R83),0)+IF($S$8="CO6",SUM(S83),0)+IF($T$8="CO6",SUM(T83),0)+IF($U$8="CO6",SUM(U83),0)+IF($V$8="CO6",SUM(V83),0)+IF($W$8="CO6",SUM(W83),0)+IF($X$8="CO6",SUM(X83),0)+IF($Y$8="CO6",SUM(Y83),0)+IF($Z$8="CO6",SUM(Z83),0)+IF($AA$8="CO6",SUM(AA83),0)</f>
        <v>0</v>
      </c>
      <c r="AT83" s="20" t="n">
        <f aca="false">IF($D$8="CO6",SUMIF($D83,"&gt;0",$D$9),0)+IF($E$8="CO6",SUMIF($E83,"&gt;0",$E$9),0)+IF($F$8="CO6",SUMIF($F83,"&gt;0",$F$9),0)+IF($G$8="CO6",SUMIF($G83,"&gt;0",$G$9),0)+IF($H$8="CO6",SUMIF($H83,"&gt;0",$H$9),0)+IF($I$8="CO6",SUMIF($I83,"&gt;0",$I$9),0)+IF($J$8="CO6",SUMIF($J83,"&gt;0",$J$9),0)+IF($K$8="CO6",SUMIF($K83,"&gt;0",$K$9),0)+IF($L$8="CO6",SUMIF($L83,"&gt;0",$L$9),0)+IF($M$8="CO6",SUMIF($M83,"&gt;0",$M$9),0)+IF($N$8="CO6",SUMIF($N83,"&gt;0",$N$9),0)+IF($O$8="CO6",SUMIF($O83,"&gt;0",$O$9),0)+IF($P$8="CO6",SUMIF($P83,"&gt;0",$P$9),0)+IF($Q$8="CO6",SUMIF($Q83,"&gt;0",$Q$9),0)+IF($R$8="CO6",SUMIF($R83,"&gt;0",$R$9),0)+IF($S$8="CO6",SUMIF($S83,"&gt;0",$S$9),0)+IF($T$8="CO6",SUMIF($T83,"&gt;0",$T$9),0)+IF($U$8="CO6",SUMIF($U83,"&gt;0",$U$9),0)+IF($V$8="CO6",SUMIF($V83,"&gt;0",$V$9),0)+IF($W$8="CO6",SUMIF($W83,"&gt;0",$W$9),0)+IF($X$8="CO6",SUMIF($X83,"&gt;0",$X$9),0)+IF($Y$8="CO6",SUMIF($Y83,"&gt;0",$Y$9),0)+IF($Z$8="CO6",SUMIF($Z83,"&gt;0",$Z$9),0)+IF($AA$8="CO6",SUMIF($AA83,"&gt;0",$AA$9),0)</f>
        <v>0</v>
      </c>
      <c r="AU83" s="19" t="str">
        <f aca="false">IF(AS83=0," ",AS83/AT83*100)</f>
        <v> </v>
      </c>
      <c r="AV83" s="6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</row>
    <row r="84" customFormat="false" ht="15" hidden="false" customHeight="true" outlineLevel="0" collapsed="false">
      <c r="A84" s="33" t="n">
        <v>75</v>
      </c>
      <c r="B84" s="67"/>
      <c r="C84" s="68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51"/>
      <c r="AC84" s="33"/>
      <c r="AD84" s="37" t="n">
        <f aca="false">IF($D$8="CO1",SUM(D84),0)+IF($E$8="CO1",SUM(E84),0)+IF($F$8="CO1",SUM(F84),0)+IF($G$8="CO1",SUM(G84),0)+IF($H$8="CO1",SUM(H84),0)+IF($I$8="CO1",SUM(I84),0)+IF($J$8="CO1",SUM(J84),0)+IF($K$8="CO1",SUM(K84),0)+IF($L$8="CO1",SUM(L84),0)+IF($M$8="CO1",SUM(M84),0)+IF($N$8="CO1",SUM(N84),0)+IF($O$8="CO1",SUM(O84),0)+IF($P$8="CO1",SUM(P84),0)+IF($Q$8="CO1",SUM(Q84),0)+IF($R$8="CO1",SUM(R84),0)+IF($S$8="CO1",SUM(S84),0)+IF($T$8="CO1",SUM(T84),0)+IF($U$8="CO1",SUM(U84),0)+IF($V$8="CO1",SUM(V84),0)+IF($W$8="CO1",SUM(W84),0)+IF($X$8="CO1",SUM(X84),0)+IF($Y$8="CO1",SUM(Y84),0)+IF($Z$8="CO1",SUM(Z84),0)+IF($AA$8="CO1",SUM(AA84),0)</f>
        <v>0</v>
      </c>
      <c r="AE84" s="19" t="n">
        <f aca="false">IF($D$8="CO1",SUMIF($D84,"&gt;0",$D$9),0)+IF($E$8="CO1",SUMIF($E84,"&gt;0",$E$9),0)+IF($F$8="CO1",SUMIF($F84,"&gt;0",$F$9),0)+IF($G$8="CO1",SUMIF($G84,"&gt;0",$G$9),0)+IF($H$8="CO1",SUMIF($H84,"&gt;0",$H$9),0)+IF($I$8="CO1",SUMIF($I84,"&gt;0",$I$9),0)+IF($J$8="CO1",SUMIF($J84,"&gt;0",$J$9),0)+IF($K$8="CO1",SUMIF($K84,"&gt;0",$K$9),0)+IF($L$8="CO1",SUMIF($L84,"&gt;0",$L$9),0)+IF($M$8="CO1",SUMIF($M84,"&gt;0",$M$9),0)+IF($N$8="CO1",SUMIF($N84,"&gt;0",$N$9),0)+IF($O$8="CO1",SUMIF($O84,"&gt;0",$O$9),0)+IF($P$8="CO1",SUMIF($P84,"&gt;0",$P$9),0)+IF($Q$8="CO1",SUMIF($Q84,"&gt;0",$Q$9),0)+IF($R$8="CO1",SUMIF($R84,"&gt;0",$R$9),0)+IF($S$8="CO1",SUMIF($S84,"&gt;0",$S$9),0)+IF($T$8="CO1",SUMIF($T84,"&gt;0",$T$9),0)+IF($U$8="CO1",SUMIF($U84,"&gt;0",$U$9),0)+IF($V$8="CO1",SUMIF($V84,"&gt;0",$V$9),0)+IF($W$8="CO1",SUMIF($W84,"&gt;0",$W$9),0)+IF($X$8="CO1",SUMIF($X84,"&gt;0",$X$9),0)+IF($Y$8="CO1",SUMIF($Y84,"&gt;0",$Y$9),0)+IF($Z$8="CO1",SUMIF($Z84,"&gt;0",$Z$9),0)+IF($AA$8="CO1",SUMIF($AA84,"&gt;0",$AA$9),0)</f>
        <v>0</v>
      </c>
      <c r="AF84" s="19" t="str">
        <f aca="false">IF(AD84=0," ",AD84/AE84*100)</f>
        <v> </v>
      </c>
      <c r="AG84" s="19" t="n">
        <f aca="false">IF($D$8="CO2",SUM(D84),0)+IF($E$8="CO2",SUM(E84),0)+IF($F$8="CO2",SUM(F84),0)+IF($G$8="CO2",SUM(G84),0)+IF($H$8="CO2",SUM(H84),0)+IF($I$8="CO2",SUM(I84),0)+IF($J$8="CO2",SUM(J84),0)+IF($K$8="CO2",SUM(K84),0)+IF($L$8="CO2",SUM(L84),0)+IF($M$8="CO2",SUM(M84),0)+IF($N$8="CO2",SUM(N84),0)+IF($O$8="CO2",SUM(O84),0)+IF($P$8="CO2",SUM(P84),0)+IF($Q$8="CO2",SUM(Q84),0)+IF($R$8="CO2",SUM(R84),0)+IF($S$8="CO2",SUM(S84),0)+IF($T$8="CO2",SUM(T84),0)+IF($U$8="CO2",SUM(U84),0)+IF($V$8="CO2",SUM(V84),0)+IF($W$8="CO2",SUM(W84),0)+IF($X$8="CO2",SUM(X84),0)+IF($Y$8="CO2",SUM(Y84),0)+IF($Z$8="CO2",SUM(Z84),0)+IF($AA$8="CO2",SUM(AA84),0)</f>
        <v>0</v>
      </c>
      <c r="AH84" s="19" t="n">
        <f aca="false">IF($D$8="CO2",SUMIF($D84,"&gt;0",$D$9),0)+IF($E$8="CO2",SUMIF($E84,"&gt;0",$E$9),0)+IF($F$8="CO2",SUMIF($F84,"&gt;0",$F$9),0)+IF($G$8="CO2",SUMIF($G84,"&gt;0",$G$9),0)+IF($H$8="CO2",SUMIF($H84,"&gt;0",$H$9),0)+IF($I$8="CO2",SUMIF($I84,"&gt;0",$I$9),0)+IF($J$8="CO2",SUMIF($J84,"&gt;0",$J$9),0)+IF($K$8="CO2",SUMIF($K84,"&gt;0",$K$9),0)+IF($L$8="CO2",SUMIF($L84,"&gt;0",$L$9),0)+IF($M$8="CO2",SUMIF($M84,"&gt;0",$M$9),0)+IF($N$8="CO2",SUMIF($N84,"&gt;0",$N$9),0)+IF($O$8="CO2",SUMIF($O84,"&gt;0",$O$9),0)+IF($P$8="CO2",SUMIF($P84,"&gt;0",$P$9),0)+IF($Q$8="CO2",SUMIF($Q84,"&gt;0",$Q$9),0)+IF($R$8="CO2",SUMIF($R84,"&gt;0",$R$9),0)+IF($S$8="CO2",SUMIF($S84,"&gt;0",$S$9),0)+IF($T$8="CO2",SUMIF($T84,"&gt;0",$T$9),0)+IF($U$8="CO2",SUMIF($U84,"&gt;0",$U$9),0)+IF($V$8="CO2",SUMIF($V84,"&gt;0",$V$9),0)+IF($W$8="CO2",SUMIF($W84,"&gt;0",$W$9),0)+IF($X$8="CO2",SUMIF($X84,"&gt;0",$X$9),0)+IF($Y$8="CO2",SUMIF($Y84,"&gt;0",$Y$9),0)+IF($Z$8="CO2",SUMIF($Z84,"&gt;0",$Z$9),0)+IF($AA$8="CO2",SUMIF($AA84,"&gt;0",$AA$9),0)</f>
        <v>0</v>
      </c>
      <c r="AI84" s="19" t="str">
        <f aca="false">IF(AG84=0," ",AG84/AH84*100)</f>
        <v> </v>
      </c>
      <c r="AJ84" s="19" t="n">
        <f aca="false">IF($D$8="CO3",SUM(D84),0)+IF($E$8="CO3",SUM(E84),0)+IF($F$8="CO3",SUM(F84),0)+IF($G$8="CO3",SUM(G84),0)+IF($H$8="CO3",SUM(H84),0)+IF($I$8="CO3",SUM(I84),0)+IF($J$8="CO3",SUM(J84),0)+IF($K$8="CO3",SUM(K84),0)+IF($L$8="CO3",SUM(L84),0)+IF($M$8="CO3",SUM(M84),0)+IF($N$8="CO3",SUM(N84),0)+IF($O$8="CO3",SUM(O84),0)+IF($P$8="CO3",SUM(P84),0)+IF($Q$8="CO3",SUM(Q84),0)+IF($R$8="CO3",SUM(R84),0)+IF($S$8="CO3",SUM(S84),0)+IF($T$8="CO3",SUM(T84),0)+IF($U$8="CO3",SUM(U84),0)+IF($V$8="CO3",SUM(V84),0)+IF($W$8="CO3",SUM(W84),0)+IF($X$8="CO3",SUM(X84),0)+IF($Y$8="CO3",SUM(Y84),0)+IF($Z$8="CO3",SUM(Z84),0)+IF($AA$8="CO3",SUM(AA84),0)</f>
        <v>0</v>
      </c>
      <c r="AK84" s="19" t="n">
        <f aca="false">IF($D$8="CO3",SUMIF($D84,"&gt;0",$D$9),0)+IF($E$8="CO3",SUMIF($E84,"&gt;0",$E$9),0)+IF($F$8="CO3",SUMIF($F84,"&gt;0",$F$9),0)+IF($G$8="CO3",SUMIF($G84,"&gt;0",$G$9),0)+IF($H$8="CO3",SUMIF($H84,"&gt;0",$H$9),0)+IF($I$8="CO3",SUMIF($I84,"&gt;0",$I$9),0)+IF($J$8="CO3",SUMIF($J84,"&gt;0",$J$9),0)+IF($K$8="CO3",SUMIF($K84,"&gt;0",$K$9),0)+IF($L$8="CO3",SUMIF($L84,"&gt;0",$L$9),0)+IF($M$8="CO3",SUMIF($M84,"&gt;0",$M$9),0)+IF($N$8="CO3",SUMIF($N84,"&gt;0",$N$9),0)+IF($O$8="CO3",SUMIF($O84,"&gt;0",$O$9),0)+IF($P$8="CO3",SUMIF($P84,"&gt;0",$P$9),0)+IF($Q$8="CO3",SUMIF($Q84,"&gt;0",$Q$9),0)+IF($R$8="CO3",SUMIF($R84,"&gt;0",$R$9),0)+IF($S$8="CO3",SUMIF($S84,"&gt;0",$S$9),0)+IF($T$8="CO3",SUMIF($T84,"&gt;0",$T$9),0)+IF($U$8="CO3",SUMIF($U84,"&gt;0",$U$9),0)+IF($V$8="CO3",SUMIF($V84,"&gt;0",$V$9),0)+IF($W$8="CO3",SUMIF($W84,"&gt;0",$W$9),0)+IF($X$8="CO3",SUMIF($X84,"&gt;0",$X$9),0)+IF($Y$8="CO3",SUMIF($Y84,"&gt;0",$Y$9),0)+IF($Z$8="CO3",SUMIF($Z84,"&gt;0",$Z$9),0)+IF($AA$8="CO3",SUMIF($AA84,"&gt;0",$AA$9),0)</f>
        <v>0</v>
      </c>
      <c r="AL84" s="19" t="str">
        <f aca="false">IF(AJ84=0," ",AJ84/AK84*100)</f>
        <v> </v>
      </c>
      <c r="AM84" s="19" t="n">
        <f aca="false">IF($D$8="CO4",SUM(D84),0)+IF($E$8="CO4",SUM(E84),0)+IF($F$8="CO4",SUM(F84),0)+IF($G$8="CO4",SUM(G84),0)+IF($H$8="CO4",SUM(H84),0)+IF($I$8="CO4",SUM(I84),0)+IF($J$8="CO4",SUM(J84),0)+IF($K$8="CO4",SUM(K84),0)+IF($L$8="CO4",SUM(L84),0)+IF($M$8="CO4",SUM(M84),0)+IF($N$8="CO4",SUM(N84),0)+IF($O$8="CO4",SUM(O84),0)+IF($P$8="CO4",SUM(P84),0)+IF($Q$8="CO4",SUM(Q84),0)+IF($R$8="CO4",SUM(R84),0)+IF($S$8="CO4",SUM(S84),0)+IF($T$8="CO4",SUM(T84),0)+IF($U$8="CO4",SUM(U84),0)+IF($V$8="CO4",SUM(V84),0)+IF($W$8="CO4",SUM(W84),0)+IF($X$8="CO4",SUM(X84),0)+IF($Y$8="CO4",SUM(Y84),0)+IF($Z$8="CO4",SUM(Z84),0)+IF($AA$8="CO4",SUM(AA84),0)</f>
        <v>0</v>
      </c>
      <c r="AN84" s="19" t="n">
        <f aca="false">IF($D$8="CO4",SUMIF($D84,"&gt;0",$D$9),0)+IF($E$8="CO4",SUMIF($E84,"&gt;0",$E$9),0)+IF($F$8="CO4",SUMIF($F84,"&gt;0",$F$9),0)+IF($G$8="CO4",SUMIF($G84,"&gt;0",$G$9),0)+IF($H$8="CO4",SUMIF($H84,"&gt;0",$H$9),0)+IF($I$8="CO4",SUMIF($I84,"&gt;0",$I$9),0)+IF($J$8="CO4",SUMIF($J84,"&gt;0",$J$9),0)+IF($K$8="CO4",SUMIF($K84,"&gt;0",$K$9),0)+IF($L$8="CO4",SUMIF($L84,"&gt;0",$L$9),0)+IF($M$8="CO4",SUMIF($M84,"&gt;0",$M$9),0)+IF($N$8="CO4",SUMIF($N84,"&gt;0",$N$9),0)+IF($O$8="CO4",SUMIF($O84,"&gt;0",$O$9),0)+IF($P$8="CO4",SUMIF($P84,"&gt;0",$P$9),0)+IF($Q$8="CO4",SUMIF($Q84,"&gt;0",$Q$9),0)+IF($R$8="CO4",SUMIF($R84,"&gt;0",$R$9),0)+IF($S$8="CO4",SUMIF($S84,"&gt;0",$S$9),0)+IF($T$8="CO4",SUMIF($T84,"&gt;0",$T$9),0)+IF($U$8="CO4",SUMIF($U84,"&gt;0",$U$9),0)+IF($V$8="CO4",SUMIF($V84,"&gt;0",$V$9),0)+IF($W$8="CO4",SUMIF($W84,"&gt;0",$W$9),0)+IF($X$8="CO4",SUMIF($X84,"&gt;0",$X$9),0)+IF($Y$8="CO4",SUMIF($Y84,"&gt;0",$Y$9),0)+IF($Z$8="CO4",SUMIF($Z84,"&gt;0",$Z$9),0)+IF($AA$8="CO4",SUMIF($AA84,"&gt;0",$AA$9),0)</f>
        <v>0</v>
      </c>
      <c r="AO84" s="19" t="str">
        <f aca="false">IF(AM84=0," ",AM84/AN84*100)</f>
        <v> </v>
      </c>
      <c r="AP84" s="19" t="n">
        <f aca="false">IF($D$8="CO5",SUM(D84),0)+IF($E$8="CO5",SUM(E84),0)+IF($F$8="CO5",SUM(F84),0)+IF($G$8="CO5",SUM(G84),0)+IF($H$8="CO5",SUM(H84),0)+IF($I$8="CO5",SUM(I84),0)+IF($J$8="CO5",SUM(J84),0)+IF($K$8="CO5",SUM(K84),0)+IF($L$8="CO5",SUM(L84),0)+IF($M$8="CO5",SUM(M84),0)+IF($N$8="CO5",SUM(N84),0)+IF($O$8="CO5",SUM(O84),0)+IF($P$8="CO5",SUM(P84),0)+IF($Q$8="CO5",SUM(Q84),0)+IF($R$8="CO5",SUM(R84),0)+IF($S$8="CO5",SUM(S84),0)+IF($T$8="CO5",SUM(T84),0)+IF($U$8="CO5",SUM(U84),0)+IF($V$8="CO5",SUM(V84),0)+IF($W$8="CO5",SUM(W84),0)+IF($X$8="CO5",SUM(X84),0)+IF($Y$8="CO5",SUM(Y84),0)+IF($Z$8="CO5",SUM(Z84),0)+IF($AA$8="CO5",SUM(AA84),0)</f>
        <v>0</v>
      </c>
      <c r="AQ84" s="19" t="n">
        <f aca="false">IF($D$8="CO5",SUMIF($D84,"&gt;0",$D$9),0)+IF($E$8="CO5",SUMIF($E84,"&gt;0",$E$9),0)+IF($F$8="CO5",SUMIF($F84,"&gt;0",$F$9),0)+IF($G$8="CO5",SUMIF($G84,"&gt;0",$G$9),0)+IF($H$8="CO5",SUMIF($H84,"&gt;0",$H$9),0)+IF($I$8="CO5",SUMIF($I84,"&gt;0",$I$9),0)+IF($J$8="CO5",SUMIF($J84,"&gt;0",$J$9),0)+IF($K$8="CO5",SUMIF($K84,"&gt;0",$K$9),0)+IF($L$8="CO5",SUMIF($L84,"&gt;0",$L$9),0)+IF($M$8="CO5",SUMIF($M84,"&gt;0",$M$9),0)+IF($N$8="CO5",SUMIF($N84,"&gt;0",$N$9),0)+IF($O$8="CO5",SUMIF($O84,"&gt;0",$O$9),0)+IF($P$8="CO5",SUMIF($P84,"&gt;0",$P$9),0)+IF($Q$8="CO5",SUMIF($Q84,"&gt;0",$Q$9),0)+IF($R$8="CO5",SUMIF($R84,"&gt;0",$R$9),0)+IF($S$8="CO5",SUMIF($S84,"&gt;0",$S$9),0)+IF($T$8="CO5",SUMIF($T84,"&gt;0",$T$9),0)+IF($U$8="CO5",SUMIF($U84,"&gt;0",$U$9),0)+IF($V$8="CO5",SUMIF($V84,"&gt;0",$V$9),0)+IF($W$8="CO5",SUMIF($W84,"&gt;0",$W$9),0)+IF($X$8="CO5",SUMIF($X84,"&gt;0",$X$9),0)+IF($Y$8="CO5",SUMIF($Y84,"&gt;0",$Y$9),0)+IF($Z$8="CO5",SUMIF($Z84,"&gt;0",$Z$9),0)+IF($AA$8="CO5",SUMIF($AA84,"&gt;0",$AA$9),0)</f>
        <v>0</v>
      </c>
      <c r="AR84" s="19" t="str">
        <f aca="false">IF(AP84=0," ",AP84/AQ84*100)</f>
        <v> </v>
      </c>
      <c r="AS84" s="19" t="n">
        <f aca="false">IF($D$8="CO6",SUM(D84),0)+IF($E$8="CO6",SUM(E84),0)+IF($F$8="CO6",SUM(F84),0)+IF($G$8="CO6",SUM(G84),0)+IF($H$8="CO6",SUM(H84),0)+IF($I$8="CO6",SUM(I84),0)+IF($J$8="CO6",SUM(J84),0)+IF($K$8="CO6",SUM(K84),0)+IF($L$8="CO6",SUM(L84),0)+IF($M$8="CO6",SUM(M84),0)+IF($N$8="CO6",SUM(N84),0)+IF($O$8="CO6",SUM(O84),0)+IF($P$8="CO6",SUM(P84),0)+IF($Q$8="CO6",SUM(Q84),0)+IF($R$8="CO6",SUM(R84),0)+IF($S$8="CO6",SUM(S84),0)+IF($T$8="CO6",SUM(T84),0)+IF($U$8="CO6",SUM(U84),0)+IF($V$8="CO6",SUM(V84),0)+IF($W$8="CO6",SUM(W84),0)+IF($X$8="CO6",SUM(X84),0)+IF($Y$8="CO6",SUM(Y84),0)+IF($Z$8="CO6",SUM(Z84),0)+IF($AA$8="CO6",SUM(AA84),0)</f>
        <v>0</v>
      </c>
      <c r="AT84" s="20" t="n">
        <f aca="false">IF($D$8="CO6",SUMIF($D84,"&gt;0",$D$9),0)+IF($E$8="CO6",SUMIF($E84,"&gt;0",$E$9),0)+IF($F$8="CO6",SUMIF($F84,"&gt;0",$F$9),0)+IF($G$8="CO6",SUMIF($G84,"&gt;0",$G$9),0)+IF($H$8="CO6",SUMIF($H84,"&gt;0",$H$9),0)+IF($I$8="CO6",SUMIF($I84,"&gt;0",$I$9),0)+IF($J$8="CO6",SUMIF($J84,"&gt;0",$J$9),0)+IF($K$8="CO6",SUMIF($K84,"&gt;0",$K$9),0)+IF($L$8="CO6",SUMIF($L84,"&gt;0",$L$9),0)+IF($M$8="CO6",SUMIF($M84,"&gt;0",$M$9),0)+IF($N$8="CO6",SUMIF($N84,"&gt;0",$N$9),0)+IF($O$8="CO6",SUMIF($O84,"&gt;0",$O$9),0)+IF($P$8="CO6",SUMIF($P84,"&gt;0",$P$9),0)+IF($Q$8="CO6",SUMIF($Q84,"&gt;0",$Q$9),0)+IF($R$8="CO6",SUMIF($R84,"&gt;0",$R$9),0)+IF($S$8="CO6",SUMIF($S84,"&gt;0",$S$9),0)+IF($T$8="CO6",SUMIF($T84,"&gt;0",$T$9),0)+IF($U$8="CO6",SUMIF($U84,"&gt;0",$U$9),0)+IF($V$8="CO6",SUMIF($V84,"&gt;0",$V$9),0)+IF($W$8="CO6",SUMIF($W84,"&gt;0",$W$9),0)+IF($X$8="CO6",SUMIF($X84,"&gt;0",$X$9),0)+IF($Y$8="CO6",SUMIF($Y84,"&gt;0",$Y$9),0)+IF($Z$8="CO6",SUMIF($Z84,"&gt;0",$Z$9),0)+IF($AA$8="CO6",SUMIF($AA84,"&gt;0",$AA$9),0)</f>
        <v>0</v>
      </c>
      <c r="AU84" s="19" t="str">
        <f aca="false">IF(AS84=0," ",AS84/AT84*100)</f>
        <v> </v>
      </c>
      <c r="AV84" s="6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</row>
    <row r="85" customFormat="false" ht="15.75" hidden="false" customHeight="true" outlineLevel="0" collapsed="false">
      <c r="A85" s="44" t="n">
        <v>76</v>
      </c>
      <c r="B85" s="65"/>
      <c r="C85" s="6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51"/>
      <c r="AC85" s="33"/>
      <c r="AD85" s="37" t="n">
        <f aca="false">IF($D$8="CO1",SUM(D85),0)+IF($E$8="CO1",SUM(E85),0)+IF($F$8="CO1",SUM(F85),0)+IF($G$8="CO1",SUM(G85),0)+IF($H$8="CO1",SUM(H85),0)+IF($I$8="CO1",SUM(I85),0)+IF($J$8="CO1",SUM(J85),0)+IF($K$8="CO1",SUM(K85),0)+IF($L$8="CO1",SUM(L85),0)+IF($M$8="CO1",SUM(M85),0)+IF($N$8="CO1",SUM(N85),0)+IF($O$8="CO1",SUM(O85),0)+IF($P$8="CO1",SUM(P85),0)+IF($Q$8="CO1",SUM(Q85),0)+IF($R$8="CO1",SUM(R85),0)+IF($S$8="CO1",SUM(S85),0)+IF($T$8="CO1",SUM(T85),0)+IF($U$8="CO1",SUM(U85),0)+IF($V$8="CO1",SUM(V85),0)+IF($W$8="CO1",SUM(W85),0)+IF($X$8="CO1",SUM(X85),0)+IF($Y$8="CO1",SUM(Y85),0)+IF($Z$8="CO1",SUM(Z85),0)+IF($AA$8="CO1",SUM(AA85),0)</f>
        <v>0</v>
      </c>
      <c r="AE85" s="19" t="n">
        <f aca="false">IF($D$8="CO1",SUMIF($D85,"&gt;0",$D$9),0)+IF($E$8="CO1",SUMIF($E85,"&gt;0",$E$9),0)+IF($F$8="CO1",SUMIF($F85,"&gt;0",$F$9),0)+IF($G$8="CO1",SUMIF($G85,"&gt;0",$G$9),0)+IF($H$8="CO1",SUMIF($H85,"&gt;0",$H$9),0)+IF($I$8="CO1",SUMIF($I85,"&gt;0",$I$9),0)+IF($J$8="CO1",SUMIF($J85,"&gt;0",$J$9),0)+IF($K$8="CO1",SUMIF($K85,"&gt;0",$K$9),0)+IF($L$8="CO1",SUMIF($L85,"&gt;0",$L$9),0)+IF($M$8="CO1",SUMIF($M85,"&gt;0",$M$9),0)+IF($N$8="CO1",SUMIF($N85,"&gt;0",$N$9),0)+IF($O$8="CO1",SUMIF($O85,"&gt;0",$O$9),0)+IF($P$8="CO1",SUMIF($P85,"&gt;0",$P$9),0)+IF($Q$8="CO1",SUMIF($Q85,"&gt;0",$Q$9),0)+IF($R$8="CO1",SUMIF($R85,"&gt;0",$R$9),0)+IF($S$8="CO1",SUMIF($S85,"&gt;0",$S$9),0)+IF($T$8="CO1",SUMIF($T85,"&gt;0",$T$9),0)+IF($U$8="CO1",SUMIF($U85,"&gt;0",$U$9),0)+IF($V$8="CO1",SUMIF($V85,"&gt;0",$V$9),0)+IF($W$8="CO1",SUMIF($W85,"&gt;0",$W$9),0)+IF($X$8="CO1",SUMIF($X85,"&gt;0",$X$9),0)+IF($Y$8="CO1",SUMIF($Y85,"&gt;0",$Y$9),0)+IF($Z$8="CO1",SUMIF($Z85,"&gt;0",$Z$9),0)+IF($AA$8="CO1",SUMIF($AA85,"&gt;0",$AA$9),0)</f>
        <v>0</v>
      </c>
      <c r="AF85" s="19" t="str">
        <f aca="false">IF(AD85=0," ",AD85/AE85*100)</f>
        <v> </v>
      </c>
      <c r="AG85" s="19" t="n">
        <f aca="false">IF($D$8="CO2",SUM(D85),0)+IF($E$8="CO2",SUM(E85),0)+IF($F$8="CO2",SUM(F85),0)+IF($G$8="CO2",SUM(G85),0)+IF($H$8="CO2",SUM(H85),0)+IF($I$8="CO2",SUM(I85),0)+IF($J$8="CO2",SUM(J85),0)+IF($K$8="CO2",SUM(K85),0)+IF($L$8="CO2",SUM(L85),0)+IF($M$8="CO2",SUM(M85),0)+IF($N$8="CO2",SUM(N85),0)+IF($O$8="CO2",SUM(O85),0)+IF($P$8="CO2",SUM(P85),0)+IF($Q$8="CO2",SUM(Q85),0)+IF($R$8="CO2",SUM(R85),0)+IF($S$8="CO2",SUM(S85),0)+IF($T$8="CO2",SUM(T85),0)+IF($U$8="CO2",SUM(U85),0)+IF($V$8="CO2",SUM(V85),0)+IF($W$8="CO2",SUM(W85),0)+IF($X$8="CO2",SUM(X85),0)+IF($Y$8="CO2",SUM(Y85),0)+IF($Z$8="CO2",SUM(Z85),0)+IF($AA$8="CO2",SUM(AA85),0)</f>
        <v>0</v>
      </c>
      <c r="AH85" s="19" t="n">
        <f aca="false">IF($D$8="CO2",SUMIF($D85,"&gt;0",$D$9),0)+IF($E$8="CO2",SUMIF($E85,"&gt;0",$E$9),0)+IF($F$8="CO2",SUMIF($F85,"&gt;0",$F$9),0)+IF($G$8="CO2",SUMIF($G85,"&gt;0",$G$9),0)+IF($H$8="CO2",SUMIF($H85,"&gt;0",$H$9),0)+IF($I$8="CO2",SUMIF($I85,"&gt;0",$I$9),0)+IF($J$8="CO2",SUMIF($J85,"&gt;0",$J$9),0)+IF($K$8="CO2",SUMIF($K85,"&gt;0",$K$9),0)+IF($L$8="CO2",SUMIF($L85,"&gt;0",$L$9),0)+IF($M$8="CO2",SUMIF($M85,"&gt;0",$M$9),0)+IF($N$8="CO2",SUMIF($N85,"&gt;0",$N$9),0)+IF($O$8="CO2",SUMIF($O85,"&gt;0",$O$9),0)+IF($P$8="CO2",SUMIF($P85,"&gt;0",$P$9),0)+IF($Q$8="CO2",SUMIF($Q85,"&gt;0",$Q$9),0)+IF($R$8="CO2",SUMIF($R85,"&gt;0",$R$9),0)+IF($S$8="CO2",SUMIF($S85,"&gt;0",$S$9),0)+IF($T$8="CO2",SUMIF($T85,"&gt;0",$T$9),0)+IF($U$8="CO2",SUMIF($U85,"&gt;0",$U$9),0)+IF($V$8="CO2",SUMIF($V85,"&gt;0",$V$9),0)+IF($W$8="CO2",SUMIF($W85,"&gt;0",$W$9),0)+IF($X$8="CO2",SUMIF($X85,"&gt;0",$X$9),0)+IF($Y$8="CO2",SUMIF($Y85,"&gt;0",$Y$9),0)+IF($Z$8="CO2",SUMIF($Z85,"&gt;0",$Z$9),0)+IF($AA$8="CO2",SUMIF($AA85,"&gt;0",$AA$9),0)</f>
        <v>0</v>
      </c>
      <c r="AI85" s="19" t="str">
        <f aca="false">IF(AG85=0," ",AG85/AH85*100)</f>
        <v> </v>
      </c>
      <c r="AJ85" s="19" t="n">
        <f aca="false">IF($D$8="CO3",SUM(D85),0)+IF($E$8="CO3",SUM(E85),0)+IF($F$8="CO3",SUM(F85),0)+IF($G$8="CO3",SUM(G85),0)+IF($H$8="CO3",SUM(H85),0)+IF($I$8="CO3",SUM(I85),0)+IF($J$8="CO3",SUM(J85),0)+IF($K$8="CO3",SUM(K85),0)+IF($L$8="CO3",SUM(L85),0)+IF($M$8="CO3",SUM(M85),0)+IF($N$8="CO3",SUM(N85),0)+IF($O$8="CO3",SUM(O85),0)+IF($P$8="CO3",SUM(P85),0)+IF($Q$8="CO3",SUM(Q85),0)+IF($R$8="CO3",SUM(R85),0)+IF($S$8="CO3",SUM(S85),0)+IF($T$8="CO3",SUM(T85),0)+IF($U$8="CO3",SUM(U85),0)+IF($V$8="CO3",SUM(V85),0)+IF($W$8="CO3",SUM(W85),0)+IF($X$8="CO3",SUM(X85),0)+IF($Y$8="CO3",SUM(Y85),0)+IF($Z$8="CO3",SUM(Z85),0)+IF($AA$8="CO3",SUM(AA85),0)</f>
        <v>0</v>
      </c>
      <c r="AK85" s="19" t="n">
        <f aca="false">IF($D$8="CO3",SUMIF($D85,"&gt;0",$D$9),0)+IF($E$8="CO3",SUMIF($E85,"&gt;0",$E$9),0)+IF($F$8="CO3",SUMIF($F85,"&gt;0",$F$9),0)+IF($G$8="CO3",SUMIF($G85,"&gt;0",$G$9),0)+IF($H$8="CO3",SUMIF($H85,"&gt;0",$H$9),0)+IF($I$8="CO3",SUMIF($I85,"&gt;0",$I$9),0)+IF($J$8="CO3",SUMIF($J85,"&gt;0",$J$9),0)+IF($K$8="CO3",SUMIF($K85,"&gt;0",$K$9),0)+IF($L$8="CO3",SUMIF($L85,"&gt;0",$L$9),0)+IF($M$8="CO3",SUMIF($M85,"&gt;0",$M$9),0)+IF($N$8="CO3",SUMIF($N85,"&gt;0",$N$9),0)+IF($O$8="CO3",SUMIF($O85,"&gt;0",$O$9),0)+IF($P$8="CO3",SUMIF($P85,"&gt;0",$P$9),0)+IF($Q$8="CO3",SUMIF($Q85,"&gt;0",$Q$9),0)+IF($R$8="CO3",SUMIF($R85,"&gt;0",$R$9),0)+IF($S$8="CO3",SUMIF($S85,"&gt;0",$S$9),0)+IF($T$8="CO3",SUMIF($T85,"&gt;0",$T$9),0)+IF($U$8="CO3",SUMIF($U85,"&gt;0",$U$9),0)+IF($V$8="CO3",SUMIF($V85,"&gt;0",$V$9),0)+IF($W$8="CO3",SUMIF($W85,"&gt;0",$W$9),0)+IF($X$8="CO3",SUMIF($X85,"&gt;0",$X$9),0)+IF($Y$8="CO3",SUMIF($Y85,"&gt;0",$Y$9),0)+IF($Z$8="CO3",SUMIF($Z85,"&gt;0",$Z$9),0)+IF($AA$8="CO3",SUMIF($AA85,"&gt;0",$AA$9),0)</f>
        <v>0</v>
      </c>
      <c r="AL85" s="19" t="str">
        <f aca="false">IF(AJ85=0," ",AJ85/AK85*100)</f>
        <v> </v>
      </c>
      <c r="AM85" s="19" t="n">
        <f aca="false">IF($D$8="CO4",SUM(D85),0)+IF($E$8="CO4",SUM(E85),0)+IF($F$8="CO4",SUM(F85),0)+IF($G$8="CO4",SUM(G85),0)+IF($H$8="CO4",SUM(H85),0)+IF($I$8="CO4",SUM(I85),0)+IF($J$8="CO4",SUM(J85),0)+IF($K$8="CO4",SUM(K85),0)+IF($L$8="CO4",SUM(L85),0)+IF($M$8="CO4",SUM(M85),0)+IF($N$8="CO4",SUM(N85),0)+IF($O$8="CO4",SUM(O85),0)+IF($P$8="CO4",SUM(P85),0)+IF($Q$8="CO4",SUM(Q85),0)+IF($R$8="CO4",SUM(R85),0)+IF($S$8="CO4",SUM(S85),0)+IF($T$8="CO4",SUM(T85),0)+IF($U$8="CO4",SUM(U85),0)+IF($V$8="CO4",SUM(V85),0)+IF($W$8="CO4",SUM(W85),0)+IF($X$8="CO4",SUM(X85),0)+IF($Y$8="CO4",SUM(Y85),0)+IF($Z$8="CO4",SUM(Z85),0)+IF($AA$8="CO4",SUM(AA85),0)</f>
        <v>0</v>
      </c>
      <c r="AN85" s="19" t="n">
        <f aca="false">IF($D$8="CO4",SUMIF($D85,"&gt;0",$D$9),0)+IF($E$8="CO4",SUMIF($E85,"&gt;0",$E$9),0)+IF($F$8="CO4",SUMIF($F85,"&gt;0",$F$9),0)+IF($G$8="CO4",SUMIF($G85,"&gt;0",$G$9),0)+IF($H$8="CO4",SUMIF($H85,"&gt;0",$H$9),0)+IF($I$8="CO4",SUMIF($I85,"&gt;0",$I$9),0)+IF($J$8="CO4",SUMIF($J85,"&gt;0",$J$9),0)+IF($K$8="CO4",SUMIF($K85,"&gt;0",$K$9),0)+IF($L$8="CO4",SUMIF($L85,"&gt;0",$L$9),0)+IF($M$8="CO4",SUMIF($M85,"&gt;0",$M$9),0)+IF($N$8="CO4",SUMIF($N85,"&gt;0",$N$9),0)+IF($O$8="CO4",SUMIF($O85,"&gt;0",$O$9),0)+IF($P$8="CO4",SUMIF($P85,"&gt;0",$P$9),0)+IF($Q$8="CO4",SUMIF($Q85,"&gt;0",$Q$9),0)+IF($R$8="CO4",SUMIF($R85,"&gt;0",$R$9),0)+IF($S$8="CO4",SUMIF($S85,"&gt;0",$S$9),0)+IF($T$8="CO4",SUMIF($T85,"&gt;0",$T$9),0)+IF($U$8="CO4",SUMIF($U85,"&gt;0",$U$9),0)+IF($V$8="CO4",SUMIF($V85,"&gt;0",$V$9),0)+IF($W$8="CO4",SUMIF($W85,"&gt;0",$W$9),0)+IF($X$8="CO4",SUMIF($X85,"&gt;0",$X$9),0)+IF($Y$8="CO4",SUMIF($Y85,"&gt;0",$Y$9),0)+IF($Z$8="CO4",SUMIF($Z85,"&gt;0",$Z$9),0)+IF($AA$8="CO4",SUMIF($AA85,"&gt;0",$AA$9),0)</f>
        <v>0</v>
      </c>
      <c r="AO85" s="19" t="str">
        <f aca="false">IF(AM85=0," ",AM85/AN85*100)</f>
        <v> </v>
      </c>
      <c r="AP85" s="19" t="n">
        <f aca="false">IF($D$8="CO5",SUM(D85),0)+IF($E$8="CO5",SUM(E85),0)+IF($F$8="CO5",SUM(F85),0)+IF($G$8="CO5",SUM(G85),0)+IF($H$8="CO5",SUM(H85),0)+IF($I$8="CO5",SUM(I85),0)+IF($J$8="CO5",SUM(J85),0)+IF($K$8="CO5",SUM(K85),0)+IF($L$8="CO5",SUM(L85),0)+IF($M$8="CO5",SUM(M85),0)+IF($N$8="CO5",SUM(N85),0)+IF($O$8="CO5",SUM(O85),0)+IF($P$8="CO5",SUM(P85),0)+IF($Q$8="CO5",SUM(Q85),0)+IF($R$8="CO5",SUM(R85),0)+IF($S$8="CO5",SUM(S85),0)+IF($T$8="CO5",SUM(T85),0)+IF($U$8="CO5",SUM(U85),0)+IF($V$8="CO5",SUM(V85),0)+IF($W$8="CO5",SUM(W85),0)+IF($X$8="CO5",SUM(X85),0)+IF($Y$8="CO5",SUM(Y85),0)+IF($Z$8="CO5",SUM(Z85),0)+IF($AA$8="CO5",SUM(AA85),0)</f>
        <v>0</v>
      </c>
      <c r="AQ85" s="19" t="n">
        <f aca="false">IF($D$8="CO5",SUMIF($D85,"&gt;0",$D$9),0)+IF($E$8="CO5",SUMIF($E85,"&gt;0",$E$9),0)+IF($F$8="CO5",SUMIF($F85,"&gt;0",$F$9),0)+IF($G$8="CO5",SUMIF($G85,"&gt;0",$G$9),0)+IF($H$8="CO5",SUMIF($H85,"&gt;0",$H$9),0)+IF($I$8="CO5",SUMIF($I85,"&gt;0",$I$9),0)+IF($J$8="CO5",SUMIF($J85,"&gt;0",$J$9),0)+IF($K$8="CO5",SUMIF($K85,"&gt;0",$K$9),0)+IF($L$8="CO5",SUMIF($L85,"&gt;0",$L$9),0)+IF($M$8="CO5",SUMIF($M85,"&gt;0",$M$9),0)+IF($N$8="CO5",SUMIF($N85,"&gt;0",$N$9),0)+IF($O$8="CO5",SUMIF($O85,"&gt;0",$O$9),0)+IF($P$8="CO5",SUMIF($P85,"&gt;0",$P$9),0)+IF($Q$8="CO5",SUMIF($Q85,"&gt;0",$Q$9),0)+IF($R$8="CO5",SUMIF($R85,"&gt;0",$R$9),0)+IF($S$8="CO5",SUMIF($S85,"&gt;0",$S$9),0)+IF($T$8="CO5",SUMIF($T85,"&gt;0",$T$9),0)+IF($U$8="CO5",SUMIF($U85,"&gt;0",$U$9),0)+IF($V$8="CO5",SUMIF($V85,"&gt;0",$V$9),0)+IF($W$8="CO5",SUMIF($W85,"&gt;0",$W$9),0)+IF($X$8="CO5",SUMIF($X85,"&gt;0",$X$9),0)+IF($Y$8="CO5",SUMIF($Y85,"&gt;0",$Y$9),0)+IF($Z$8="CO5",SUMIF($Z85,"&gt;0",$Z$9),0)+IF($AA$8="CO5",SUMIF($AA85,"&gt;0",$AA$9),0)</f>
        <v>0</v>
      </c>
      <c r="AR85" s="19" t="str">
        <f aca="false">IF(AP85=0," ",AP85/AQ85*100)</f>
        <v> </v>
      </c>
      <c r="AS85" s="19" t="n">
        <f aca="false">IF($D$8="CO6",SUM(D85),0)+IF($E$8="CO6",SUM(E85),0)+IF($F$8="CO6",SUM(F85),0)+IF($G$8="CO6",SUM(G85),0)+IF($H$8="CO6",SUM(H85),0)+IF($I$8="CO6",SUM(I85),0)+IF($J$8="CO6",SUM(J85),0)+IF($K$8="CO6",SUM(K85),0)+IF($L$8="CO6",SUM(L85),0)+IF($M$8="CO6",SUM(M85),0)+IF($N$8="CO6",SUM(N85),0)+IF($O$8="CO6",SUM(O85),0)+IF($P$8="CO6",SUM(P85),0)+IF($Q$8="CO6",SUM(Q85),0)+IF($R$8="CO6",SUM(R85),0)+IF($S$8="CO6",SUM(S85),0)+IF($T$8="CO6",SUM(T85),0)+IF($U$8="CO6",SUM(U85),0)+IF($V$8="CO6",SUM(V85),0)+IF($W$8="CO6",SUM(W85),0)+IF($X$8="CO6",SUM(X85),0)+IF($Y$8="CO6",SUM(Y85),0)+IF($Z$8="CO6",SUM(Z85),0)+IF($AA$8="CO6",SUM(AA85),0)</f>
        <v>0</v>
      </c>
      <c r="AT85" s="20" t="n">
        <f aca="false">IF($D$8="CO6",SUMIF($D85,"&gt;0",$D$9),0)+IF($E$8="CO6",SUMIF($E85,"&gt;0",$E$9),0)+IF($F$8="CO6",SUMIF($F85,"&gt;0",$F$9),0)+IF($G$8="CO6",SUMIF($G85,"&gt;0",$G$9),0)+IF($H$8="CO6",SUMIF($H85,"&gt;0",$H$9),0)+IF($I$8="CO6",SUMIF($I85,"&gt;0",$I$9),0)+IF($J$8="CO6",SUMIF($J85,"&gt;0",$J$9),0)+IF($K$8="CO6",SUMIF($K85,"&gt;0",$K$9),0)+IF($L$8="CO6",SUMIF($L85,"&gt;0",$L$9),0)+IF($M$8="CO6",SUMIF($M85,"&gt;0",$M$9),0)+IF($N$8="CO6",SUMIF($N85,"&gt;0",$N$9),0)+IF($O$8="CO6",SUMIF($O85,"&gt;0",$O$9),0)+IF($P$8="CO6",SUMIF($P85,"&gt;0",$P$9),0)+IF($Q$8="CO6",SUMIF($Q85,"&gt;0",$Q$9),0)+IF($R$8="CO6",SUMIF($R85,"&gt;0",$R$9),0)+IF($S$8="CO6",SUMIF($S85,"&gt;0",$S$9),0)+IF($T$8="CO6",SUMIF($T85,"&gt;0",$T$9),0)+IF($U$8="CO6",SUMIF($U85,"&gt;0",$U$9),0)+IF($V$8="CO6",SUMIF($V85,"&gt;0",$V$9),0)+IF($W$8="CO6",SUMIF($W85,"&gt;0",$W$9),0)+IF($X$8="CO6",SUMIF($X85,"&gt;0",$X$9),0)+IF($Y$8="CO6",SUMIF($Y85,"&gt;0",$Y$9),0)+IF($Z$8="CO6",SUMIF($Z85,"&gt;0",$Z$9),0)+IF($AA$8="CO6",SUMIF($AA85,"&gt;0",$AA$9),0)</f>
        <v>0</v>
      </c>
      <c r="AU85" s="19" t="str">
        <f aca="false">IF(AS85=0," ",AS85/AT85*100)</f>
        <v> </v>
      </c>
      <c r="AV85" s="6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</row>
    <row r="86" customFormat="false" ht="15" hidden="false" customHeight="true" outlineLevel="0" collapsed="false">
      <c r="A86" s="44" t="n">
        <v>77</v>
      </c>
      <c r="B86" s="67"/>
      <c r="C86" s="68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51"/>
      <c r="AC86" s="33"/>
      <c r="AD86" s="37" t="n">
        <f aca="false">IF($D$8="CO1",SUM(D86),0)+IF($E$8="CO1",SUM(E86),0)+IF($F$8="CO1",SUM(F86),0)+IF($G$8="CO1",SUM(G86),0)+IF($H$8="CO1",SUM(H86),0)+IF($I$8="CO1",SUM(I86),0)+IF($J$8="CO1",SUM(J86),0)+IF($K$8="CO1",SUM(K86),0)+IF($L$8="CO1",SUM(L86),0)+IF($M$8="CO1",SUM(M86),0)+IF($N$8="CO1",SUM(N86),0)+IF($O$8="CO1",SUM(O86),0)+IF($P$8="CO1",SUM(P86),0)+IF($Q$8="CO1",SUM(Q86),0)+IF($R$8="CO1",SUM(R86),0)+IF($S$8="CO1",SUM(S86),0)+IF($T$8="CO1",SUM(T86),0)+IF($U$8="CO1",SUM(U86),0)+IF($V$8="CO1",SUM(V86),0)+IF($W$8="CO1",SUM(W86),0)+IF($X$8="CO1",SUM(X86),0)+IF($Y$8="CO1",SUM(Y86),0)+IF($Z$8="CO1",SUM(Z86),0)+IF($AA$8="CO1",SUM(AA86),0)</f>
        <v>0</v>
      </c>
      <c r="AE86" s="19" t="n">
        <f aca="false">IF($D$8="CO1",SUMIF($D86,"&gt;0",$D$9),0)+IF($E$8="CO1",SUMIF($E86,"&gt;0",$E$9),0)+IF($F$8="CO1",SUMIF($F86,"&gt;0",$F$9),0)+IF($G$8="CO1",SUMIF($G86,"&gt;0",$G$9),0)+IF($H$8="CO1",SUMIF($H86,"&gt;0",$H$9),0)+IF($I$8="CO1",SUMIF($I86,"&gt;0",$I$9),0)+IF($J$8="CO1",SUMIF($J86,"&gt;0",$J$9),0)+IF($K$8="CO1",SUMIF($K86,"&gt;0",$K$9),0)+IF($L$8="CO1",SUMIF($L86,"&gt;0",$L$9),0)+IF($M$8="CO1",SUMIF($M86,"&gt;0",$M$9),0)+IF($N$8="CO1",SUMIF($N86,"&gt;0",$N$9),0)+IF($O$8="CO1",SUMIF($O86,"&gt;0",$O$9),0)+IF($P$8="CO1",SUMIF($P86,"&gt;0",$P$9),0)+IF($Q$8="CO1",SUMIF($Q86,"&gt;0",$Q$9),0)+IF($R$8="CO1",SUMIF($R86,"&gt;0",$R$9),0)+IF($S$8="CO1",SUMIF($S86,"&gt;0",$S$9),0)+IF($T$8="CO1",SUMIF($T86,"&gt;0",$T$9),0)+IF($U$8="CO1",SUMIF($U86,"&gt;0",$U$9),0)+IF($V$8="CO1",SUMIF($V86,"&gt;0",$V$9),0)+IF($W$8="CO1",SUMIF($W86,"&gt;0",$W$9),0)+IF($X$8="CO1",SUMIF($X86,"&gt;0",$X$9),0)+IF($Y$8="CO1",SUMIF($Y86,"&gt;0",$Y$9),0)+IF($Z$8="CO1",SUMIF($Z86,"&gt;0",$Z$9),0)+IF($AA$8="CO1",SUMIF($AA86,"&gt;0",$AA$9),0)</f>
        <v>0</v>
      </c>
      <c r="AF86" s="19" t="str">
        <f aca="false">IF(AD86=0," ",AD86/AE86*100)</f>
        <v> </v>
      </c>
      <c r="AG86" s="19" t="n">
        <f aca="false">IF($D$8="CO2",SUM(D86),0)+IF($E$8="CO2",SUM(E86),0)+IF($F$8="CO2",SUM(F86),0)+IF($G$8="CO2",SUM(G86),0)+IF($H$8="CO2",SUM(H86),0)+IF($I$8="CO2",SUM(I86),0)+IF($J$8="CO2",SUM(J86),0)+IF($K$8="CO2",SUM(K86),0)+IF($L$8="CO2",SUM(L86),0)+IF($M$8="CO2",SUM(M86),0)+IF($N$8="CO2",SUM(N86),0)+IF($O$8="CO2",SUM(O86),0)+IF($P$8="CO2",SUM(P86),0)+IF($Q$8="CO2",SUM(Q86),0)+IF($R$8="CO2",SUM(R86),0)+IF($S$8="CO2",SUM(S86),0)+IF($T$8="CO2",SUM(T86),0)+IF($U$8="CO2",SUM(U86),0)+IF($V$8="CO2",SUM(V86),0)+IF($W$8="CO2",SUM(W86),0)+IF($X$8="CO2",SUM(X86),0)+IF($Y$8="CO2",SUM(Y86),0)+IF($Z$8="CO2",SUM(Z86),0)+IF($AA$8="CO2",SUM(AA86),0)</f>
        <v>0</v>
      </c>
      <c r="AH86" s="19" t="n">
        <f aca="false">IF($D$8="CO2",SUMIF($D86,"&gt;0",$D$9),0)+IF($E$8="CO2",SUMIF($E86,"&gt;0",$E$9),0)+IF($F$8="CO2",SUMIF($F86,"&gt;0",$F$9),0)+IF($G$8="CO2",SUMIF($G86,"&gt;0",$G$9),0)+IF($H$8="CO2",SUMIF($H86,"&gt;0",$H$9),0)+IF($I$8="CO2",SUMIF($I86,"&gt;0",$I$9),0)+IF($J$8="CO2",SUMIF($J86,"&gt;0",$J$9),0)+IF($K$8="CO2",SUMIF($K86,"&gt;0",$K$9),0)+IF($L$8="CO2",SUMIF($L86,"&gt;0",$L$9),0)+IF($M$8="CO2",SUMIF($M86,"&gt;0",$M$9),0)+IF($N$8="CO2",SUMIF($N86,"&gt;0",$N$9),0)+IF($O$8="CO2",SUMIF($O86,"&gt;0",$O$9),0)+IF($P$8="CO2",SUMIF($P86,"&gt;0",$P$9),0)+IF($Q$8="CO2",SUMIF($Q86,"&gt;0",$Q$9),0)+IF($R$8="CO2",SUMIF($R86,"&gt;0",$R$9),0)+IF($S$8="CO2",SUMIF($S86,"&gt;0",$S$9),0)+IF($T$8="CO2",SUMIF($T86,"&gt;0",$T$9),0)+IF($U$8="CO2",SUMIF($U86,"&gt;0",$U$9),0)+IF($V$8="CO2",SUMIF($V86,"&gt;0",$V$9),0)+IF($W$8="CO2",SUMIF($W86,"&gt;0",$W$9),0)+IF($X$8="CO2",SUMIF($X86,"&gt;0",$X$9),0)+IF($Y$8="CO2",SUMIF($Y86,"&gt;0",$Y$9),0)+IF($Z$8="CO2",SUMIF($Z86,"&gt;0",$Z$9),0)+IF($AA$8="CO2",SUMIF($AA86,"&gt;0",$AA$9),0)</f>
        <v>0</v>
      </c>
      <c r="AI86" s="19" t="str">
        <f aca="false">IF(AG86=0," ",AG86/AH86*100)</f>
        <v> </v>
      </c>
      <c r="AJ86" s="19" t="n">
        <f aca="false">IF($D$8="CO3",SUM(D86),0)+IF($E$8="CO3",SUM(E86),0)+IF($F$8="CO3",SUM(F86),0)+IF($G$8="CO3",SUM(G86),0)+IF($H$8="CO3",SUM(H86),0)+IF($I$8="CO3",SUM(I86),0)+IF($J$8="CO3",SUM(J86),0)+IF($K$8="CO3",SUM(K86),0)+IF($L$8="CO3",SUM(L86),0)+IF($M$8="CO3",SUM(M86),0)+IF($N$8="CO3",SUM(N86),0)+IF($O$8="CO3",SUM(O86),0)+IF($P$8="CO3",SUM(P86),0)+IF($Q$8="CO3",SUM(Q86),0)+IF($R$8="CO3",SUM(R86),0)+IF($S$8="CO3",SUM(S86),0)+IF($T$8="CO3",SUM(T86),0)+IF($U$8="CO3",SUM(U86),0)+IF($V$8="CO3",SUM(V86),0)+IF($W$8="CO3",SUM(W86),0)+IF($X$8="CO3",SUM(X86),0)+IF($Y$8="CO3",SUM(Y86),0)+IF($Z$8="CO3",SUM(Z86),0)+IF($AA$8="CO3",SUM(AA86),0)</f>
        <v>0</v>
      </c>
      <c r="AK86" s="19" t="n">
        <f aca="false">IF($D$8="CO3",SUMIF($D86,"&gt;0",$D$9),0)+IF($E$8="CO3",SUMIF($E86,"&gt;0",$E$9),0)+IF($F$8="CO3",SUMIF($F86,"&gt;0",$F$9),0)+IF($G$8="CO3",SUMIF($G86,"&gt;0",$G$9),0)+IF($H$8="CO3",SUMIF($H86,"&gt;0",$H$9),0)+IF($I$8="CO3",SUMIF($I86,"&gt;0",$I$9),0)+IF($J$8="CO3",SUMIF($J86,"&gt;0",$J$9),0)+IF($K$8="CO3",SUMIF($K86,"&gt;0",$K$9),0)+IF($L$8="CO3",SUMIF($L86,"&gt;0",$L$9),0)+IF($M$8="CO3",SUMIF($M86,"&gt;0",$M$9),0)+IF($N$8="CO3",SUMIF($N86,"&gt;0",$N$9),0)+IF($O$8="CO3",SUMIF($O86,"&gt;0",$O$9),0)+IF($P$8="CO3",SUMIF($P86,"&gt;0",$P$9),0)+IF($Q$8="CO3",SUMIF($Q86,"&gt;0",$Q$9),0)+IF($R$8="CO3",SUMIF($R86,"&gt;0",$R$9),0)+IF($S$8="CO3",SUMIF($S86,"&gt;0",$S$9),0)+IF($T$8="CO3",SUMIF($T86,"&gt;0",$T$9),0)+IF($U$8="CO3",SUMIF($U86,"&gt;0",$U$9),0)+IF($V$8="CO3",SUMIF($V86,"&gt;0",$V$9),0)+IF($W$8="CO3",SUMIF($W86,"&gt;0",$W$9),0)+IF($X$8="CO3",SUMIF($X86,"&gt;0",$X$9),0)+IF($Y$8="CO3",SUMIF($Y86,"&gt;0",$Y$9),0)+IF($Z$8="CO3",SUMIF($Z86,"&gt;0",$Z$9),0)+IF($AA$8="CO3",SUMIF($AA86,"&gt;0",$AA$9),0)</f>
        <v>0</v>
      </c>
      <c r="AL86" s="19" t="str">
        <f aca="false">IF(AJ86=0," ",AJ86/AK86*100)</f>
        <v> </v>
      </c>
      <c r="AM86" s="19" t="n">
        <f aca="false">IF($D$8="CO4",SUM(D86),0)+IF($E$8="CO4",SUM(E86),0)+IF($F$8="CO4",SUM(F86),0)+IF($G$8="CO4",SUM(G86),0)+IF($H$8="CO4",SUM(H86),0)+IF($I$8="CO4",SUM(I86),0)+IF($J$8="CO4",SUM(J86),0)+IF($K$8="CO4",SUM(K86),0)+IF($L$8="CO4",SUM(L86),0)+IF($M$8="CO4",SUM(M86),0)+IF($N$8="CO4",SUM(N86),0)+IF($O$8="CO4",SUM(O86),0)+IF($P$8="CO4",SUM(P86),0)+IF($Q$8="CO4",SUM(Q86),0)+IF($R$8="CO4",SUM(R86),0)+IF($S$8="CO4",SUM(S86),0)+IF($T$8="CO4",SUM(T86),0)+IF($U$8="CO4",SUM(U86),0)+IF($V$8="CO4",SUM(V86),0)+IF($W$8="CO4",SUM(W86),0)+IF($X$8="CO4",SUM(X86),0)+IF($Y$8="CO4",SUM(Y86),0)+IF($Z$8="CO4",SUM(Z86),0)+IF($AA$8="CO4",SUM(AA86),0)</f>
        <v>0</v>
      </c>
      <c r="AN86" s="19" t="n">
        <f aca="false">IF($D$8="CO4",SUMIF($D86,"&gt;0",$D$9),0)+IF($E$8="CO4",SUMIF($E86,"&gt;0",$E$9),0)+IF($F$8="CO4",SUMIF($F86,"&gt;0",$F$9),0)+IF($G$8="CO4",SUMIF($G86,"&gt;0",$G$9),0)+IF($H$8="CO4",SUMIF($H86,"&gt;0",$H$9),0)+IF($I$8="CO4",SUMIF($I86,"&gt;0",$I$9),0)+IF($J$8="CO4",SUMIF($J86,"&gt;0",$J$9),0)+IF($K$8="CO4",SUMIF($K86,"&gt;0",$K$9),0)+IF($L$8="CO4",SUMIF($L86,"&gt;0",$L$9),0)+IF($M$8="CO4",SUMIF($M86,"&gt;0",$M$9),0)+IF($N$8="CO4",SUMIF($N86,"&gt;0",$N$9),0)+IF($O$8="CO4",SUMIF($O86,"&gt;0",$O$9),0)+IF($P$8="CO4",SUMIF($P86,"&gt;0",$P$9),0)+IF($Q$8="CO4",SUMIF($Q86,"&gt;0",$Q$9),0)+IF($R$8="CO4",SUMIF($R86,"&gt;0",$R$9),0)+IF($S$8="CO4",SUMIF($S86,"&gt;0",$S$9),0)+IF($T$8="CO4",SUMIF($T86,"&gt;0",$T$9),0)+IF($U$8="CO4",SUMIF($U86,"&gt;0",$U$9),0)+IF($V$8="CO4",SUMIF($V86,"&gt;0",$V$9),0)+IF($W$8="CO4",SUMIF($W86,"&gt;0",$W$9),0)+IF($X$8="CO4",SUMIF($X86,"&gt;0",$X$9),0)+IF($Y$8="CO4",SUMIF($Y86,"&gt;0",$Y$9),0)+IF($Z$8="CO4",SUMIF($Z86,"&gt;0",$Z$9),0)+IF($AA$8="CO4",SUMIF($AA86,"&gt;0",$AA$9),0)</f>
        <v>0</v>
      </c>
      <c r="AO86" s="19" t="str">
        <f aca="false">IF(AM86=0," ",AM86/AN86*100)</f>
        <v> </v>
      </c>
      <c r="AP86" s="19" t="n">
        <f aca="false">IF($D$8="CO5",SUM(D86),0)+IF($E$8="CO5",SUM(E86),0)+IF($F$8="CO5",SUM(F86),0)+IF($G$8="CO5",SUM(G86),0)+IF($H$8="CO5",SUM(H86),0)+IF($I$8="CO5",SUM(I86),0)+IF($J$8="CO5",SUM(J86),0)+IF($K$8="CO5",SUM(K86),0)+IF($L$8="CO5",SUM(L86),0)+IF($M$8="CO5",SUM(M86),0)+IF($N$8="CO5",SUM(N86),0)+IF($O$8="CO5",SUM(O86),0)+IF($P$8="CO5",SUM(P86),0)+IF($Q$8="CO5",SUM(Q86),0)+IF($R$8="CO5",SUM(R86),0)+IF($S$8="CO5",SUM(S86),0)+IF($T$8="CO5",SUM(T86),0)+IF($U$8="CO5",SUM(U86),0)+IF($V$8="CO5",SUM(V86),0)+IF($W$8="CO5",SUM(W86),0)+IF($X$8="CO5",SUM(X86),0)+IF($Y$8="CO5",SUM(Y86),0)+IF($Z$8="CO5",SUM(Z86),0)+IF($AA$8="CO5",SUM(AA86),0)</f>
        <v>0</v>
      </c>
      <c r="AQ86" s="19" t="n">
        <f aca="false">IF($D$8="CO5",SUMIF($D86,"&gt;0",$D$9),0)+IF($E$8="CO5",SUMIF($E86,"&gt;0",$E$9),0)+IF($F$8="CO5",SUMIF($F86,"&gt;0",$F$9),0)+IF($G$8="CO5",SUMIF($G86,"&gt;0",$G$9),0)+IF($H$8="CO5",SUMIF($H86,"&gt;0",$H$9),0)+IF($I$8="CO5",SUMIF($I86,"&gt;0",$I$9),0)+IF($J$8="CO5",SUMIF($J86,"&gt;0",$J$9),0)+IF($K$8="CO5",SUMIF($K86,"&gt;0",$K$9),0)+IF($L$8="CO5",SUMIF($L86,"&gt;0",$L$9),0)+IF($M$8="CO5",SUMIF($M86,"&gt;0",$M$9),0)+IF($N$8="CO5",SUMIF($N86,"&gt;0",$N$9),0)+IF($O$8="CO5",SUMIF($O86,"&gt;0",$O$9),0)+IF($P$8="CO5",SUMIF($P86,"&gt;0",$P$9),0)+IF($Q$8="CO5",SUMIF($Q86,"&gt;0",$Q$9),0)+IF($R$8="CO5",SUMIF($R86,"&gt;0",$R$9),0)+IF($S$8="CO5",SUMIF($S86,"&gt;0",$S$9),0)+IF($T$8="CO5",SUMIF($T86,"&gt;0",$T$9),0)+IF($U$8="CO5",SUMIF($U86,"&gt;0",$U$9),0)+IF($V$8="CO5",SUMIF($V86,"&gt;0",$V$9),0)+IF($W$8="CO5",SUMIF($W86,"&gt;0",$W$9),0)+IF($X$8="CO5",SUMIF($X86,"&gt;0",$X$9),0)+IF($Y$8="CO5",SUMIF($Y86,"&gt;0",$Y$9),0)+IF($Z$8="CO5",SUMIF($Z86,"&gt;0",$Z$9),0)+IF($AA$8="CO5",SUMIF($AA86,"&gt;0",$AA$9),0)</f>
        <v>0</v>
      </c>
      <c r="AR86" s="19" t="str">
        <f aca="false">IF(AP86=0," ",AP86/AQ86*100)</f>
        <v> </v>
      </c>
      <c r="AS86" s="19" t="n">
        <f aca="false">IF($D$8="CO6",SUM(D86),0)+IF($E$8="CO6",SUM(E86),0)+IF($F$8="CO6",SUM(F86),0)+IF($G$8="CO6",SUM(G86),0)+IF($H$8="CO6",SUM(H86),0)+IF($I$8="CO6",SUM(I86),0)+IF($J$8="CO6",SUM(J86),0)+IF($K$8="CO6",SUM(K86),0)+IF($L$8="CO6",SUM(L86),0)+IF($M$8="CO6",SUM(M86),0)+IF($N$8="CO6",SUM(N86),0)+IF($O$8="CO6",SUM(O86),0)+IF($P$8="CO6",SUM(P86),0)+IF($Q$8="CO6",SUM(Q86),0)+IF($R$8="CO6",SUM(R86),0)+IF($S$8="CO6",SUM(S86),0)+IF($T$8="CO6",SUM(T86),0)+IF($U$8="CO6",SUM(U86),0)+IF($V$8="CO6",SUM(V86),0)+IF($W$8="CO6",SUM(W86),0)+IF($X$8="CO6",SUM(X86),0)+IF($Y$8="CO6",SUM(Y86),0)+IF($Z$8="CO6",SUM(Z86),0)+IF($AA$8="CO6",SUM(AA86),0)</f>
        <v>0</v>
      </c>
      <c r="AT86" s="20" t="n">
        <f aca="false">IF($D$8="CO6",SUMIF($D86,"&gt;0",$D$9),0)+IF($E$8="CO6",SUMIF($E86,"&gt;0",$E$9),0)+IF($F$8="CO6",SUMIF($F86,"&gt;0",$F$9),0)+IF($G$8="CO6",SUMIF($G86,"&gt;0",$G$9),0)+IF($H$8="CO6",SUMIF($H86,"&gt;0",$H$9),0)+IF($I$8="CO6",SUMIF($I86,"&gt;0",$I$9),0)+IF($J$8="CO6",SUMIF($J86,"&gt;0",$J$9),0)+IF($K$8="CO6",SUMIF($K86,"&gt;0",$K$9),0)+IF($L$8="CO6",SUMIF($L86,"&gt;0",$L$9),0)+IF($M$8="CO6",SUMIF($M86,"&gt;0",$M$9),0)+IF($N$8="CO6",SUMIF($N86,"&gt;0",$N$9),0)+IF($O$8="CO6",SUMIF($O86,"&gt;0",$O$9),0)+IF($P$8="CO6",SUMIF($P86,"&gt;0",$P$9),0)+IF($Q$8="CO6",SUMIF($Q86,"&gt;0",$Q$9),0)+IF($R$8="CO6",SUMIF($R86,"&gt;0",$R$9),0)+IF($S$8="CO6",SUMIF($S86,"&gt;0",$S$9),0)+IF($T$8="CO6",SUMIF($T86,"&gt;0",$T$9),0)+IF($U$8="CO6",SUMIF($U86,"&gt;0",$U$9),0)+IF($V$8="CO6",SUMIF($V86,"&gt;0",$V$9),0)+IF($W$8="CO6",SUMIF($W86,"&gt;0",$W$9),0)+IF($X$8="CO6",SUMIF($X86,"&gt;0",$X$9),0)+IF($Y$8="CO6",SUMIF($Y86,"&gt;0",$Y$9),0)+IF($Z$8="CO6",SUMIF($Z86,"&gt;0",$Z$9),0)+IF($AA$8="CO6",SUMIF($AA86,"&gt;0",$AA$9),0)</f>
        <v>0</v>
      </c>
      <c r="AU86" s="19" t="str">
        <f aca="false">IF(AS86=0," ",AS86/AT86*100)</f>
        <v> </v>
      </c>
      <c r="AV86" s="6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</row>
    <row r="87" customFormat="false" ht="15" hidden="false" customHeight="true" outlineLevel="0" collapsed="false">
      <c r="A87" s="33" t="n">
        <v>78</v>
      </c>
      <c r="B87" s="67"/>
      <c r="C87" s="68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51"/>
      <c r="AC87" s="33"/>
      <c r="AD87" s="37" t="n">
        <f aca="false">IF($D$8="CO1",SUM(D87),0)+IF($E$8="CO1",SUM(E87),0)+IF($F$8="CO1",SUM(F87),0)+IF($G$8="CO1",SUM(G87),0)+IF($H$8="CO1",SUM(H87),0)+IF($I$8="CO1",SUM(I87),0)+IF($J$8="CO1",SUM(J87),0)+IF($K$8="CO1",SUM(K87),0)+IF($L$8="CO1",SUM(L87),0)+IF($M$8="CO1",SUM(M87),0)+IF($N$8="CO1",SUM(N87),0)+IF($O$8="CO1",SUM(O87),0)+IF($P$8="CO1",SUM(P87),0)+IF($Q$8="CO1",SUM(Q87),0)+IF($R$8="CO1",SUM(R87),0)+IF($S$8="CO1",SUM(S87),0)+IF($T$8="CO1",SUM(T87),0)+IF($U$8="CO1",SUM(U87),0)+IF($V$8="CO1",SUM(V87),0)+IF($W$8="CO1",SUM(W87),0)+IF($X$8="CO1",SUM(X87),0)+IF($Y$8="CO1",SUM(Y87),0)+IF($Z$8="CO1",SUM(Z87),0)+IF($AA$8="CO1",SUM(AA87),0)</f>
        <v>0</v>
      </c>
      <c r="AE87" s="19" t="n">
        <f aca="false">IF($D$8="CO1",SUMIF($D87,"&gt;0",$D$9),0)+IF($E$8="CO1",SUMIF($E87,"&gt;0",$E$9),0)+IF($F$8="CO1",SUMIF($F87,"&gt;0",$F$9),0)+IF($G$8="CO1",SUMIF($G87,"&gt;0",$G$9),0)+IF($H$8="CO1",SUMIF($H87,"&gt;0",$H$9),0)+IF($I$8="CO1",SUMIF($I87,"&gt;0",$I$9),0)+IF($J$8="CO1",SUMIF($J87,"&gt;0",$J$9),0)+IF($K$8="CO1",SUMIF($K87,"&gt;0",$K$9),0)+IF($L$8="CO1",SUMIF($L87,"&gt;0",$L$9),0)+IF($M$8="CO1",SUMIF($M87,"&gt;0",$M$9),0)+IF($N$8="CO1",SUMIF($N87,"&gt;0",$N$9),0)+IF($O$8="CO1",SUMIF($O87,"&gt;0",$O$9),0)+IF($P$8="CO1",SUMIF($P87,"&gt;0",$P$9),0)+IF($Q$8="CO1",SUMIF($Q87,"&gt;0",$Q$9),0)+IF($R$8="CO1",SUMIF($R87,"&gt;0",$R$9),0)+IF($S$8="CO1",SUMIF($S87,"&gt;0",$S$9),0)+IF($T$8="CO1",SUMIF($T87,"&gt;0",$T$9),0)+IF($U$8="CO1",SUMIF($U87,"&gt;0",$U$9),0)+IF($V$8="CO1",SUMIF($V87,"&gt;0",$V$9),0)+IF($W$8="CO1",SUMIF($W87,"&gt;0",$W$9),0)+IF($X$8="CO1",SUMIF($X87,"&gt;0",$X$9),0)+IF($Y$8="CO1",SUMIF($Y87,"&gt;0",$Y$9),0)+IF($Z$8="CO1",SUMIF($Z87,"&gt;0",$Z$9),0)+IF($AA$8="CO1",SUMIF($AA87,"&gt;0",$AA$9),0)</f>
        <v>0</v>
      </c>
      <c r="AF87" s="19" t="str">
        <f aca="false">IF(AD87=0," ",AD87/AE87*100)</f>
        <v> </v>
      </c>
      <c r="AG87" s="19" t="n">
        <f aca="false">IF($D$8="CO2",SUM(D87),0)+IF($E$8="CO2",SUM(E87),0)+IF($F$8="CO2",SUM(F87),0)+IF($G$8="CO2",SUM(G87),0)+IF($H$8="CO2",SUM(H87),0)+IF($I$8="CO2",SUM(I87),0)+IF($J$8="CO2",SUM(J87),0)+IF($K$8="CO2",SUM(K87),0)+IF($L$8="CO2",SUM(L87),0)+IF($M$8="CO2",SUM(M87),0)+IF($N$8="CO2",SUM(N87),0)+IF($O$8="CO2",SUM(O87),0)+IF($P$8="CO2",SUM(P87),0)+IF($Q$8="CO2",SUM(Q87),0)+IF($R$8="CO2",SUM(R87),0)+IF($S$8="CO2",SUM(S87),0)+IF($T$8="CO2",SUM(T87),0)+IF($U$8="CO2",SUM(U87),0)+IF($V$8="CO2",SUM(V87),0)+IF($W$8="CO2",SUM(W87),0)+IF($X$8="CO2",SUM(X87),0)+IF($Y$8="CO2",SUM(Y87),0)+IF($Z$8="CO2",SUM(Z87),0)+IF($AA$8="CO2",SUM(AA87),0)</f>
        <v>0</v>
      </c>
      <c r="AH87" s="19" t="n">
        <f aca="false">IF($D$8="CO2",SUMIF($D87,"&gt;0",$D$9),0)+IF($E$8="CO2",SUMIF($E87,"&gt;0",$E$9),0)+IF($F$8="CO2",SUMIF($F87,"&gt;0",$F$9),0)+IF($G$8="CO2",SUMIF($G87,"&gt;0",$G$9),0)+IF($H$8="CO2",SUMIF($H87,"&gt;0",$H$9),0)+IF($I$8="CO2",SUMIF($I87,"&gt;0",$I$9),0)+IF($J$8="CO2",SUMIF($J87,"&gt;0",$J$9),0)+IF($K$8="CO2",SUMIF($K87,"&gt;0",$K$9),0)+IF($L$8="CO2",SUMIF($L87,"&gt;0",$L$9),0)+IF($M$8="CO2",SUMIF($M87,"&gt;0",$M$9),0)+IF($N$8="CO2",SUMIF($N87,"&gt;0",$N$9),0)+IF($O$8="CO2",SUMIF($O87,"&gt;0",$O$9),0)+IF($P$8="CO2",SUMIF($P87,"&gt;0",$P$9),0)+IF($Q$8="CO2",SUMIF($Q87,"&gt;0",$Q$9),0)+IF($R$8="CO2",SUMIF($R87,"&gt;0",$R$9),0)+IF($S$8="CO2",SUMIF($S87,"&gt;0",$S$9),0)+IF($T$8="CO2",SUMIF($T87,"&gt;0",$T$9),0)+IF($U$8="CO2",SUMIF($U87,"&gt;0",$U$9),0)+IF($V$8="CO2",SUMIF($V87,"&gt;0",$V$9),0)+IF($W$8="CO2",SUMIF($W87,"&gt;0",$W$9),0)+IF($X$8="CO2",SUMIF($X87,"&gt;0",$X$9),0)+IF($Y$8="CO2",SUMIF($Y87,"&gt;0",$Y$9),0)+IF($Z$8="CO2",SUMIF($Z87,"&gt;0",$Z$9),0)+IF($AA$8="CO2",SUMIF($AA87,"&gt;0",$AA$9),0)</f>
        <v>0</v>
      </c>
      <c r="AI87" s="19" t="str">
        <f aca="false">IF(AG87=0," ",AG87/AH87*100)</f>
        <v> </v>
      </c>
      <c r="AJ87" s="19" t="n">
        <f aca="false">IF($D$8="CO3",SUM(D87),0)+IF($E$8="CO3",SUM(E87),0)+IF($F$8="CO3",SUM(F87),0)+IF($G$8="CO3",SUM(G87),0)+IF($H$8="CO3",SUM(H87),0)+IF($I$8="CO3",SUM(I87),0)+IF($J$8="CO3",SUM(J87),0)+IF($K$8="CO3",SUM(K87),0)+IF($L$8="CO3",SUM(L87),0)+IF($M$8="CO3",SUM(M87),0)+IF($N$8="CO3",SUM(N87),0)+IF($O$8="CO3",SUM(O87),0)+IF($P$8="CO3",SUM(P87),0)+IF($Q$8="CO3",SUM(Q87),0)+IF($R$8="CO3",SUM(R87),0)+IF($S$8="CO3",SUM(S87),0)+IF($T$8="CO3",SUM(T87),0)+IF($U$8="CO3",SUM(U87),0)+IF($V$8="CO3",SUM(V87),0)+IF($W$8="CO3",SUM(W87),0)+IF($X$8="CO3",SUM(X87),0)+IF($Y$8="CO3",SUM(Y87),0)+IF($Z$8="CO3",SUM(Z87),0)+IF($AA$8="CO3",SUM(AA87),0)</f>
        <v>0</v>
      </c>
      <c r="AK87" s="19" t="n">
        <f aca="false">IF($D$8="CO3",SUMIF($D87,"&gt;0",$D$9),0)+IF($E$8="CO3",SUMIF($E87,"&gt;0",$E$9),0)+IF($F$8="CO3",SUMIF($F87,"&gt;0",$F$9),0)+IF($G$8="CO3",SUMIF($G87,"&gt;0",$G$9),0)+IF($H$8="CO3",SUMIF($H87,"&gt;0",$H$9),0)+IF($I$8="CO3",SUMIF($I87,"&gt;0",$I$9),0)+IF($J$8="CO3",SUMIF($J87,"&gt;0",$J$9),0)+IF($K$8="CO3",SUMIF($K87,"&gt;0",$K$9),0)+IF($L$8="CO3",SUMIF($L87,"&gt;0",$L$9),0)+IF($M$8="CO3",SUMIF($M87,"&gt;0",$M$9),0)+IF($N$8="CO3",SUMIF($N87,"&gt;0",$N$9),0)+IF($O$8="CO3",SUMIF($O87,"&gt;0",$O$9),0)+IF($P$8="CO3",SUMIF($P87,"&gt;0",$P$9),0)+IF($Q$8="CO3",SUMIF($Q87,"&gt;0",$Q$9),0)+IF($R$8="CO3",SUMIF($R87,"&gt;0",$R$9),0)+IF($S$8="CO3",SUMIF($S87,"&gt;0",$S$9),0)+IF($T$8="CO3",SUMIF($T87,"&gt;0",$T$9),0)+IF($U$8="CO3",SUMIF($U87,"&gt;0",$U$9),0)+IF($V$8="CO3",SUMIF($V87,"&gt;0",$V$9),0)+IF($W$8="CO3",SUMIF($W87,"&gt;0",$W$9),0)+IF($X$8="CO3",SUMIF($X87,"&gt;0",$X$9),0)+IF($Y$8="CO3",SUMIF($Y87,"&gt;0",$Y$9),0)+IF($Z$8="CO3",SUMIF($Z87,"&gt;0",$Z$9),0)+IF($AA$8="CO3",SUMIF($AA87,"&gt;0",$AA$9),0)</f>
        <v>0</v>
      </c>
      <c r="AL87" s="19" t="str">
        <f aca="false">IF(AJ87=0," ",AJ87/AK87*100)</f>
        <v> </v>
      </c>
      <c r="AM87" s="19" t="n">
        <f aca="false">IF($D$8="CO4",SUM(D87),0)+IF($E$8="CO4",SUM(E87),0)+IF($F$8="CO4",SUM(F87),0)+IF($G$8="CO4",SUM(G87),0)+IF($H$8="CO4",SUM(H87),0)+IF($I$8="CO4",SUM(I87),0)+IF($J$8="CO4",SUM(J87),0)+IF($K$8="CO4",SUM(K87),0)+IF($L$8="CO4",SUM(L87),0)+IF($M$8="CO4",SUM(M87),0)+IF($N$8="CO4",SUM(N87),0)+IF($O$8="CO4",SUM(O87),0)+IF($P$8="CO4",SUM(P87),0)+IF($Q$8="CO4",SUM(Q87),0)+IF($R$8="CO4",SUM(R87),0)+IF($S$8="CO4",SUM(S87),0)+IF($T$8="CO4",SUM(T87),0)+IF($U$8="CO4",SUM(U87),0)+IF($V$8="CO4",SUM(V87),0)+IF($W$8="CO4",SUM(W87),0)+IF($X$8="CO4",SUM(X87),0)+IF($Y$8="CO4",SUM(Y87),0)+IF($Z$8="CO4",SUM(Z87),0)+IF($AA$8="CO4",SUM(AA87),0)</f>
        <v>0</v>
      </c>
      <c r="AN87" s="19" t="n">
        <f aca="false">IF($D$8="CO4",SUMIF($D87,"&gt;0",$D$9),0)+IF($E$8="CO4",SUMIF($E87,"&gt;0",$E$9),0)+IF($F$8="CO4",SUMIF($F87,"&gt;0",$F$9),0)+IF($G$8="CO4",SUMIF($G87,"&gt;0",$G$9),0)+IF($H$8="CO4",SUMIF($H87,"&gt;0",$H$9),0)+IF($I$8="CO4",SUMIF($I87,"&gt;0",$I$9),0)+IF($J$8="CO4",SUMIF($J87,"&gt;0",$J$9),0)+IF($K$8="CO4",SUMIF($K87,"&gt;0",$K$9),0)+IF($L$8="CO4",SUMIF($L87,"&gt;0",$L$9),0)+IF($M$8="CO4",SUMIF($M87,"&gt;0",$M$9),0)+IF($N$8="CO4",SUMIF($N87,"&gt;0",$N$9),0)+IF($O$8="CO4",SUMIF($O87,"&gt;0",$O$9),0)+IF($P$8="CO4",SUMIF($P87,"&gt;0",$P$9),0)+IF($Q$8="CO4",SUMIF($Q87,"&gt;0",$Q$9),0)+IF($R$8="CO4",SUMIF($R87,"&gt;0",$R$9),0)+IF($S$8="CO4",SUMIF($S87,"&gt;0",$S$9),0)+IF($T$8="CO4",SUMIF($T87,"&gt;0",$T$9),0)+IF($U$8="CO4",SUMIF($U87,"&gt;0",$U$9),0)+IF($V$8="CO4",SUMIF($V87,"&gt;0",$V$9),0)+IF($W$8="CO4",SUMIF($W87,"&gt;0",$W$9),0)+IF($X$8="CO4",SUMIF($X87,"&gt;0",$X$9),0)+IF($Y$8="CO4",SUMIF($Y87,"&gt;0",$Y$9),0)+IF($Z$8="CO4",SUMIF($Z87,"&gt;0",$Z$9),0)+IF($AA$8="CO4",SUMIF($AA87,"&gt;0",$AA$9),0)</f>
        <v>0</v>
      </c>
      <c r="AO87" s="19" t="str">
        <f aca="false">IF(AM87=0," ",AM87/AN87*100)</f>
        <v> </v>
      </c>
      <c r="AP87" s="19" t="n">
        <f aca="false">IF($D$8="CO5",SUM(D87),0)+IF($E$8="CO5",SUM(E87),0)+IF($F$8="CO5",SUM(F87),0)+IF($G$8="CO5",SUM(G87),0)+IF($H$8="CO5",SUM(H87),0)+IF($I$8="CO5",SUM(I87),0)+IF($J$8="CO5",SUM(J87),0)+IF($K$8="CO5",SUM(K87),0)+IF($L$8="CO5",SUM(L87),0)+IF($M$8="CO5",SUM(M87),0)+IF($N$8="CO5",SUM(N87),0)+IF($O$8="CO5",SUM(O87),0)+IF($P$8="CO5",SUM(P87),0)+IF($Q$8="CO5",SUM(Q87),0)+IF($R$8="CO5",SUM(R87),0)+IF($S$8="CO5",SUM(S87),0)+IF($T$8="CO5",SUM(T87),0)+IF($U$8="CO5",SUM(U87),0)+IF($V$8="CO5",SUM(V87),0)+IF($W$8="CO5",SUM(W87),0)+IF($X$8="CO5",SUM(X87),0)+IF($Y$8="CO5",SUM(Y87),0)+IF($Z$8="CO5",SUM(Z87),0)+IF($AA$8="CO5",SUM(AA87),0)</f>
        <v>0</v>
      </c>
      <c r="AQ87" s="19" t="n">
        <f aca="false">IF($D$8="CO5",SUMIF($D87,"&gt;0",$D$9),0)+IF($E$8="CO5",SUMIF($E87,"&gt;0",$E$9),0)+IF($F$8="CO5",SUMIF($F87,"&gt;0",$F$9),0)+IF($G$8="CO5",SUMIF($G87,"&gt;0",$G$9),0)+IF($H$8="CO5",SUMIF($H87,"&gt;0",$H$9),0)+IF($I$8="CO5",SUMIF($I87,"&gt;0",$I$9),0)+IF($J$8="CO5",SUMIF($J87,"&gt;0",$J$9),0)+IF($K$8="CO5",SUMIF($K87,"&gt;0",$K$9),0)+IF($L$8="CO5",SUMIF($L87,"&gt;0",$L$9),0)+IF($M$8="CO5",SUMIF($M87,"&gt;0",$M$9),0)+IF($N$8="CO5",SUMIF($N87,"&gt;0",$N$9),0)+IF($O$8="CO5",SUMIF($O87,"&gt;0",$O$9),0)+IF($P$8="CO5",SUMIF($P87,"&gt;0",$P$9),0)+IF($Q$8="CO5",SUMIF($Q87,"&gt;0",$Q$9),0)+IF($R$8="CO5",SUMIF($R87,"&gt;0",$R$9),0)+IF($S$8="CO5",SUMIF($S87,"&gt;0",$S$9),0)+IF($T$8="CO5",SUMIF($T87,"&gt;0",$T$9),0)+IF($U$8="CO5",SUMIF($U87,"&gt;0",$U$9),0)+IF($V$8="CO5",SUMIF($V87,"&gt;0",$V$9),0)+IF($W$8="CO5",SUMIF($W87,"&gt;0",$W$9),0)+IF($X$8="CO5",SUMIF($X87,"&gt;0",$X$9),0)+IF($Y$8="CO5",SUMIF($Y87,"&gt;0",$Y$9),0)+IF($Z$8="CO5",SUMIF($Z87,"&gt;0",$Z$9),0)+IF($AA$8="CO5",SUMIF($AA87,"&gt;0",$AA$9),0)</f>
        <v>0</v>
      </c>
      <c r="AR87" s="19" t="str">
        <f aca="false">IF(AP87=0," ",AP87/AQ87*100)</f>
        <v> </v>
      </c>
      <c r="AS87" s="19" t="n">
        <f aca="false">IF($D$8="CO6",SUM(D87),0)+IF($E$8="CO6",SUM(E87),0)+IF($F$8="CO6",SUM(F87),0)+IF($G$8="CO6",SUM(G87),0)+IF($H$8="CO6",SUM(H87),0)+IF($I$8="CO6",SUM(I87),0)+IF($J$8="CO6",SUM(J87),0)+IF($K$8="CO6",SUM(K87),0)+IF($L$8="CO6",SUM(L87),0)+IF($M$8="CO6",SUM(M87),0)+IF($N$8="CO6",SUM(N87),0)+IF($O$8="CO6",SUM(O87),0)+IF($P$8="CO6",SUM(P87),0)+IF($Q$8="CO6",SUM(Q87),0)+IF($R$8="CO6",SUM(R87),0)+IF($S$8="CO6",SUM(S87),0)+IF($T$8="CO6",SUM(T87),0)+IF($U$8="CO6",SUM(U87),0)+IF($V$8="CO6",SUM(V87),0)+IF($W$8="CO6",SUM(W87),0)+IF($X$8="CO6",SUM(X87),0)+IF($Y$8="CO6",SUM(Y87),0)+IF($Z$8="CO6",SUM(Z87),0)+IF($AA$8="CO6",SUM(AA87),0)</f>
        <v>0</v>
      </c>
      <c r="AT87" s="20" t="n">
        <f aca="false">IF($D$8="CO6",SUMIF($D87,"&gt;0",$D$9),0)+IF($E$8="CO6",SUMIF($E87,"&gt;0",$E$9),0)+IF($F$8="CO6",SUMIF($F87,"&gt;0",$F$9),0)+IF($G$8="CO6",SUMIF($G87,"&gt;0",$G$9),0)+IF($H$8="CO6",SUMIF($H87,"&gt;0",$H$9),0)+IF($I$8="CO6",SUMIF($I87,"&gt;0",$I$9),0)+IF($J$8="CO6",SUMIF($J87,"&gt;0",$J$9),0)+IF($K$8="CO6",SUMIF($K87,"&gt;0",$K$9),0)+IF($L$8="CO6",SUMIF($L87,"&gt;0",$L$9),0)+IF($M$8="CO6",SUMIF($M87,"&gt;0",$M$9),0)+IF($N$8="CO6",SUMIF($N87,"&gt;0",$N$9),0)+IF($O$8="CO6",SUMIF($O87,"&gt;0",$O$9),0)+IF($P$8="CO6",SUMIF($P87,"&gt;0",$P$9),0)+IF($Q$8="CO6",SUMIF($Q87,"&gt;0",$Q$9),0)+IF($R$8="CO6",SUMIF($R87,"&gt;0",$R$9),0)+IF($S$8="CO6",SUMIF($S87,"&gt;0",$S$9),0)+IF($T$8="CO6",SUMIF($T87,"&gt;0",$T$9),0)+IF($U$8="CO6",SUMIF($U87,"&gt;0",$U$9),0)+IF($V$8="CO6",SUMIF($V87,"&gt;0",$V$9),0)+IF($W$8="CO6",SUMIF($W87,"&gt;0",$W$9),0)+IF($X$8="CO6",SUMIF($X87,"&gt;0",$X$9),0)+IF($Y$8="CO6",SUMIF($Y87,"&gt;0",$Y$9),0)+IF($Z$8="CO6",SUMIF($Z87,"&gt;0",$Z$9),0)+IF($AA$8="CO6",SUMIF($AA87,"&gt;0",$AA$9),0)</f>
        <v>0</v>
      </c>
      <c r="AU87" s="19" t="str">
        <f aca="false">IF(AS87=0," ",AS87/AT87*100)</f>
        <v> </v>
      </c>
      <c r="AV87" s="6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</row>
    <row r="88" customFormat="false" ht="15" hidden="false" customHeight="true" outlineLevel="0" collapsed="false">
      <c r="A88" s="44" t="n">
        <v>79</v>
      </c>
      <c r="B88" s="67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51"/>
      <c r="AC88" s="33"/>
      <c r="AD88" s="37" t="n">
        <f aca="false">IF($D$8="CO1",SUM(D88),0)+IF($E$8="CO1",SUM(E88),0)+IF($F$8="CO1",SUM(F88),0)+IF($G$8="CO1",SUM(G88),0)+IF($H$8="CO1",SUM(H88),0)+IF($I$8="CO1",SUM(I88),0)+IF($J$8="CO1",SUM(J88),0)+IF($K$8="CO1",SUM(K88),0)+IF($L$8="CO1",SUM(L88),0)+IF($M$8="CO1",SUM(M88),0)+IF($N$8="CO1",SUM(N88),0)+IF($O$8="CO1",SUM(O88),0)+IF($P$8="CO1",SUM(P88),0)+IF($Q$8="CO1",SUM(Q88),0)+IF($R$8="CO1",SUM(R88),0)+IF($S$8="CO1",SUM(S88),0)+IF($T$8="CO1",SUM(T88),0)+IF($U$8="CO1",SUM(U88),0)+IF($V$8="CO1",SUM(V88),0)+IF($W$8="CO1",SUM(W88),0)+IF($X$8="CO1",SUM(X88),0)+IF($Y$8="CO1",SUM(Y88),0)+IF($Z$8="CO1",SUM(Z88),0)+IF($AA$8="CO1",SUM(AA88),0)</f>
        <v>0</v>
      </c>
      <c r="AE88" s="19" t="n">
        <f aca="false">IF($D$8="CO1",SUMIF($D88,"&gt;0",$D$9),0)+IF($E$8="CO1",SUMIF($E88,"&gt;0",$E$9),0)+IF($F$8="CO1",SUMIF($F88,"&gt;0",$F$9),0)+IF($G$8="CO1",SUMIF($G88,"&gt;0",$G$9),0)+IF($H$8="CO1",SUMIF($H88,"&gt;0",$H$9),0)+IF($I$8="CO1",SUMIF($I88,"&gt;0",$I$9),0)+IF($J$8="CO1",SUMIF($J88,"&gt;0",$J$9),0)+IF($K$8="CO1",SUMIF($K88,"&gt;0",$K$9),0)+IF($L$8="CO1",SUMIF($L88,"&gt;0",$L$9),0)+IF($M$8="CO1",SUMIF($M88,"&gt;0",$M$9),0)+IF($N$8="CO1",SUMIF($N88,"&gt;0",$N$9),0)+IF($O$8="CO1",SUMIF($O88,"&gt;0",$O$9),0)+IF($P$8="CO1",SUMIF($P88,"&gt;0",$P$9),0)+IF($Q$8="CO1",SUMIF($Q88,"&gt;0",$Q$9),0)+IF($R$8="CO1",SUMIF($R88,"&gt;0",$R$9),0)+IF($S$8="CO1",SUMIF($S88,"&gt;0",$S$9),0)+IF($T$8="CO1",SUMIF($T88,"&gt;0",$T$9),0)+IF($U$8="CO1",SUMIF($U88,"&gt;0",$U$9),0)+IF($V$8="CO1",SUMIF($V88,"&gt;0",$V$9),0)+IF($W$8="CO1",SUMIF($W88,"&gt;0",$W$9),0)+IF($X$8="CO1",SUMIF($X88,"&gt;0",$X$9),0)+IF($Y$8="CO1",SUMIF($Y88,"&gt;0",$Y$9),0)+IF($Z$8="CO1",SUMIF($Z88,"&gt;0",$Z$9),0)+IF($AA$8="CO1",SUMIF($AA88,"&gt;0",$AA$9),0)</f>
        <v>0</v>
      </c>
      <c r="AF88" s="19" t="str">
        <f aca="false">IF(AD88=0," ",AD88/AE88*100)</f>
        <v> </v>
      </c>
      <c r="AG88" s="19" t="n">
        <f aca="false">IF($D$8="CO2",SUM(D88),0)+IF($E$8="CO2",SUM(E88),0)+IF($F$8="CO2",SUM(F88),0)+IF($G$8="CO2",SUM(G88),0)+IF($H$8="CO2",SUM(H88),0)+IF($I$8="CO2",SUM(I88),0)+IF($J$8="CO2",SUM(J88),0)+IF($K$8="CO2",SUM(K88),0)+IF($L$8="CO2",SUM(L88),0)+IF($M$8="CO2",SUM(M88),0)+IF($N$8="CO2",SUM(N88),0)+IF($O$8="CO2",SUM(O88),0)+IF($P$8="CO2",SUM(P88),0)+IF($Q$8="CO2",SUM(Q88),0)+IF($R$8="CO2",SUM(R88),0)+IF($S$8="CO2",SUM(S88),0)+IF($T$8="CO2",SUM(T88),0)+IF($U$8="CO2",SUM(U88),0)+IF($V$8="CO2",SUM(V88),0)+IF($W$8="CO2",SUM(W88),0)+IF($X$8="CO2",SUM(X88),0)+IF($Y$8="CO2",SUM(Y88),0)+IF($Z$8="CO2",SUM(Z88),0)+IF($AA$8="CO2",SUM(AA88),0)</f>
        <v>0</v>
      </c>
      <c r="AH88" s="19" t="n">
        <f aca="false">IF($D$8="CO2",SUMIF($D88,"&gt;0",$D$9),0)+IF($E$8="CO2",SUMIF($E88,"&gt;0",$E$9),0)+IF($F$8="CO2",SUMIF($F88,"&gt;0",$F$9),0)+IF($G$8="CO2",SUMIF($G88,"&gt;0",$G$9),0)+IF($H$8="CO2",SUMIF($H88,"&gt;0",$H$9),0)+IF($I$8="CO2",SUMIF($I88,"&gt;0",$I$9),0)+IF($J$8="CO2",SUMIF($J88,"&gt;0",$J$9),0)+IF($K$8="CO2",SUMIF($K88,"&gt;0",$K$9),0)+IF($L$8="CO2",SUMIF($L88,"&gt;0",$L$9),0)+IF($M$8="CO2",SUMIF($M88,"&gt;0",$M$9),0)+IF($N$8="CO2",SUMIF($N88,"&gt;0",$N$9),0)+IF($O$8="CO2",SUMIF($O88,"&gt;0",$O$9),0)+IF($P$8="CO2",SUMIF($P88,"&gt;0",$P$9),0)+IF($Q$8="CO2",SUMIF($Q88,"&gt;0",$Q$9),0)+IF($R$8="CO2",SUMIF($R88,"&gt;0",$R$9),0)+IF($S$8="CO2",SUMIF($S88,"&gt;0",$S$9),0)+IF($T$8="CO2",SUMIF($T88,"&gt;0",$T$9),0)+IF($U$8="CO2",SUMIF($U88,"&gt;0",$U$9),0)+IF($V$8="CO2",SUMIF($V88,"&gt;0",$V$9),0)+IF($W$8="CO2",SUMIF($W88,"&gt;0",$W$9),0)+IF($X$8="CO2",SUMIF($X88,"&gt;0",$X$9),0)+IF($Y$8="CO2",SUMIF($Y88,"&gt;0",$Y$9),0)+IF($Z$8="CO2",SUMIF($Z88,"&gt;0",$Z$9),0)+IF($AA$8="CO2",SUMIF($AA88,"&gt;0",$AA$9),0)</f>
        <v>0</v>
      </c>
      <c r="AI88" s="19" t="str">
        <f aca="false">IF(AG88=0," ",AG88/AH88*100)</f>
        <v> </v>
      </c>
      <c r="AJ88" s="19" t="n">
        <f aca="false">IF($D$8="CO3",SUM(D88),0)+IF($E$8="CO3",SUM(E88),0)+IF($F$8="CO3",SUM(F88),0)+IF($G$8="CO3",SUM(G88),0)+IF($H$8="CO3",SUM(H88),0)+IF($I$8="CO3",SUM(I88),0)+IF($J$8="CO3",SUM(J88),0)+IF($K$8="CO3",SUM(K88),0)+IF($L$8="CO3",SUM(L88),0)+IF($M$8="CO3",SUM(M88),0)+IF($N$8="CO3",SUM(N88),0)+IF($O$8="CO3",SUM(O88),0)+IF($P$8="CO3",SUM(P88),0)+IF($Q$8="CO3",SUM(Q88),0)+IF($R$8="CO3",SUM(R88),0)+IF($S$8="CO3",SUM(S88),0)+IF($T$8="CO3",SUM(T88),0)+IF($U$8="CO3",SUM(U88),0)+IF($V$8="CO3",SUM(V88),0)+IF($W$8="CO3",SUM(W88),0)+IF($X$8="CO3",SUM(X88),0)+IF($Y$8="CO3",SUM(Y88),0)+IF($Z$8="CO3",SUM(Z88),0)+IF($AA$8="CO3",SUM(AA88),0)</f>
        <v>0</v>
      </c>
      <c r="AK88" s="19" t="n">
        <f aca="false">IF($D$8="CO3",SUMIF($D88,"&gt;0",$D$9),0)+IF($E$8="CO3",SUMIF($E88,"&gt;0",$E$9),0)+IF($F$8="CO3",SUMIF($F88,"&gt;0",$F$9),0)+IF($G$8="CO3",SUMIF($G88,"&gt;0",$G$9),0)+IF($H$8="CO3",SUMIF($H88,"&gt;0",$H$9),0)+IF($I$8="CO3",SUMIF($I88,"&gt;0",$I$9),0)+IF($J$8="CO3",SUMIF($J88,"&gt;0",$J$9),0)+IF($K$8="CO3",SUMIF($K88,"&gt;0",$K$9),0)+IF($L$8="CO3",SUMIF($L88,"&gt;0",$L$9),0)+IF($M$8="CO3",SUMIF($M88,"&gt;0",$M$9),0)+IF($N$8="CO3",SUMIF($N88,"&gt;0",$N$9),0)+IF($O$8="CO3",SUMIF($O88,"&gt;0",$O$9),0)+IF($P$8="CO3",SUMIF($P88,"&gt;0",$P$9),0)+IF($Q$8="CO3",SUMIF($Q88,"&gt;0",$Q$9),0)+IF($R$8="CO3",SUMIF($R88,"&gt;0",$R$9),0)+IF($S$8="CO3",SUMIF($S88,"&gt;0",$S$9),0)+IF($T$8="CO3",SUMIF($T88,"&gt;0",$T$9),0)+IF($U$8="CO3",SUMIF($U88,"&gt;0",$U$9),0)+IF($V$8="CO3",SUMIF($V88,"&gt;0",$V$9),0)+IF($W$8="CO3",SUMIF($W88,"&gt;0",$W$9),0)+IF($X$8="CO3",SUMIF($X88,"&gt;0",$X$9),0)+IF($Y$8="CO3",SUMIF($Y88,"&gt;0",$Y$9),0)+IF($Z$8="CO3",SUMIF($Z88,"&gt;0",$Z$9),0)+IF($AA$8="CO3",SUMIF($AA88,"&gt;0",$AA$9),0)</f>
        <v>0</v>
      </c>
      <c r="AL88" s="19" t="str">
        <f aca="false">IF(AJ88=0," ",AJ88/AK88*100)</f>
        <v> </v>
      </c>
      <c r="AM88" s="19" t="n">
        <f aca="false">IF($D$8="CO4",SUM(D88),0)+IF($E$8="CO4",SUM(E88),0)+IF($F$8="CO4",SUM(F88),0)+IF($G$8="CO4",SUM(G88),0)+IF($H$8="CO4",SUM(H88),0)+IF($I$8="CO4",SUM(I88),0)+IF($J$8="CO4",SUM(J88),0)+IF($K$8="CO4",SUM(K88),0)+IF($L$8="CO4",SUM(L88),0)+IF($M$8="CO4",SUM(M88),0)+IF($N$8="CO4",SUM(N88),0)+IF($O$8="CO4",SUM(O88),0)+IF($P$8="CO4",SUM(P88),0)+IF($Q$8="CO4",SUM(Q88),0)+IF($R$8="CO4",SUM(R88),0)+IF($S$8="CO4",SUM(S88),0)+IF($T$8="CO4",SUM(T88),0)+IF($U$8="CO4",SUM(U88),0)+IF($V$8="CO4",SUM(V88),0)+IF($W$8="CO4",SUM(W88),0)+IF($X$8="CO4",SUM(X88),0)+IF($Y$8="CO4",SUM(Y88),0)+IF($Z$8="CO4",SUM(Z88),0)+IF($AA$8="CO4",SUM(AA88),0)</f>
        <v>0</v>
      </c>
      <c r="AN88" s="19" t="n">
        <f aca="false">IF($D$8="CO4",SUMIF($D88,"&gt;0",$D$9),0)+IF($E$8="CO4",SUMIF($E88,"&gt;0",$E$9),0)+IF($F$8="CO4",SUMIF($F88,"&gt;0",$F$9),0)+IF($G$8="CO4",SUMIF($G88,"&gt;0",$G$9),0)+IF($H$8="CO4",SUMIF($H88,"&gt;0",$H$9),0)+IF($I$8="CO4",SUMIF($I88,"&gt;0",$I$9),0)+IF($J$8="CO4",SUMIF($J88,"&gt;0",$J$9),0)+IF($K$8="CO4",SUMIF($K88,"&gt;0",$K$9),0)+IF($L$8="CO4",SUMIF($L88,"&gt;0",$L$9),0)+IF($M$8="CO4",SUMIF($M88,"&gt;0",$M$9),0)+IF($N$8="CO4",SUMIF($N88,"&gt;0",$N$9),0)+IF($O$8="CO4",SUMIF($O88,"&gt;0",$O$9),0)+IF($P$8="CO4",SUMIF($P88,"&gt;0",$P$9),0)+IF($Q$8="CO4",SUMIF($Q88,"&gt;0",$Q$9),0)+IF($R$8="CO4",SUMIF($R88,"&gt;0",$R$9),0)+IF($S$8="CO4",SUMIF($S88,"&gt;0",$S$9),0)+IF($T$8="CO4",SUMIF($T88,"&gt;0",$T$9),0)+IF($U$8="CO4",SUMIF($U88,"&gt;0",$U$9),0)+IF($V$8="CO4",SUMIF($V88,"&gt;0",$V$9),0)+IF($W$8="CO4",SUMIF($W88,"&gt;0",$W$9),0)+IF($X$8="CO4",SUMIF($X88,"&gt;0",$X$9),0)+IF($Y$8="CO4",SUMIF($Y88,"&gt;0",$Y$9),0)+IF($Z$8="CO4",SUMIF($Z88,"&gt;0",$Z$9),0)+IF($AA$8="CO4",SUMIF($AA88,"&gt;0",$AA$9),0)</f>
        <v>0</v>
      </c>
      <c r="AO88" s="19" t="str">
        <f aca="false">IF(AM88=0," ",AM88/AN88*100)</f>
        <v> </v>
      </c>
      <c r="AP88" s="19" t="n">
        <f aca="false">IF($D$8="CO5",SUM(D88),0)+IF($E$8="CO5",SUM(E88),0)+IF($F$8="CO5",SUM(F88),0)+IF($G$8="CO5",SUM(G88),0)+IF($H$8="CO5",SUM(H88),0)+IF($I$8="CO5",SUM(I88),0)+IF($J$8="CO5",SUM(J88),0)+IF($K$8="CO5",SUM(K88),0)+IF($L$8="CO5",SUM(L88),0)+IF($M$8="CO5",SUM(M88),0)+IF($N$8="CO5",SUM(N88),0)+IF($O$8="CO5",SUM(O88),0)+IF($P$8="CO5",SUM(P88),0)+IF($Q$8="CO5",SUM(Q88),0)+IF($R$8="CO5",SUM(R88),0)+IF($S$8="CO5",SUM(S88),0)+IF($T$8="CO5",SUM(T88),0)+IF($U$8="CO5",SUM(U88),0)+IF($V$8="CO5",SUM(V88),0)+IF($W$8="CO5",SUM(W88),0)+IF($X$8="CO5",SUM(X88),0)+IF($Y$8="CO5",SUM(Y88),0)+IF($Z$8="CO5",SUM(Z88),0)+IF($AA$8="CO5",SUM(AA88),0)</f>
        <v>0</v>
      </c>
      <c r="AQ88" s="19" t="n">
        <f aca="false">IF($D$8="CO5",SUMIF($D88,"&gt;0",$D$9),0)+IF($E$8="CO5",SUMIF($E88,"&gt;0",$E$9),0)+IF($F$8="CO5",SUMIF($F88,"&gt;0",$F$9),0)+IF($G$8="CO5",SUMIF($G88,"&gt;0",$G$9),0)+IF($H$8="CO5",SUMIF($H88,"&gt;0",$H$9),0)+IF($I$8="CO5",SUMIF($I88,"&gt;0",$I$9),0)+IF($J$8="CO5",SUMIF($J88,"&gt;0",$J$9),0)+IF($K$8="CO5",SUMIF($K88,"&gt;0",$K$9),0)+IF($L$8="CO5",SUMIF($L88,"&gt;0",$L$9),0)+IF($M$8="CO5",SUMIF($M88,"&gt;0",$M$9),0)+IF($N$8="CO5",SUMIF($N88,"&gt;0",$N$9),0)+IF($O$8="CO5",SUMIF($O88,"&gt;0",$O$9),0)+IF($P$8="CO5",SUMIF($P88,"&gt;0",$P$9),0)+IF($Q$8="CO5",SUMIF($Q88,"&gt;0",$Q$9),0)+IF($R$8="CO5",SUMIF($R88,"&gt;0",$R$9),0)+IF($S$8="CO5",SUMIF($S88,"&gt;0",$S$9),0)+IF($T$8="CO5",SUMIF($T88,"&gt;0",$T$9),0)+IF($U$8="CO5",SUMIF($U88,"&gt;0",$U$9),0)+IF($V$8="CO5",SUMIF($V88,"&gt;0",$V$9),0)+IF($W$8="CO5",SUMIF($W88,"&gt;0",$W$9),0)+IF($X$8="CO5",SUMIF($X88,"&gt;0",$X$9),0)+IF($Y$8="CO5",SUMIF($Y88,"&gt;0",$Y$9),0)+IF($Z$8="CO5",SUMIF($Z88,"&gt;0",$Z$9),0)+IF($AA$8="CO5",SUMIF($AA88,"&gt;0",$AA$9),0)</f>
        <v>0</v>
      </c>
      <c r="AR88" s="19" t="str">
        <f aca="false">IF(AP88=0," ",AP88/AQ88*100)</f>
        <v> </v>
      </c>
      <c r="AS88" s="19" t="n">
        <f aca="false">IF($D$8="CO6",SUM(D88),0)+IF($E$8="CO6",SUM(E88),0)+IF($F$8="CO6",SUM(F88),0)+IF($G$8="CO6",SUM(G88),0)+IF($H$8="CO6",SUM(H88),0)+IF($I$8="CO6",SUM(I88),0)+IF($J$8="CO6",SUM(J88),0)+IF($K$8="CO6",SUM(K88),0)+IF($L$8="CO6",SUM(L88),0)+IF($M$8="CO6",SUM(M88),0)+IF($N$8="CO6",SUM(N88),0)+IF($O$8="CO6",SUM(O88),0)+IF($P$8="CO6",SUM(P88),0)+IF($Q$8="CO6",SUM(Q88),0)+IF($R$8="CO6",SUM(R88),0)+IF($S$8="CO6",SUM(S88),0)+IF($T$8="CO6",SUM(T88),0)+IF($U$8="CO6",SUM(U88),0)+IF($V$8="CO6",SUM(V88),0)+IF($W$8="CO6",SUM(W88),0)+IF($X$8="CO6",SUM(X88),0)+IF($Y$8="CO6",SUM(Y88),0)+IF($Z$8="CO6",SUM(Z88),0)+IF($AA$8="CO6",SUM(AA88),0)</f>
        <v>0</v>
      </c>
      <c r="AT88" s="20" t="n">
        <f aca="false">IF($D$8="CO6",SUMIF($D88,"&gt;0",$D$9),0)+IF($E$8="CO6",SUMIF($E88,"&gt;0",$E$9),0)+IF($F$8="CO6",SUMIF($F88,"&gt;0",$F$9),0)+IF($G$8="CO6",SUMIF($G88,"&gt;0",$G$9),0)+IF($H$8="CO6",SUMIF($H88,"&gt;0",$H$9),0)+IF($I$8="CO6",SUMIF($I88,"&gt;0",$I$9),0)+IF($J$8="CO6",SUMIF($J88,"&gt;0",$J$9),0)+IF($K$8="CO6",SUMIF($K88,"&gt;0",$K$9),0)+IF($L$8="CO6",SUMIF($L88,"&gt;0",$L$9),0)+IF($M$8="CO6",SUMIF($M88,"&gt;0",$M$9),0)+IF($N$8="CO6",SUMIF($N88,"&gt;0",$N$9),0)+IF($O$8="CO6",SUMIF($O88,"&gt;0",$O$9),0)+IF($P$8="CO6",SUMIF($P88,"&gt;0",$P$9),0)+IF($Q$8="CO6",SUMIF($Q88,"&gt;0",$Q$9),0)+IF($R$8="CO6",SUMIF($R88,"&gt;0",$R$9),0)+IF($S$8="CO6",SUMIF($S88,"&gt;0",$S$9),0)+IF($T$8="CO6",SUMIF($T88,"&gt;0",$T$9),0)+IF($U$8="CO6",SUMIF($U88,"&gt;0",$U$9),0)+IF($V$8="CO6",SUMIF($V88,"&gt;0",$V$9),0)+IF($W$8="CO6",SUMIF($W88,"&gt;0",$W$9),0)+IF($X$8="CO6",SUMIF($X88,"&gt;0",$X$9),0)+IF($Y$8="CO6",SUMIF($Y88,"&gt;0",$Y$9),0)+IF($Z$8="CO6",SUMIF($Z88,"&gt;0",$Z$9),0)+IF($AA$8="CO6",SUMIF($AA88,"&gt;0",$AA$9),0)</f>
        <v>0</v>
      </c>
      <c r="AU88" s="19" t="str">
        <f aca="false">IF(AS88=0," ",AS88/AT88*100)</f>
        <v> </v>
      </c>
      <c r="AV88" s="6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</row>
    <row r="89" customFormat="false" ht="10.5" hidden="false" customHeight="true" outlineLevel="0" collapsed="false">
      <c r="A89" s="44" t="n">
        <v>80</v>
      </c>
      <c r="B89" s="70"/>
      <c r="C89" s="71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51"/>
      <c r="AC89" s="33"/>
      <c r="AD89" s="37" t="n">
        <f aca="false">IF($D$8="CO1",SUM(D89),0)+IF($E$8="CO1",SUM(E89),0)+IF($F$8="CO1",SUM(F89),0)+IF($G$8="CO1",SUM(G89),0)+IF($H$8="CO1",SUM(H89),0)+IF($I$8="CO1",SUM(I89),0)+IF($J$8="CO1",SUM(J89),0)+IF($K$8="CO1",SUM(K89),0)+IF($L$8="CO1",SUM(L89),0)+IF($M$8="CO1",SUM(M89),0)+IF($N$8="CO1",SUM(N89),0)+IF($O$8="CO1",SUM(O89),0)+IF($P$8="CO1",SUM(P89),0)+IF($Q$8="CO1",SUM(Q89),0)+IF($R$8="CO1",SUM(R89),0)+IF($S$8="CO1",SUM(S89),0)+IF($T$8="CO1",SUM(T89),0)+IF($U$8="CO1",SUM(U89),0)+IF($V$8="CO1",SUM(V89),0)+IF($W$8="CO1",SUM(W89),0)+IF($X$8="CO1",SUM(X89),0)+IF($Y$8="CO1",SUM(Y89),0)+IF($Z$8="CO1",SUM(Z89),0)+IF($AA$8="CO1",SUM(AA89),0)</f>
        <v>0</v>
      </c>
      <c r="AE89" s="19" t="n">
        <f aca="false">IF($D$8="CO1",SUMIF($D89,"&gt;0",$D$9),0)+IF($E$8="CO1",SUMIF($E89,"&gt;0",$E$9),0)+IF($F$8="CO1",SUMIF($F89,"&gt;0",$F$9),0)+IF($G$8="CO1",SUMIF($G89,"&gt;0",$G$9),0)+IF($H$8="CO1",SUMIF($H89,"&gt;0",$H$9),0)+IF($I$8="CO1",SUMIF($I89,"&gt;0",$I$9),0)+IF($J$8="CO1",SUMIF($J89,"&gt;0",$J$9),0)+IF($K$8="CO1",SUMIF($K89,"&gt;0",$K$9),0)+IF($L$8="CO1",SUMIF($L89,"&gt;0",$L$9),0)+IF($M$8="CO1",SUMIF($M89,"&gt;0",$M$9),0)+IF($N$8="CO1",SUMIF($N89,"&gt;0",$N$9),0)+IF($O$8="CO1",SUMIF($O89,"&gt;0",$O$9),0)+IF($P$8="CO1",SUMIF($P89,"&gt;0",$P$9),0)+IF($Q$8="CO1",SUMIF($Q89,"&gt;0",$Q$9),0)+IF($R$8="CO1",SUMIF($R89,"&gt;0",$R$9),0)+IF($S$8="CO1",SUMIF($S89,"&gt;0",$S$9),0)+IF($T$8="CO1",SUMIF($T89,"&gt;0",$T$9),0)+IF($U$8="CO1",SUMIF($U89,"&gt;0",$U$9),0)+IF($V$8="CO1",SUMIF($V89,"&gt;0",$V$9),0)+IF($W$8="CO1",SUMIF($W89,"&gt;0",$W$9),0)+IF($X$8="CO1",SUMIF($X89,"&gt;0",$X$9),0)+IF($Y$8="CO1",SUMIF($Y89,"&gt;0",$Y$9),0)+IF($Z$8="CO1",SUMIF($Z89,"&gt;0",$Z$9),0)+IF($AA$8="CO1",SUMIF($AA89,"&gt;0",$AA$9),0)</f>
        <v>0</v>
      </c>
      <c r="AF89" s="19" t="str">
        <f aca="false">IF(AD89=0," ",AD89/AE89*100)</f>
        <v> </v>
      </c>
      <c r="AG89" s="19" t="n">
        <f aca="false">IF($D$8="CO2",SUM(D89),0)+IF($E$8="CO2",SUM(E89),0)+IF($F$8="CO2",SUM(F89),0)+IF($G$8="CO2",SUM(G89),0)+IF($H$8="CO2",SUM(H89),0)+IF($I$8="CO2",SUM(I89),0)+IF($J$8="CO2",SUM(J89),0)+IF($K$8="CO2",SUM(K89),0)+IF($L$8="CO2",SUM(L89),0)+IF($M$8="CO2",SUM(M89),0)+IF($N$8="CO2",SUM(N89),0)+IF($O$8="CO2",SUM(O89),0)+IF($P$8="CO2",SUM(P89),0)+IF($Q$8="CO2",SUM(Q89),0)+IF($R$8="CO2",SUM(R89),0)+IF($S$8="CO2",SUM(S89),0)+IF($T$8="CO2",SUM(T89),0)+IF($U$8="CO2",SUM(U89),0)+IF($V$8="CO2",SUM(V89),0)+IF($W$8="CO2",SUM(W89),0)+IF($X$8="CO2",SUM(X89),0)+IF($Y$8="CO2",SUM(Y89),0)+IF($Z$8="CO2",SUM(Z89),0)+IF($AA$8="CO2",SUM(AA89),0)</f>
        <v>0</v>
      </c>
      <c r="AH89" s="19" t="n">
        <f aca="false">IF($D$8="CO2",SUMIF($D89,"&gt;0",$D$9),0)+IF($E$8="CO2",SUMIF($E89,"&gt;0",$E$9),0)+IF($F$8="CO2",SUMIF($F89,"&gt;0",$F$9),0)+IF($G$8="CO2",SUMIF($G89,"&gt;0",$G$9),0)+IF($H$8="CO2",SUMIF($H89,"&gt;0",$H$9),0)+IF($I$8="CO2",SUMIF($I89,"&gt;0",$I$9),0)+IF($J$8="CO2",SUMIF($J89,"&gt;0",$J$9),0)+IF($K$8="CO2",SUMIF($K89,"&gt;0",$K$9),0)+IF($L$8="CO2",SUMIF($L89,"&gt;0",$L$9),0)+IF($M$8="CO2",SUMIF($M89,"&gt;0",$M$9),0)+IF($N$8="CO2",SUMIF($N89,"&gt;0",$N$9),0)+IF($O$8="CO2",SUMIF($O89,"&gt;0",$O$9),0)+IF($P$8="CO2",SUMIF($P89,"&gt;0",$P$9),0)+IF($Q$8="CO2",SUMIF($Q89,"&gt;0",$Q$9),0)+IF($R$8="CO2",SUMIF($R89,"&gt;0",$R$9),0)+IF($S$8="CO2",SUMIF($S89,"&gt;0",$S$9),0)+IF($T$8="CO2",SUMIF($T89,"&gt;0",$T$9),0)+IF($U$8="CO2",SUMIF($U89,"&gt;0",$U$9),0)+IF($V$8="CO2",SUMIF($V89,"&gt;0",$V$9),0)+IF($W$8="CO2",SUMIF($W89,"&gt;0",$W$9),0)+IF($X$8="CO2",SUMIF($X89,"&gt;0",$X$9),0)+IF($Y$8="CO2",SUMIF($Y89,"&gt;0",$Y$9),0)+IF($Z$8="CO2",SUMIF($Z89,"&gt;0",$Z$9),0)+IF($AA$8="CO2",SUMIF($AA89,"&gt;0",$AA$9),0)</f>
        <v>0</v>
      </c>
      <c r="AI89" s="19" t="str">
        <f aca="false">IF(AG89=0," ",AG89/AH89*100)</f>
        <v> </v>
      </c>
      <c r="AJ89" s="19" t="n">
        <f aca="false">IF($D$8="CO3",SUM(D89),0)+IF($E$8="CO3",SUM(E89),0)+IF($F$8="CO3",SUM(F89),0)+IF($G$8="CO3",SUM(G89),0)+IF($H$8="CO3",SUM(H89),0)+IF($I$8="CO3",SUM(I89),0)+IF($J$8="CO3",SUM(J89),0)+IF($K$8="CO3",SUM(K89),0)+IF($L$8="CO3",SUM(L89),0)+IF($M$8="CO3",SUM(M89),0)+IF($N$8="CO3",SUM(N89),0)+IF($O$8="CO3",SUM(O89),0)+IF($P$8="CO3",SUM(P89),0)+IF($Q$8="CO3",SUM(Q89),0)+IF($R$8="CO3",SUM(R89),0)+IF($S$8="CO3",SUM(S89),0)+IF($T$8="CO3",SUM(T89),0)+IF($U$8="CO3",SUM(U89),0)+IF($V$8="CO3",SUM(V89),0)+IF($W$8="CO3",SUM(W89),0)+IF($X$8="CO3",SUM(X89),0)+IF($Y$8="CO3",SUM(Y89),0)+IF($Z$8="CO3",SUM(Z89),0)+IF($AA$8="CO3",SUM(AA89),0)</f>
        <v>0</v>
      </c>
      <c r="AK89" s="19" t="n">
        <f aca="false">IF($D$8="CO3",SUMIF($D89,"&gt;0",$D$9),0)+IF($E$8="CO3",SUMIF($E89,"&gt;0",$E$9),0)+IF($F$8="CO3",SUMIF($F89,"&gt;0",$F$9),0)+IF($G$8="CO3",SUMIF($G89,"&gt;0",$G$9),0)+IF($H$8="CO3",SUMIF($H89,"&gt;0",$H$9),0)+IF($I$8="CO3",SUMIF($I89,"&gt;0",$I$9),0)+IF($J$8="CO3",SUMIF($J89,"&gt;0",$J$9),0)+IF($K$8="CO3",SUMIF($K89,"&gt;0",$K$9),0)+IF($L$8="CO3",SUMIF($L89,"&gt;0",$L$9),0)+IF($M$8="CO3",SUMIF($M89,"&gt;0",$M$9),0)+IF($N$8="CO3",SUMIF($N89,"&gt;0",$N$9),0)+IF($O$8="CO3",SUMIF($O89,"&gt;0",$O$9),0)+IF($P$8="CO3",SUMIF($P89,"&gt;0",$P$9),0)+IF($Q$8="CO3",SUMIF($Q89,"&gt;0",$Q$9),0)+IF($R$8="CO3",SUMIF($R89,"&gt;0",$R$9),0)+IF($S$8="CO3",SUMIF($S89,"&gt;0",$S$9),0)+IF($T$8="CO3",SUMIF($T89,"&gt;0",$T$9),0)+IF($U$8="CO3",SUMIF($U89,"&gt;0",$U$9),0)+IF($V$8="CO3",SUMIF($V89,"&gt;0",$V$9),0)+IF($W$8="CO3",SUMIF($W89,"&gt;0",$W$9),0)+IF($X$8="CO3",SUMIF($X89,"&gt;0",$X$9),0)+IF($Y$8="CO3",SUMIF($Y89,"&gt;0",$Y$9),0)+IF($Z$8="CO3",SUMIF($Z89,"&gt;0",$Z$9),0)+IF($AA$8="CO3",SUMIF($AA89,"&gt;0",$AA$9),0)</f>
        <v>0</v>
      </c>
      <c r="AL89" s="19" t="str">
        <f aca="false">IF(AJ89=0," ",AJ89/AK89*100)</f>
        <v> </v>
      </c>
      <c r="AM89" s="19" t="n">
        <f aca="false">IF($D$8="CO4",SUM(D89),0)+IF($E$8="CO4",SUM(E89),0)+IF($F$8="CO4",SUM(F89),0)+IF($G$8="CO4",SUM(G89),0)+IF($H$8="CO4",SUM(H89),0)+IF($I$8="CO4",SUM(I89),0)+IF($J$8="CO4",SUM(J89),0)+IF($K$8="CO4",SUM(K89),0)+IF($L$8="CO4",SUM(L89),0)+IF($M$8="CO4",SUM(M89),0)+IF($N$8="CO4",SUM(N89),0)+IF($O$8="CO4",SUM(O89),0)+IF($P$8="CO4",SUM(P89),0)+IF($Q$8="CO4",SUM(Q89),0)+IF($R$8="CO4",SUM(R89),0)+IF($S$8="CO4",SUM(S89),0)+IF($T$8="CO4",SUM(T89),0)+IF($U$8="CO4",SUM(U89),0)+IF($V$8="CO4",SUM(V89),0)+IF($W$8="CO4",SUM(W89),0)+IF($X$8="CO4",SUM(X89),0)+IF($Y$8="CO4",SUM(Y89),0)+IF($Z$8="CO4",SUM(Z89),0)+IF($AA$8="CO4",SUM(AA89),0)</f>
        <v>0</v>
      </c>
      <c r="AN89" s="19" t="n">
        <f aca="false">IF($D$8="CO4",SUMIF($D89,"&gt;0",$D$9),0)+IF($E$8="CO4",SUMIF($E89,"&gt;0",$E$9),0)+IF($F$8="CO4",SUMIF($F89,"&gt;0",$F$9),0)+IF($G$8="CO4",SUMIF($G89,"&gt;0",$G$9),0)+IF($H$8="CO4",SUMIF($H89,"&gt;0",$H$9),0)+IF($I$8="CO4",SUMIF($I89,"&gt;0",$I$9),0)+IF($J$8="CO4",SUMIF($J89,"&gt;0",$J$9),0)+IF($K$8="CO4",SUMIF($K89,"&gt;0",$K$9),0)+IF($L$8="CO4",SUMIF($L89,"&gt;0",$L$9),0)+IF($M$8="CO4",SUMIF($M89,"&gt;0",$M$9),0)+IF($N$8="CO4",SUMIF($N89,"&gt;0",$N$9),0)+IF($O$8="CO4",SUMIF($O89,"&gt;0",$O$9),0)+IF($P$8="CO4",SUMIF($P89,"&gt;0",$P$9),0)+IF($Q$8="CO4",SUMIF($Q89,"&gt;0",$Q$9),0)+IF($R$8="CO4",SUMIF($R89,"&gt;0",$R$9),0)+IF($S$8="CO4",SUMIF($S89,"&gt;0",$S$9),0)+IF($T$8="CO4",SUMIF($T89,"&gt;0",$T$9),0)+IF($U$8="CO4",SUMIF($U89,"&gt;0",$U$9),0)+IF($V$8="CO4",SUMIF($V89,"&gt;0",$V$9),0)+IF($W$8="CO4",SUMIF($W89,"&gt;0",$W$9),0)+IF($X$8="CO4",SUMIF($X89,"&gt;0",$X$9),0)+IF($Y$8="CO4",SUMIF($Y89,"&gt;0",$Y$9),0)+IF($Z$8="CO4",SUMIF($Z89,"&gt;0",$Z$9),0)+IF($AA$8="CO4",SUMIF($AA89,"&gt;0",$AA$9),0)</f>
        <v>0</v>
      </c>
      <c r="AO89" s="19" t="str">
        <f aca="false">IF(AM89=0," ",AM89/AN89*100)</f>
        <v> </v>
      </c>
      <c r="AP89" s="19" t="n">
        <f aca="false">IF($D$8="CO5",SUM(D89),0)+IF($E$8="CO5",SUM(E89),0)+IF($F$8="CO5",SUM(F89),0)+IF($G$8="CO5",SUM(G89),0)+IF($H$8="CO5",SUM(H89),0)+IF($I$8="CO5",SUM(I89),0)+IF($J$8="CO5",SUM(J89),0)+IF($K$8="CO5",SUM(K89),0)+IF($L$8="CO5",SUM(L89),0)+IF($M$8="CO5",SUM(M89),0)+IF($N$8="CO5",SUM(N89),0)+IF($O$8="CO5",SUM(O89),0)+IF($P$8="CO5",SUM(P89),0)+IF($Q$8="CO5",SUM(Q89),0)+IF($R$8="CO5",SUM(R89),0)+IF($S$8="CO5",SUM(S89),0)+IF($T$8="CO5",SUM(T89),0)+IF($U$8="CO5",SUM(U89),0)+IF($V$8="CO5",SUM(V89),0)+IF($W$8="CO5",SUM(W89),0)+IF($X$8="CO5",SUM(X89),0)+IF($Y$8="CO5",SUM(Y89),0)+IF($Z$8="CO5",SUM(Z89),0)+IF($AA$8="CO5",SUM(AA89),0)</f>
        <v>0</v>
      </c>
      <c r="AQ89" s="19" t="n">
        <f aca="false">IF($D$8="CO5",SUMIF($D89,"&gt;0",$D$9),0)+IF($E$8="CO5",SUMIF($E89,"&gt;0",$E$9),0)+IF($F$8="CO5",SUMIF($F89,"&gt;0",$F$9),0)+IF($G$8="CO5",SUMIF($G89,"&gt;0",$G$9),0)+IF($H$8="CO5",SUMIF($H89,"&gt;0",$H$9),0)+IF($I$8="CO5",SUMIF($I89,"&gt;0",$I$9),0)+IF($J$8="CO5",SUMIF($J89,"&gt;0",$J$9),0)+IF($K$8="CO5",SUMIF($K89,"&gt;0",$K$9),0)+IF($L$8="CO5",SUMIF($L89,"&gt;0",$L$9),0)+IF($M$8="CO5",SUMIF($M89,"&gt;0",$M$9),0)+IF($N$8="CO5",SUMIF($N89,"&gt;0",$N$9),0)+IF($O$8="CO5",SUMIF($O89,"&gt;0",$O$9),0)+IF($P$8="CO5",SUMIF($P89,"&gt;0",$P$9),0)+IF($Q$8="CO5",SUMIF($Q89,"&gt;0",$Q$9),0)+IF($R$8="CO5",SUMIF($R89,"&gt;0",$R$9),0)+IF($S$8="CO5",SUMIF($S89,"&gt;0",$S$9),0)+IF($T$8="CO5",SUMIF($T89,"&gt;0",$T$9),0)+IF($U$8="CO5",SUMIF($U89,"&gt;0",$U$9),0)+IF($V$8="CO5",SUMIF($V89,"&gt;0",$V$9),0)+IF($W$8="CO5",SUMIF($W89,"&gt;0",$W$9),0)+IF($X$8="CO5",SUMIF($X89,"&gt;0",$X$9),0)+IF($Y$8="CO5",SUMIF($Y89,"&gt;0",$Y$9),0)+IF($Z$8="CO5",SUMIF($Z89,"&gt;0",$Z$9),0)+IF($AA$8="CO5",SUMIF($AA89,"&gt;0",$AA$9),0)</f>
        <v>0</v>
      </c>
      <c r="AR89" s="19" t="str">
        <f aca="false">IF(AP89=0," ",AP89/AQ89*100)</f>
        <v> </v>
      </c>
      <c r="AS89" s="19" t="n">
        <f aca="false">IF($D$8="CO6",SUM(D89),0)+IF($E$8="CO6",SUM(E89),0)+IF($F$8="CO6",SUM(F89),0)+IF($G$8="CO6",SUM(G89),0)+IF($H$8="CO6",SUM(H89),0)+IF($I$8="CO6",SUM(I89),0)+IF($J$8="CO6",SUM(J89),0)+IF($K$8="CO6",SUM(K89),0)+IF($L$8="CO6",SUM(L89),0)+IF($M$8="CO6",SUM(M89),0)+IF($N$8="CO6",SUM(N89),0)+IF($O$8="CO6",SUM(O89),0)+IF($P$8="CO6",SUM(P89),0)+IF($Q$8="CO6",SUM(Q89),0)+IF($R$8="CO6",SUM(R89),0)+IF($S$8="CO6",SUM(S89),0)+IF($T$8="CO6",SUM(T89),0)+IF($U$8="CO6",SUM(U89),0)+IF($V$8="CO6",SUM(V89),0)+IF($W$8="CO6",SUM(W89),0)+IF($X$8="CO6",SUM(X89),0)+IF($Y$8="CO6",SUM(Y89),0)+IF($Z$8="CO6",SUM(Z89),0)+IF($AA$8="CO6",SUM(AA89),0)</f>
        <v>0</v>
      </c>
      <c r="AT89" s="20" t="n">
        <f aca="false">IF($D$8="CO6",SUMIF($D89,"&gt;0",$D$9),0)+IF($E$8="CO6",SUMIF($E89,"&gt;0",$E$9),0)+IF($F$8="CO6",SUMIF($F89,"&gt;0",$F$9),0)+IF($G$8="CO6",SUMIF($G89,"&gt;0",$G$9),0)+IF($H$8="CO6",SUMIF($H89,"&gt;0",$H$9),0)+IF($I$8="CO6",SUMIF($I89,"&gt;0",$I$9),0)+IF($J$8="CO6",SUMIF($J89,"&gt;0",$J$9),0)+IF($K$8="CO6",SUMIF($K89,"&gt;0",$K$9),0)+IF($L$8="CO6",SUMIF($L89,"&gt;0",$L$9),0)+IF($M$8="CO6",SUMIF($M89,"&gt;0",$M$9),0)+IF($N$8="CO6",SUMIF($N89,"&gt;0",$N$9),0)+IF($O$8="CO6",SUMIF($O89,"&gt;0",$O$9),0)+IF($P$8="CO6",SUMIF($P89,"&gt;0",$P$9),0)+IF($Q$8="CO6",SUMIF($Q89,"&gt;0",$Q$9),0)+IF($R$8="CO6",SUMIF($R89,"&gt;0",$R$9),0)+IF($S$8="CO6",SUMIF($S89,"&gt;0",$S$9),0)+IF($T$8="CO6",SUMIF($T89,"&gt;0",$T$9),0)+IF($U$8="CO6",SUMIF($U89,"&gt;0",$U$9),0)+IF($V$8="CO6",SUMIF($V89,"&gt;0",$V$9),0)+IF($W$8="CO6",SUMIF($W89,"&gt;0",$W$9),0)+IF($X$8="CO6",SUMIF($X89,"&gt;0",$X$9),0)+IF($Y$8="CO6",SUMIF($Y89,"&gt;0",$Y$9),0)+IF($Z$8="CO6",SUMIF($Z89,"&gt;0",$Z$9),0)+IF($AA$8="CO6",SUMIF($AA89,"&gt;0",$AA$9),0)</f>
        <v>0</v>
      </c>
      <c r="AU89" s="19" t="str">
        <f aca="false">IF(AS89=0," ",AS89/AT89*100)</f>
        <v> </v>
      </c>
      <c r="AV89" s="6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</row>
    <row r="90" customFormat="false" ht="10.5" hidden="false" customHeight="true" outlineLevel="0" collapsed="false">
      <c r="A90" s="33" t="n">
        <v>81</v>
      </c>
      <c r="B90" s="70"/>
      <c r="C90" s="71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51"/>
      <c r="AC90" s="33"/>
      <c r="AD90" s="37" t="n">
        <f aca="false">IF($D$8="CO1",SUM(D90),0)+IF($E$8="CO1",SUM(E90),0)+IF($F$8="CO1",SUM(F90),0)+IF($G$8="CO1",SUM(G90),0)+IF($H$8="CO1",SUM(H90),0)+IF($I$8="CO1",SUM(I90),0)+IF($J$8="CO1",SUM(J90),0)+IF($K$8="CO1",SUM(K90),0)+IF($L$8="CO1",SUM(L90),0)+IF($M$8="CO1",SUM(M90),0)+IF($N$8="CO1",SUM(N90),0)+IF($O$8="CO1",SUM(O90),0)+IF($P$8="CO1",SUM(P90),0)+IF($Q$8="CO1",SUM(Q90),0)+IF($R$8="CO1",SUM(R90),0)+IF($S$8="CO1",SUM(S90),0)+IF($T$8="CO1",SUM(T90),0)+IF($U$8="CO1",SUM(U90),0)+IF($V$8="CO1",SUM(V90),0)+IF($W$8="CO1",SUM(W90),0)+IF($X$8="CO1",SUM(X90),0)+IF($Y$8="CO1",SUM(Y90),0)+IF($Z$8="CO1",SUM(Z90),0)+IF($AA$8="CO1",SUM(AA90),0)</f>
        <v>0</v>
      </c>
      <c r="AE90" s="19" t="n">
        <f aca="false">IF($D$8="CO1",SUMIF($D90,"&gt;0",$D$9),0)+IF($E$8="CO1",SUMIF($E90,"&gt;0",$E$9),0)+IF($F$8="CO1",SUMIF($F90,"&gt;0",$F$9),0)+IF($G$8="CO1",SUMIF($G90,"&gt;0",$G$9),0)+IF($H$8="CO1",SUMIF($H90,"&gt;0",$H$9),0)+IF($I$8="CO1",SUMIF($I90,"&gt;0",$I$9),0)+IF($J$8="CO1",SUMIF($J90,"&gt;0",$J$9),0)+IF($K$8="CO1",SUMIF($K90,"&gt;0",$K$9),0)+IF($L$8="CO1",SUMIF($L90,"&gt;0",$L$9),0)+IF($M$8="CO1",SUMIF($M90,"&gt;0",$M$9),0)+IF($N$8="CO1",SUMIF($N90,"&gt;0",$N$9),0)+IF($O$8="CO1",SUMIF($O90,"&gt;0",$O$9),0)+IF($P$8="CO1",SUMIF($P90,"&gt;0",$P$9),0)+IF($Q$8="CO1",SUMIF($Q90,"&gt;0",$Q$9),0)+IF($R$8="CO1",SUMIF($R90,"&gt;0",$R$9),0)+IF($S$8="CO1",SUMIF($S90,"&gt;0",$S$9),0)+IF($T$8="CO1",SUMIF($T90,"&gt;0",$T$9),0)+IF($U$8="CO1",SUMIF($U90,"&gt;0",$U$9),0)+IF($V$8="CO1",SUMIF($V90,"&gt;0",$V$9),0)+IF($W$8="CO1",SUMIF($W90,"&gt;0",$W$9),0)+IF($X$8="CO1",SUMIF($X90,"&gt;0",$X$9),0)+IF($Y$8="CO1",SUMIF($Y90,"&gt;0",$Y$9),0)+IF($Z$8="CO1",SUMIF($Z90,"&gt;0",$Z$9),0)+IF($AA$8="CO1",SUMIF($AA90,"&gt;0",$AA$9),0)</f>
        <v>0</v>
      </c>
      <c r="AF90" s="19" t="str">
        <f aca="false">IF(AD90=0," ",AD90/AE90*100)</f>
        <v> </v>
      </c>
      <c r="AG90" s="19" t="n">
        <f aca="false">IF($D$8="CO2",SUM(D90),0)+IF($E$8="CO2",SUM(E90),0)+IF($F$8="CO2",SUM(F90),0)+IF($G$8="CO2",SUM(G90),0)+IF($H$8="CO2",SUM(H90),0)+IF($I$8="CO2",SUM(I90),0)+IF($J$8="CO2",SUM(J90),0)+IF($K$8="CO2",SUM(K90),0)+IF($L$8="CO2",SUM(L90),0)+IF($M$8="CO2",SUM(M90),0)+IF($N$8="CO2",SUM(N90),0)+IF($O$8="CO2",SUM(O90),0)+IF($P$8="CO2",SUM(P90),0)+IF($Q$8="CO2",SUM(Q90),0)+IF($R$8="CO2",SUM(R90),0)+IF($S$8="CO2",SUM(S90),0)+IF($T$8="CO2",SUM(T90),0)+IF($U$8="CO2",SUM(U90),0)+IF($V$8="CO2",SUM(V90),0)+IF($W$8="CO2",SUM(W90),0)+IF($X$8="CO2",SUM(X90),0)+IF($Y$8="CO2",SUM(Y90),0)+IF($Z$8="CO2",SUM(Z90),0)+IF($AA$8="CO2",SUM(AA90),0)</f>
        <v>0</v>
      </c>
      <c r="AH90" s="19" t="n">
        <f aca="false">IF($D$8="CO2",SUMIF($D90,"&gt;0",$D$9),0)+IF($E$8="CO2",SUMIF($E90,"&gt;0",$E$9),0)+IF($F$8="CO2",SUMIF($F90,"&gt;0",$F$9),0)+IF($G$8="CO2",SUMIF($G90,"&gt;0",$G$9),0)+IF($H$8="CO2",SUMIF($H90,"&gt;0",$H$9),0)+IF($I$8="CO2",SUMIF($I90,"&gt;0",$I$9),0)+IF($J$8="CO2",SUMIF($J90,"&gt;0",$J$9),0)+IF($K$8="CO2",SUMIF($K90,"&gt;0",$K$9),0)+IF($L$8="CO2",SUMIF($L90,"&gt;0",$L$9),0)+IF($M$8="CO2",SUMIF($M90,"&gt;0",$M$9),0)+IF($N$8="CO2",SUMIF($N90,"&gt;0",$N$9),0)+IF($O$8="CO2",SUMIF($O90,"&gt;0",$O$9),0)+IF($P$8="CO2",SUMIF($P90,"&gt;0",$P$9),0)+IF($Q$8="CO2",SUMIF($Q90,"&gt;0",$Q$9),0)+IF($R$8="CO2",SUMIF($R90,"&gt;0",$R$9),0)+IF($S$8="CO2",SUMIF($S90,"&gt;0",$S$9),0)+IF($T$8="CO2",SUMIF($T90,"&gt;0",$T$9),0)+IF($U$8="CO2",SUMIF($U90,"&gt;0",$U$9),0)+IF($V$8="CO2",SUMIF($V90,"&gt;0",$V$9),0)+IF($W$8="CO2",SUMIF($W90,"&gt;0",$W$9),0)+IF($X$8="CO2",SUMIF($X90,"&gt;0",$X$9),0)+IF($Y$8="CO2",SUMIF($Y90,"&gt;0",$Y$9),0)+IF($Z$8="CO2",SUMIF($Z90,"&gt;0",$Z$9),0)+IF($AA$8="CO2",SUMIF($AA90,"&gt;0",$AA$9),0)</f>
        <v>0</v>
      </c>
      <c r="AI90" s="19" t="str">
        <f aca="false">IF(AG90=0," ",AG90/AH90*100)</f>
        <v> </v>
      </c>
      <c r="AJ90" s="19" t="n">
        <f aca="false">IF($D$8="CO3",SUM(D90),0)+IF($E$8="CO3",SUM(E90),0)+IF($F$8="CO3",SUM(F90),0)+IF($G$8="CO3",SUM(G90),0)+IF($H$8="CO3",SUM(H90),0)+IF($I$8="CO3",SUM(I90),0)+IF($J$8="CO3",SUM(J90),0)+IF($K$8="CO3",SUM(K90),0)+IF($L$8="CO3",SUM(L90),0)+IF($M$8="CO3",SUM(M90),0)+IF($N$8="CO3",SUM(N90),0)+IF($O$8="CO3",SUM(O90),0)+IF($P$8="CO3",SUM(P90),0)+IF($Q$8="CO3",SUM(Q90),0)+IF($R$8="CO3",SUM(R90),0)+IF($S$8="CO3",SUM(S90),0)+IF($T$8="CO3",SUM(T90),0)+IF($U$8="CO3",SUM(U90),0)+IF($V$8="CO3",SUM(V90),0)+IF($W$8="CO3",SUM(W90),0)+IF($X$8="CO3",SUM(X90),0)+IF($Y$8="CO3",SUM(Y90),0)+IF($Z$8="CO3",SUM(Z90),0)+IF($AA$8="CO3",SUM(AA90),0)</f>
        <v>0</v>
      </c>
      <c r="AK90" s="19" t="n">
        <f aca="false">IF($D$8="CO3",SUMIF($D90,"&gt;0",$D$9),0)+IF($E$8="CO3",SUMIF($E90,"&gt;0",$E$9),0)+IF($F$8="CO3",SUMIF($F90,"&gt;0",$F$9),0)+IF($G$8="CO3",SUMIF($G90,"&gt;0",$G$9),0)+IF($H$8="CO3",SUMIF($H90,"&gt;0",$H$9),0)+IF($I$8="CO3",SUMIF($I90,"&gt;0",$I$9),0)+IF($J$8="CO3",SUMIF($J90,"&gt;0",$J$9),0)+IF($K$8="CO3",SUMIF($K90,"&gt;0",$K$9),0)+IF($L$8="CO3",SUMIF($L90,"&gt;0",$L$9),0)+IF($M$8="CO3",SUMIF($M90,"&gt;0",$M$9),0)+IF($N$8="CO3",SUMIF($N90,"&gt;0",$N$9),0)+IF($O$8="CO3",SUMIF($O90,"&gt;0",$O$9),0)+IF($P$8="CO3",SUMIF($P90,"&gt;0",$P$9),0)+IF($Q$8="CO3",SUMIF($Q90,"&gt;0",$Q$9),0)+IF($R$8="CO3",SUMIF($R90,"&gt;0",$R$9),0)+IF($S$8="CO3",SUMIF($S90,"&gt;0",$S$9),0)+IF($T$8="CO3",SUMIF($T90,"&gt;0",$T$9),0)+IF($U$8="CO3",SUMIF($U90,"&gt;0",$U$9),0)+IF($V$8="CO3",SUMIF($V90,"&gt;0",$V$9),0)+IF($W$8="CO3",SUMIF($W90,"&gt;0",$W$9),0)+IF($X$8="CO3",SUMIF($X90,"&gt;0",$X$9),0)+IF($Y$8="CO3",SUMIF($Y90,"&gt;0",$Y$9),0)+IF($Z$8="CO3",SUMIF($Z90,"&gt;0",$Z$9),0)+IF($AA$8="CO3",SUMIF($AA90,"&gt;0",$AA$9),0)</f>
        <v>0</v>
      </c>
      <c r="AL90" s="19" t="str">
        <f aca="false">IF(AJ90=0," ",AJ90/AK90*100)</f>
        <v> </v>
      </c>
      <c r="AM90" s="19" t="n">
        <f aca="false">IF($D$8="CO4",SUM(D90),0)+IF($E$8="CO4",SUM(E90),0)+IF($F$8="CO4",SUM(F90),0)+IF($G$8="CO4",SUM(G90),0)+IF($H$8="CO4",SUM(H90),0)+IF($I$8="CO4",SUM(I90),0)+IF($J$8="CO4",SUM(J90),0)+IF($K$8="CO4",SUM(K90),0)+IF($L$8="CO4",SUM(L90),0)+IF($M$8="CO4",SUM(M90),0)+IF($N$8="CO4",SUM(N90),0)+IF($O$8="CO4",SUM(O90),0)+IF($P$8="CO4",SUM(P90),0)+IF($Q$8="CO4",SUM(Q90),0)+IF($R$8="CO4",SUM(R90),0)+IF($S$8="CO4",SUM(S90),0)+IF($T$8="CO4",SUM(T90),0)+IF($U$8="CO4",SUM(U90),0)+IF($V$8="CO4",SUM(V90),0)+IF($W$8="CO4",SUM(W90),0)+IF($X$8="CO4",SUM(X90),0)+IF($Y$8="CO4",SUM(Y90),0)+IF($Z$8="CO4",SUM(Z90),0)+IF($AA$8="CO4",SUM(AA90),0)</f>
        <v>0</v>
      </c>
      <c r="AN90" s="19" t="n">
        <f aca="false">IF($D$8="CO4",SUMIF($D90,"&gt;0",$D$9),0)+IF($E$8="CO4",SUMIF($E90,"&gt;0",$E$9),0)+IF($F$8="CO4",SUMIF($F90,"&gt;0",$F$9),0)+IF($G$8="CO4",SUMIF($G90,"&gt;0",$G$9),0)+IF($H$8="CO4",SUMIF($H90,"&gt;0",$H$9),0)+IF($I$8="CO4",SUMIF($I90,"&gt;0",$I$9),0)+IF($J$8="CO4",SUMIF($J90,"&gt;0",$J$9),0)+IF($K$8="CO4",SUMIF($K90,"&gt;0",$K$9),0)+IF($L$8="CO4",SUMIF($L90,"&gt;0",$L$9),0)+IF($M$8="CO4",SUMIF($M90,"&gt;0",$M$9),0)+IF($N$8="CO4",SUMIF($N90,"&gt;0",$N$9),0)+IF($O$8="CO4",SUMIF($O90,"&gt;0",$O$9),0)+IF($P$8="CO4",SUMIF($P90,"&gt;0",$P$9),0)+IF($Q$8="CO4",SUMIF($Q90,"&gt;0",$Q$9),0)+IF($R$8="CO4",SUMIF($R90,"&gt;0",$R$9),0)+IF($S$8="CO4",SUMIF($S90,"&gt;0",$S$9),0)+IF($T$8="CO4",SUMIF($T90,"&gt;0",$T$9),0)+IF($U$8="CO4",SUMIF($U90,"&gt;0",$U$9),0)+IF($V$8="CO4",SUMIF($V90,"&gt;0",$V$9),0)+IF($W$8="CO4",SUMIF($W90,"&gt;0",$W$9),0)+IF($X$8="CO4",SUMIF($X90,"&gt;0",$X$9),0)+IF($Y$8="CO4",SUMIF($Y90,"&gt;0",$Y$9),0)+IF($Z$8="CO4",SUMIF($Z90,"&gt;0",$Z$9),0)+IF($AA$8="CO4",SUMIF($AA90,"&gt;0",$AA$9),0)</f>
        <v>0</v>
      </c>
      <c r="AO90" s="19" t="str">
        <f aca="false">IF(AM90=0," ",AM90/AN90*100)</f>
        <v> </v>
      </c>
      <c r="AP90" s="19" t="n">
        <f aca="false">IF($D$8="CO5",SUM(D90),0)+IF($E$8="CO5",SUM(E90),0)+IF($F$8="CO5",SUM(F90),0)+IF($G$8="CO5",SUM(G90),0)+IF($H$8="CO5",SUM(H90),0)+IF($I$8="CO5",SUM(I90),0)+IF($J$8="CO5",SUM(J90),0)+IF($K$8="CO5",SUM(K90),0)+IF($L$8="CO5",SUM(L90),0)+IF($M$8="CO5",SUM(M90),0)+IF($N$8="CO5",SUM(N90),0)+IF($O$8="CO5",SUM(O90),0)+IF($P$8="CO5",SUM(P90),0)+IF($Q$8="CO5",SUM(Q90),0)+IF($R$8="CO5",SUM(R90),0)+IF($S$8="CO5",SUM(S90),0)+IF($T$8="CO5",SUM(T90),0)+IF($U$8="CO5",SUM(U90),0)+IF($V$8="CO5",SUM(V90),0)+IF($W$8="CO5",SUM(W90),0)+IF($X$8="CO5",SUM(X90),0)+IF($Y$8="CO5",SUM(Y90),0)+IF($Z$8="CO5",SUM(Z90),0)+IF($AA$8="CO5",SUM(AA90),0)</f>
        <v>0</v>
      </c>
      <c r="AQ90" s="19" t="n">
        <f aca="false">IF($D$8="CO5",SUMIF($D90,"&gt;0",$D$9),0)+IF($E$8="CO5",SUMIF($E90,"&gt;0",$E$9),0)+IF($F$8="CO5",SUMIF($F90,"&gt;0",$F$9),0)+IF($G$8="CO5",SUMIF($G90,"&gt;0",$G$9),0)+IF($H$8="CO5",SUMIF($H90,"&gt;0",$H$9),0)+IF($I$8="CO5",SUMIF($I90,"&gt;0",$I$9),0)+IF($J$8="CO5",SUMIF($J90,"&gt;0",$J$9),0)+IF($K$8="CO5",SUMIF($K90,"&gt;0",$K$9),0)+IF($L$8="CO5",SUMIF($L90,"&gt;0",$L$9),0)+IF($M$8="CO5",SUMIF($M90,"&gt;0",$M$9),0)+IF($N$8="CO5",SUMIF($N90,"&gt;0",$N$9),0)+IF($O$8="CO5",SUMIF($O90,"&gt;0",$O$9),0)+IF($P$8="CO5",SUMIF($P90,"&gt;0",$P$9),0)+IF($Q$8="CO5",SUMIF($Q90,"&gt;0",$Q$9),0)+IF($R$8="CO5",SUMIF($R90,"&gt;0",$R$9),0)+IF($S$8="CO5",SUMIF($S90,"&gt;0",$S$9),0)+IF($T$8="CO5",SUMIF($T90,"&gt;0",$T$9),0)+IF($U$8="CO5",SUMIF($U90,"&gt;0",$U$9),0)+IF($V$8="CO5",SUMIF($V90,"&gt;0",$V$9),0)+IF($W$8="CO5",SUMIF($W90,"&gt;0",$W$9),0)+IF($X$8="CO5",SUMIF($X90,"&gt;0",$X$9),0)+IF($Y$8="CO5",SUMIF($Y90,"&gt;0",$Y$9),0)+IF($Z$8="CO5",SUMIF($Z90,"&gt;0",$Z$9),0)+IF($AA$8="CO5",SUMIF($AA90,"&gt;0",$AA$9),0)</f>
        <v>0</v>
      </c>
      <c r="AR90" s="19" t="str">
        <f aca="false">IF(AP90=0," ",AP90/AQ90*100)</f>
        <v> </v>
      </c>
      <c r="AS90" s="19" t="n">
        <f aca="false">IF($D$8="CO6",SUM(D90),0)+IF($E$8="CO6",SUM(E90),0)+IF($F$8="CO6",SUM(F90),0)+IF($G$8="CO6",SUM(G90),0)+IF($H$8="CO6",SUM(H90),0)+IF($I$8="CO6",SUM(I90),0)+IF($J$8="CO6",SUM(J90),0)+IF($K$8="CO6",SUM(K90),0)+IF($L$8="CO6",SUM(L90),0)+IF($M$8="CO6",SUM(M90),0)+IF($N$8="CO6",SUM(N90),0)+IF($O$8="CO6",SUM(O90),0)+IF($P$8="CO6",SUM(P90),0)+IF($Q$8="CO6",SUM(Q90),0)+IF($R$8="CO6",SUM(R90),0)+IF($S$8="CO6",SUM(S90),0)+IF($T$8="CO6",SUM(T90),0)+IF($U$8="CO6",SUM(U90),0)+IF($V$8="CO6",SUM(V90),0)+IF($W$8="CO6",SUM(W90),0)+IF($X$8="CO6",SUM(X90),0)+IF($Y$8="CO6",SUM(Y90),0)+IF($Z$8="CO6",SUM(Z90),0)+IF($AA$8="CO6",SUM(AA90),0)</f>
        <v>0</v>
      </c>
      <c r="AT90" s="20" t="n">
        <f aca="false">IF($D$8="CO6",SUMIF($D90,"&gt;0",$D$9),0)+IF($E$8="CO6",SUMIF($E90,"&gt;0",$E$9),0)+IF($F$8="CO6",SUMIF($F90,"&gt;0",$F$9),0)+IF($G$8="CO6",SUMIF($G90,"&gt;0",$G$9),0)+IF($H$8="CO6",SUMIF($H90,"&gt;0",$H$9),0)+IF($I$8="CO6",SUMIF($I90,"&gt;0",$I$9),0)+IF($J$8="CO6",SUMIF($J90,"&gt;0",$J$9),0)+IF($K$8="CO6",SUMIF($K90,"&gt;0",$K$9),0)+IF($L$8="CO6",SUMIF($L90,"&gt;0",$L$9),0)+IF($M$8="CO6",SUMIF($M90,"&gt;0",$M$9),0)+IF($N$8="CO6",SUMIF($N90,"&gt;0",$N$9),0)+IF($O$8="CO6",SUMIF($O90,"&gt;0",$O$9),0)+IF($P$8="CO6",SUMIF($P90,"&gt;0",$P$9),0)+IF($Q$8="CO6",SUMIF($Q90,"&gt;0",$Q$9),0)+IF($R$8="CO6",SUMIF($R90,"&gt;0",$R$9),0)+IF($S$8="CO6",SUMIF($S90,"&gt;0",$S$9),0)+IF($T$8="CO6",SUMIF($T90,"&gt;0",$T$9),0)+IF($U$8="CO6",SUMIF($U90,"&gt;0",$U$9),0)+IF($V$8="CO6",SUMIF($V90,"&gt;0",$V$9),0)+IF($W$8="CO6",SUMIF($W90,"&gt;0",$W$9),0)+IF($X$8="CO6",SUMIF($X90,"&gt;0",$X$9),0)+IF($Y$8="CO6",SUMIF($Y90,"&gt;0",$Y$9),0)+IF($Z$8="CO6",SUMIF($Z90,"&gt;0",$Z$9),0)+IF($AA$8="CO6",SUMIF($AA90,"&gt;0",$AA$9),0)</f>
        <v>0</v>
      </c>
      <c r="AU90" s="19" t="str">
        <f aca="false">IF(AS90=0," ",AS90/AT90*100)</f>
        <v> </v>
      </c>
      <c r="AV90" s="6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</row>
    <row r="91" customFormat="false" ht="10.5" hidden="false" customHeight="true" outlineLevel="0" collapsed="false">
      <c r="A91" s="44" t="n">
        <v>82</v>
      </c>
      <c r="B91" s="70"/>
      <c r="C91" s="71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51"/>
      <c r="AC91" s="33"/>
      <c r="AD91" s="37" t="n">
        <f aca="false">IF($D$8="CO1",SUM(D91),0)+IF($E$8="CO1",SUM(E91),0)+IF($F$8="CO1",SUM(F91),0)+IF($G$8="CO1",SUM(G91),0)+IF($H$8="CO1",SUM(H91),0)+IF($I$8="CO1",SUM(I91),0)+IF($J$8="CO1",SUM(J91),0)+IF($K$8="CO1",SUM(K91),0)+IF($L$8="CO1",SUM(L91),0)+IF($M$8="CO1",SUM(M91),0)+IF($N$8="CO1",SUM(N91),0)+IF($O$8="CO1",SUM(O91),0)+IF($P$8="CO1",SUM(P91),0)+IF($Q$8="CO1",SUM(Q91),0)+IF($R$8="CO1",SUM(R91),0)+IF($S$8="CO1",SUM(S91),0)+IF($T$8="CO1",SUM(T91),0)+IF($U$8="CO1",SUM(U91),0)+IF($V$8="CO1",SUM(V91),0)+IF($W$8="CO1",SUM(W91),0)+IF($X$8="CO1",SUM(X91),0)+IF($Y$8="CO1",SUM(Y91),0)+IF($Z$8="CO1",SUM(Z91),0)+IF($AA$8="CO1",SUM(AA91),0)</f>
        <v>0</v>
      </c>
      <c r="AE91" s="19" t="n">
        <f aca="false">IF($D$8="CO1",SUMIF($D91,"&gt;0",$D$9),0)+IF($E$8="CO1",SUMIF($E91,"&gt;0",$E$9),0)+IF($F$8="CO1",SUMIF($F91,"&gt;0",$F$9),0)+IF($G$8="CO1",SUMIF($G91,"&gt;0",$G$9),0)+IF($H$8="CO1",SUMIF($H91,"&gt;0",$H$9),0)+IF($I$8="CO1",SUMIF($I91,"&gt;0",$I$9),0)+IF($J$8="CO1",SUMIF($J91,"&gt;0",$J$9),0)+IF($K$8="CO1",SUMIF($K91,"&gt;0",$K$9),0)+IF($L$8="CO1",SUMIF($L91,"&gt;0",$L$9),0)+IF($M$8="CO1",SUMIF($M91,"&gt;0",$M$9),0)+IF($N$8="CO1",SUMIF($N91,"&gt;0",$N$9),0)+IF($O$8="CO1",SUMIF($O91,"&gt;0",$O$9),0)+IF($P$8="CO1",SUMIF($P91,"&gt;0",$P$9),0)+IF($Q$8="CO1",SUMIF($Q91,"&gt;0",$Q$9),0)+IF($R$8="CO1",SUMIF($R91,"&gt;0",$R$9),0)+IF($S$8="CO1",SUMIF($S91,"&gt;0",$S$9),0)+IF($T$8="CO1",SUMIF($T91,"&gt;0",$T$9),0)+IF($U$8="CO1",SUMIF($U91,"&gt;0",$U$9),0)+IF($V$8="CO1",SUMIF($V91,"&gt;0",$V$9),0)+IF($W$8="CO1",SUMIF($W91,"&gt;0",$W$9),0)+IF($X$8="CO1",SUMIF($X91,"&gt;0",$X$9),0)+IF($Y$8="CO1",SUMIF($Y91,"&gt;0",$Y$9),0)+IF($Z$8="CO1",SUMIF($Z91,"&gt;0",$Z$9),0)+IF($AA$8="CO1",SUMIF($AA91,"&gt;0",$AA$9),0)</f>
        <v>0</v>
      </c>
      <c r="AF91" s="19" t="str">
        <f aca="false">IF(AD91=0," ",AD91/AE91*100)</f>
        <v> </v>
      </c>
      <c r="AG91" s="19" t="n">
        <f aca="false">IF($D$8="CO2",SUM(D91),0)+IF($E$8="CO2",SUM(E91),0)+IF($F$8="CO2",SUM(F91),0)+IF($G$8="CO2",SUM(G91),0)+IF($H$8="CO2",SUM(H91),0)+IF($I$8="CO2",SUM(I91),0)+IF($J$8="CO2",SUM(J91),0)+IF($K$8="CO2",SUM(K91),0)+IF($L$8="CO2",SUM(L91),0)+IF($M$8="CO2",SUM(M91),0)+IF($N$8="CO2",SUM(N91),0)+IF($O$8="CO2",SUM(O91),0)+IF($P$8="CO2",SUM(P91),0)+IF($Q$8="CO2",SUM(Q91),0)+IF($R$8="CO2",SUM(R91),0)+IF($S$8="CO2",SUM(S91),0)+IF($T$8="CO2",SUM(T91),0)+IF($U$8="CO2",SUM(U91),0)+IF($V$8="CO2",SUM(V91),0)+IF($W$8="CO2",SUM(W91),0)+IF($X$8="CO2",SUM(X91),0)+IF($Y$8="CO2",SUM(Y91),0)+IF($Z$8="CO2",SUM(Z91),0)+IF($AA$8="CO2",SUM(AA91),0)</f>
        <v>0</v>
      </c>
      <c r="AH91" s="19" t="n">
        <f aca="false">IF($D$8="CO2",SUMIF($D91,"&gt;0",$D$9),0)+IF($E$8="CO2",SUMIF($E91,"&gt;0",$E$9),0)+IF($F$8="CO2",SUMIF($F91,"&gt;0",$F$9),0)+IF($G$8="CO2",SUMIF($G91,"&gt;0",$G$9),0)+IF($H$8="CO2",SUMIF($H91,"&gt;0",$H$9),0)+IF($I$8="CO2",SUMIF($I91,"&gt;0",$I$9),0)+IF($J$8="CO2",SUMIF($J91,"&gt;0",$J$9),0)+IF($K$8="CO2",SUMIF($K91,"&gt;0",$K$9),0)+IF($L$8="CO2",SUMIF($L91,"&gt;0",$L$9),0)+IF($M$8="CO2",SUMIF($M91,"&gt;0",$M$9),0)+IF($N$8="CO2",SUMIF($N91,"&gt;0",$N$9),0)+IF($O$8="CO2",SUMIF($O91,"&gt;0",$O$9),0)+IF($P$8="CO2",SUMIF($P91,"&gt;0",$P$9),0)+IF($Q$8="CO2",SUMIF($Q91,"&gt;0",$Q$9),0)+IF($R$8="CO2",SUMIF($R91,"&gt;0",$R$9),0)+IF($S$8="CO2",SUMIF($S91,"&gt;0",$S$9),0)+IF($T$8="CO2",SUMIF($T91,"&gt;0",$T$9),0)+IF($U$8="CO2",SUMIF($U91,"&gt;0",$U$9),0)+IF($V$8="CO2",SUMIF($V91,"&gt;0",$V$9),0)+IF($W$8="CO2",SUMIF($W91,"&gt;0",$W$9),0)+IF($X$8="CO2",SUMIF($X91,"&gt;0",$X$9),0)+IF($Y$8="CO2",SUMIF($Y91,"&gt;0",$Y$9),0)+IF($Z$8="CO2",SUMIF($Z91,"&gt;0",$Z$9),0)+IF($AA$8="CO2",SUMIF($AA91,"&gt;0",$AA$9),0)</f>
        <v>0</v>
      </c>
      <c r="AI91" s="19" t="str">
        <f aca="false">IF(AG91=0," ",AG91/AH91*100)</f>
        <v> </v>
      </c>
      <c r="AJ91" s="19" t="n">
        <f aca="false">IF($D$8="CO3",SUM(D91),0)+IF($E$8="CO3",SUM(E91),0)+IF($F$8="CO3",SUM(F91),0)+IF($G$8="CO3",SUM(G91),0)+IF($H$8="CO3",SUM(H91),0)+IF($I$8="CO3",SUM(I91),0)+IF($J$8="CO3",SUM(J91),0)+IF($K$8="CO3",SUM(K91),0)+IF($L$8="CO3",SUM(L91),0)+IF($M$8="CO3",SUM(M91),0)+IF($N$8="CO3",SUM(N91),0)+IF($O$8="CO3",SUM(O91),0)+IF($P$8="CO3",SUM(P91),0)+IF($Q$8="CO3",SUM(Q91),0)+IF($R$8="CO3",SUM(R91),0)+IF($S$8="CO3",SUM(S91),0)+IF($T$8="CO3",SUM(T91),0)+IF($U$8="CO3",SUM(U91),0)+IF($V$8="CO3",SUM(V91),0)+IF($W$8="CO3",SUM(W91),0)+IF($X$8="CO3",SUM(X91),0)+IF($Y$8="CO3",SUM(Y91),0)+IF($Z$8="CO3",SUM(Z91),0)+IF($AA$8="CO3",SUM(AA91),0)</f>
        <v>0</v>
      </c>
      <c r="AK91" s="19" t="n">
        <f aca="false">IF($D$8="CO3",SUMIF($D91,"&gt;0",$D$9),0)+IF($E$8="CO3",SUMIF($E91,"&gt;0",$E$9),0)+IF($F$8="CO3",SUMIF($F91,"&gt;0",$F$9),0)+IF($G$8="CO3",SUMIF($G91,"&gt;0",$G$9),0)+IF($H$8="CO3",SUMIF($H91,"&gt;0",$H$9),0)+IF($I$8="CO3",SUMIF($I91,"&gt;0",$I$9),0)+IF($J$8="CO3",SUMIF($J91,"&gt;0",$J$9),0)+IF($K$8="CO3",SUMIF($K91,"&gt;0",$K$9),0)+IF($L$8="CO3",SUMIF($L91,"&gt;0",$L$9),0)+IF($M$8="CO3",SUMIF($M91,"&gt;0",$M$9),0)+IF($N$8="CO3",SUMIF($N91,"&gt;0",$N$9),0)+IF($O$8="CO3",SUMIF($O91,"&gt;0",$O$9),0)+IF($P$8="CO3",SUMIF($P91,"&gt;0",$P$9),0)+IF($Q$8="CO3",SUMIF($Q91,"&gt;0",$Q$9),0)+IF($R$8="CO3",SUMIF($R91,"&gt;0",$R$9),0)+IF($S$8="CO3",SUMIF($S91,"&gt;0",$S$9),0)+IF($T$8="CO3",SUMIF($T91,"&gt;0",$T$9),0)+IF($U$8="CO3",SUMIF($U91,"&gt;0",$U$9),0)+IF($V$8="CO3",SUMIF($V91,"&gt;0",$V$9),0)+IF($W$8="CO3",SUMIF($W91,"&gt;0",$W$9),0)+IF($X$8="CO3",SUMIF($X91,"&gt;0",$X$9),0)+IF($Y$8="CO3",SUMIF($Y91,"&gt;0",$Y$9),0)+IF($Z$8="CO3",SUMIF($Z91,"&gt;0",$Z$9),0)+IF($AA$8="CO3",SUMIF($AA91,"&gt;0",$AA$9),0)</f>
        <v>0</v>
      </c>
      <c r="AL91" s="19" t="str">
        <f aca="false">IF(AJ91=0," ",AJ91/AK91*100)</f>
        <v> </v>
      </c>
      <c r="AM91" s="19" t="n">
        <f aca="false">IF($D$8="CO4",SUM(D91),0)+IF($E$8="CO4",SUM(E91),0)+IF($F$8="CO4",SUM(F91),0)+IF($G$8="CO4",SUM(G91),0)+IF($H$8="CO4",SUM(H91),0)+IF($I$8="CO4",SUM(I91),0)+IF($J$8="CO4",SUM(J91),0)+IF($K$8="CO4",SUM(K91),0)+IF($L$8="CO4",SUM(L91),0)+IF($M$8="CO4",SUM(M91),0)+IF($N$8="CO4",SUM(N91),0)+IF($O$8="CO4",SUM(O91),0)+IF($P$8="CO4",SUM(P91),0)+IF($Q$8="CO4",SUM(Q91),0)+IF($R$8="CO4",SUM(R91),0)+IF($S$8="CO4",SUM(S91),0)+IF($T$8="CO4",SUM(T91),0)+IF($U$8="CO4",SUM(U91),0)+IF($V$8="CO4",SUM(V91),0)+IF($W$8="CO4",SUM(W91),0)+IF($X$8="CO4",SUM(X91),0)+IF($Y$8="CO4",SUM(Y91),0)+IF($Z$8="CO4",SUM(Z91),0)+IF($AA$8="CO4",SUM(AA91),0)</f>
        <v>0</v>
      </c>
      <c r="AN91" s="19" t="n">
        <f aca="false">IF($D$8="CO4",SUMIF($D91,"&gt;0",$D$9),0)+IF($E$8="CO4",SUMIF($E91,"&gt;0",$E$9),0)+IF($F$8="CO4",SUMIF($F91,"&gt;0",$F$9),0)+IF($G$8="CO4",SUMIF($G91,"&gt;0",$G$9),0)+IF($H$8="CO4",SUMIF($H91,"&gt;0",$H$9),0)+IF($I$8="CO4",SUMIF($I91,"&gt;0",$I$9),0)+IF($J$8="CO4",SUMIF($J91,"&gt;0",$J$9),0)+IF($K$8="CO4",SUMIF($K91,"&gt;0",$K$9),0)+IF($L$8="CO4",SUMIF($L91,"&gt;0",$L$9),0)+IF($M$8="CO4",SUMIF($M91,"&gt;0",$M$9),0)+IF($N$8="CO4",SUMIF($N91,"&gt;0",$N$9),0)+IF($O$8="CO4",SUMIF($O91,"&gt;0",$O$9),0)+IF($P$8="CO4",SUMIF($P91,"&gt;0",$P$9),0)+IF($Q$8="CO4",SUMIF($Q91,"&gt;0",$Q$9),0)+IF($R$8="CO4",SUMIF($R91,"&gt;0",$R$9),0)+IF($S$8="CO4",SUMIF($S91,"&gt;0",$S$9),0)+IF($T$8="CO4",SUMIF($T91,"&gt;0",$T$9),0)+IF($U$8="CO4",SUMIF($U91,"&gt;0",$U$9),0)+IF($V$8="CO4",SUMIF($V91,"&gt;0",$V$9),0)+IF($W$8="CO4",SUMIF($W91,"&gt;0",$W$9),0)+IF($X$8="CO4",SUMIF($X91,"&gt;0",$X$9),0)+IF($Y$8="CO4",SUMIF($Y91,"&gt;0",$Y$9),0)+IF($Z$8="CO4",SUMIF($Z91,"&gt;0",$Z$9),0)+IF($AA$8="CO4",SUMIF($AA91,"&gt;0",$AA$9),0)</f>
        <v>0</v>
      </c>
      <c r="AO91" s="19" t="str">
        <f aca="false">IF(AM91=0," ",AM91/AN91*100)</f>
        <v> </v>
      </c>
      <c r="AP91" s="19" t="n">
        <f aca="false">IF($D$8="CO5",SUM(D91),0)+IF($E$8="CO5",SUM(E91),0)+IF($F$8="CO5",SUM(F91),0)+IF($G$8="CO5",SUM(G91),0)+IF($H$8="CO5",SUM(H91),0)+IF($I$8="CO5",SUM(I91),0)+IF($J$8="CO5",SUM(J91),0)+IF($K$8="CO5",SUM(K91),0)+IF($L$8="CO5",SUM(L91),0)+IF($M$8="CO5",SUM(M91),0)+IF($N$8="CO5",SUM(N91),0)+IF($O$8="CO5",SUM(O91),0)+IF($P$8="CO5",SUM(P91),0)+IF($Q$8="CO5",SUM(Q91),0)+IF($R$8="CO5",SUM(R91),0)+IF($S$8="CO5",SUM(S91),0)+IF($T$8="CO5",SUM(T91),0)+IF($U$8="CO5",SUM(U91),0)+IF($V$8="CO5",SUM(V91),0)+IF($W$8="CO5",SUM(W91),0)+IF($X$8="CO5",SUM(X91),0)+IF($Y$8="CO5",SUM(Y91),0)+IF($Z$8="CO5",SUM(Z91),0)+IF($AA$8="CO5",SUM(AA91),0)</f>
        <v>0</v>
      </c>
      <c r="AQ91" s="19" t="n">
        <f aca="false">IF($D$8="CO5",SUMIF($D91,"&gt;0",$D$9),0)+IF($E$8="CO5",SUMIF($E91,"&gt;0",$E$9),0)+IF($F$8="CO5",SUMIF($F91,"&gt;0",$F$9),0)+IF($G$8="CO5",SUMIF($G91,"&gt;0",$G$9),0)+IF($H$8="CO5",SUMIF($H91,"&gt;0",$H$9),0)+IF($I$8="CO5",SUMIF($I91,"&gt;0",$I$9),0)+IF($J$8="CO5",SUMIF($J91,"&gt;0",$J$9),0)+IF($K$8="CO5",SUMIF($K91,"&gt;0",$K$9),0)+IF($L$8="CO5",SUMIF($L91,"&gt;0",$L$9),0)+IF($M$8="CO5",SUMIF($M91,"&gt;0",$M$9),0)+IF($N$8="CO5",SUMIF($N91,"&gt;0",$N$9),0)+IF($O$8="CO5",SUMIF($O91,"&gt;0",$O$9),0)+IF($P$8="CO5",SUMIF($P91,"&gt;0",$P$9),0)+IF($Q$8="CO5",SUMIF($Q91,"&gt;0",$Q$9),0)+IF($R$8="CO5",SUMIF($R91,"&gt;0",$R$9),0)+IF($S$8="CO5",SUMIF($S91,"&gt;0",$S$9),0)+IF($T$8="CO5",SUMIF($T91,"&gt;0",$T$9),0)+IF($U$8="CO5",SUMIF($U91,"&gt;0",$U$9),0)+IF($V$8="CO5",SUMIF($V91,"&gt;0",$V$9),0)+IF($W$8="CO5",SUMIF($W91,"&gt;0",$W$9),0)+IF($X$8="CO5",SUMIF($X91,"&gt;0",$X$9),0)+IF($Y$8="CO5",SUMIF($Y91,"&gt;0",$Y$9),0)+IF($Z$8="CO5",SUMIF($Z91,"&gt;0",$Z$9),0)+IF($AA$8="CO5",SUMIF($AA91,"&gt;0",$AA$9),0)</f>
        <v>0</v>
      </c>
      <c r="AR91" s="19" t="str">
        <f aca="false">IF(AP91=0," ",AP91/AQ91*100)</f>
        <v> </v>
      </c>
      <c r="AS91" s="19" t="n">
        <f aca="false">IF($D$8="CO6",SUM(D91),0)+IF($E$8="CO6",SUM(E91),0)+IF($F$8="CO6",SUM(F91),0)+IF($G$8="CO6",SUM(G91),0)+IF($H$8="CO6",SUM(H91),0)+IF($I$8="CO6",SUM(I91),0)+IF($J$8="CO6",SUM(J91),0)+IF($K$8="CO6",SUM(K91),0)+IF($L$8="CO6",SUM(L91),0)+IF($M$8="CO6",SUM(M91),0)+IF($N$8="CO6",SUM(N91),0)+IF($O$8="CO6",SUM(O91),0)+IF($P$8="CO6",SUM(P91),0)+IF($Q$8="CO6",SUM(Q91),0)+IF($R$8="CO6",SUM(R91),0)+IF($S$8="CO6",SUM(S91),0)+IF($T$8="CO6",SUM(T91),0)+IF($U$8="CO6",SUM(U91),0)+IF($V$8="CO6",SUM(V91),0)+IF($W$8="CO6",SUM(W91),0)+IF($X$8="CO6",SUM(X91),0)+IF($Y$8="CO6",SUM(Y91),0)+IF($Z$8="CO6",SUM(Z91),0)+IF($AA$8="CO6",SUM(AA91),0)</f>
        <v>0</v>
      </c>
      <c r="AT91" s="20" t="n">
        <f aca="false">IF($D$8="CO6",SUMIF($D91,"&gt;0",$D$9),0)+IF($E$8="CO6",SUMIF($E91,"&gt;0",$E$9),0)+IF($F$8="CO6",SUMIF($F91,"&gt;0",$F$9),0)+IF($G$8="CO6",SUMIF($G91,"&gt;0",$G$9),0)+IF($H$8="CO6",SUMIF($H91,"&gt;0",$H$9),0)+IF($I$8="CO6",SUMIF($I91,"&gt;0",$I$9),0)+IF($J$8="CO6",SUMIF($J91,"&gt;0",$J$9),0)+IF($K$8="CO6",SUMIF($K91,"&gt;0",$K$9),0)+IF($L$8="CO6",SUMIF($L91,"&gt;0",$L$9),0)+IF($M$8="CO6",SUMIF($M91,"&gt;0",$M$9),0)+IF($N$8="CO6",SUMIF($N91,"&gt;0",$N$9),0)+IF($O$8="CO6",SUMIF($O91,"&gt;0",$O$9),0)+IF($P$8="CO6",SUMIF($P91,"&gt;0",$P$9),0)+IF($Q$8="CO6",SUMIF($Q91,"&gt;0",$Q$9),0)+IF($R$8="CO6",SUMIF($R91,"&gt;0",$R$9),0)+IF($S$8="CO6",SUMIF($S91,"&gt;0",$S$9),0)+IF($T$8="CO6",SUMIF($T91,"&gt;0",$T$9),0)+IF($U$8="CO6",SUMIF($U91,"&gt;0",$U$9),0)+IF($V$8="CO6",SUMIF($V91,"&gt;0",$V$9),0)+IF($W$8="CO6",SUMIF($W91,"&gt;0",$W$9),0)+IF($X$8="CO6",SUMIF($X91,"&gt;0",$X$9),0)+IF($Y$8="CO6",SUMIF($Y91,"&gt;0",$Y$9),0)+IF($Z$8="CO6",SUMIF($Z91,"&gt;0",$Z$9),0)+IF($AA$8="CO6",SUMIF($AA91,"&gt;0",$AA$9),0)</f>
        <v>0</v>
      </c>
      <c r="AU91" s="19" t="str">
        <f aca="false">IF(AS91=0," ",AS91/AT91*100)</f>
        <v> </v>
      </c>
      <c r="AV91" s="6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</row>
    <row r="92" customFormat="false" ht="10.5" hidden="false" customHeight="true" outlineLevel="0" collapsed="false">
      <c r="A92" s="44" t="n">
        <v>83</v>
      </c>
      <c r="B92" s="70"/>
      <c r="C92" s="71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51"/>
      <c r="AC92" s="33"/>
      <c r="AD92" s="37" t="n">
        <f aca="false">IF($D$8="CO1",SUM(D92),0)+IF($E$8="CO1",SUM(E92),0)+IF($F$8="CO1",SUM(F92),0)+IF($G$8="CO1",SUM(G92),0)+IF($H$8="CO1",SUM(H92),0)+IF($I$8="CO1",SUM(I92),0)+IF($J$8="CO1",SUM(J92),0)+IF($K$8="CO1",SUM(K92),0)+IF($L$8="CO1",SUM(L92),0)+IF($M$8="CO1",SUM(M92),0)+IF($N$8="CO1",SUM(N92),0)+IF($O$8="CO1",SUM(O92),0)+IF($P$8="CO1",SUM(P92),0)+IF($Q$8="CO1",SUM(Q92),0)+IF($R$8="CO1",SUM(R92),0)+IF($S$8="CO1",SUM(S92),0)+IF($T$8="CO1",SUM(T92),0)+IF($U$8="CO1",SUM(U92),0)+IF($V$8="CO1",SUM(V92),0)+IF($W$8="CO1",SUM(W92),0)+IF($X$8="CO1",SUM(X92),0)+IF($Y$8="CO1",SUM(Y92),0)+IF($Z$8="CO1",SUM(Z92),0)+IF($AA$8="CO1",SUM(AA92),0)</f>
        <v>0</v>
      </c>
      <c r="AE92" s="19" t="n">
        <f aca="false">IF($D$8="CO1",SUMIF($D92,"&gt;0",$D$9),0)+IF($E$8="CO1",SUMIF($E92,"&gt;0",$E$9),0)+IF($F$8="CO1",SUMIF($F92,"&gt;0",$F$9),0)+IF($G$8="CO1",SUMIF($G92,"&gt;0",$G$9),0)+IF($H$8="CO1",SUMIF($H92,"&gt;0",$H$9),0)+IF($I$8="CO1",SUMIF($I92,"&gt;0",$I$9),0)+IF($J$8="CO1",SUMIF($J92,"&gt;0",$J$9),0)+IF($K$8="CO1",SUMIF($K92,"&gt;0",$K$9),0)+IF($L$8="CO1",SUMIF($L92,"&gt;0",$L$9),0)+IF($M$8="CO1",SUMIF($M92,"&gt;0",$M$9),0)+IF($N$8="CO1",SUMIF($N92,"&gt;0",$N$9),0)+IF($O$8="CO1",SUMIF($O92,"&gt;0",$O$9),0)+IF($P$8="CO1",SUMIF($P92,"&gt;0",$P$9),0)+IF($Q$8="CO1",SUMIF($Q92,"&gt;0",$Q$9),0)+IF($R$8="CO1",SUMIF($R92,"&gt;0",$R$9),0)+IF($S$8="CO1",SUMIF($S92,"&gt;0",$S$9),0)+IF($T$8="CO1",SUMIF($T92,"&gt;0",$T$9),0)+IF($U$8="CO1",SUMIF($U92,"&gt;0",$U$9),0)+IF($V$8="CO1",SUMIF($V92,"&gt;0",$V$9),0)+IF($W$8="CO1",SUMIF($W92,"&gt;0",$W$9),0)+IF($X$8="CO1",SUMIF($X92,"&gt;0",$X$9),0)+IF($Y$8="CO1",SUMIF($Y92,"&gt;0",$Y$9),0)+IF($Z$8="CO1",SUMIF($Z92,"&gt;0",$Z$9),0)+IF($AA$8="CO1",SUMIF($AA92,"&gt;0",$AA$9),0)</f>
        <v>0</v>
      </c>
      <c r="AF92" s="19" t="str">
        <f aca="false">IF(AD92=0," ",AD92/AE92*100)</f>
        <v> </v>
      </c>
      <c r="AG92" s="19" t="n">
        <f aca="false">IF($D$8="CO2",SUM(D92),0)+IF($E$8="CO2",SUM(E92),0)+IF($F$8="CO2",SUM(F92),0)+IF($G$8="CO2",SUM(G92),0)+IF($H$8="CO2",SUM(H92),0)+IF($I$8="CO2",SUM(I92),0)+IF($J$8="CO2",SUM(J92),0)+IF($K$8="CO2",SUM(K92),0)+IF($L$8="CO2",SUM(L92),0)+IF($M$8="CO2",SUM(M92),0)+IF($N$8="CO2",SUM(N92),0)+IF($O$8="CO2",SUM(O92),0)+IF($P$8="CO2",SUM(P92),0)+IF($Q$8="CO2",SUM(Q92),0)+IF($R$8="CO2",SUM(R92),0)+IF($S$8="CO2",SUM(S92),0)+IF($T$8="CO2",SUM(T92),0)+IF($U$8="CO2",SUM(U92),0)+IF($V$8="CO2",SUM(V92),0)+IF($W$8="CO2",SUM(W92),0)+IF($X$8="CO2",SUM(X92),0)+IF($Y$8="CO2",SUM(Y92),0)+IF($Z$8="CO2",SUM(Z92),0)+IF($AA$8="CO2",SUM(AA92),0)</f>
        <v>0</v>
      </c>
      <c r="AH92" s="19" t="n">
        <f aca="false">IF($D$8="CO2",SUMIF($D92,"&gt;0",$D$9),0)+IF($E$8="CO2",SUMIF($E92,"&gt;0",$E$9),0)+IF($F$8="CO2",SUMIF($F92,"&gt;0",$F$9),0)+IF($G$8="CO2",SUMIF($G92,"&gt;0",$G$9),0)+IF($H$8="CO2",SUMIF($H92,"&gt;0",$H$9),0)+IF($I$8="CO2",SUMIF($I92,"&gt;0",$I$9),0)+IF($J$8="CO2",SUMIF($J92,"&gt;0",$J$9),0)+IF($K$8="CO2",SUMIF($K92,"&gt;0",$K$9),0)+IF($L$8="CO2",SUMIF($L92,"&gt;0",$L$9),0)+IF($M$8="CO2",SUMIF($M92,"&gt;0",$M$9),0)+IF($N$8="CO2",SUMIF($N92,"&gt;0",$N$9),0)+IF($O$8="CO2",SUMIF($O92,"&gt;0",$O$9),0)+IF($P$8="CO2",SUMIF($P92,"&gt;0",$P$9),0)+IF($Q$8="CO2",SUMIF($Q92,"&gt;0",$Q$9),0)+IF($R$8="CO2",SUMIF($R92,"&gt;0",$R$9),0)+IF($S$8="CO2",SUMIF($S92,"&gt;0",$S$9),0)+IF($T$8="CO2",SUMIF($T92,"&gt;0",$T$9),0)+IF($U$8="CO2",SUMIF($U92,"&gt;0",$U$9),0)+IF($V$8="CO2",SUMIF($V92,"&gt;0",$V$9),0)+IF($W$8="CO2",SUMIF($W92,"&gt;0",$W$9),0)+IF($X$8="CO2",SUMIF($X92,"&gt;0",$X$9),0)+IF($Y$8="CO2",SUMIF($Y92,"&gt;0",$Y$9),0)+IF($Z$8="CO2",SUMIF($Z92,"&gt;0",$Z$9),0)+IF($AA$8="CO2",SUMIF($AA92,"&gt;0",$AA$9),0)</f>
        <v>0</v>
      </c>
      <c r="AI92" s="19" t="str">
        <f aca="false">IF(AG92=0," ",AG92/AH92*100)</f>
        <v> </v>
      </c>
      <c r="AJ92" s="19" t="n">
        <f aca="false">IF($D$8="CO3",SUM(D92),0)+IF($E$8="CO3",SUM(E92),0)+IF($F$8="CO3",SUM(F92),0)+IF($G$8="CO3",SUM(G92),0)+IF($H$8="CO3",SUM(H92),0)+IF($I$8="CO3",SUM(I92),0)+IF($J$8="CO3",SUM(J92),0)+IF($K$8="CO3",SUM(K92),0)+IF($L$8="CO3",SUM(L92),0)+IF($M$8="CO3",SUM(M92),0)+IF($N$8="CO3",SUM(N92),0)+IF($O$8="CO3",SUM(O92),0)+IF($P$8="CO3",SUM(P92),0)+IF($Q$8="CO3",SUM(Q92),0)+IF($R$8="CO3",SUM(R92),0)+IF($S$8="CO3",SUM(S92),0)+IF($T$8="CO3",SUM(T92),0)+IF($U$8="CO3",SUM(U92),0)+IF($V$8="CO3",SUM(V92),0)+IF($W$8="CO3",SUM(W92),0)+IF($X$8="CO3",SUM(X92),0)+IF($Y$8="CO3",SUM(Y92),0)+IF($Z$8="CO3",SUM(Z92),0)+IF($AA$8="CO3",SUM(AA92),0)</f>
        <v>0</v>
      </c>
      <c r="AK92" s="19" t="n">
        <f aca="false">IF($D$8="CO3",SUMIF($D92,"&gt;0",$D$9),0)+IF($E$8="CO3",SUMIF($E92,"&gt;0",$E$9),0)+IF($F$8="CO3",SUMIF($F92,"&gt;0",$F$9),0)+IF($G$8="CO3",SUMIF($G92,"&gt;0",$G$9),0)+IF($H$8="CO3",SUMIF($H92,"&gt;0",$H$9),0)+IF($I$8="CO3",SUMIF($I92,"&gt;0",$I$9),0)+IF($J$8="CO3",SUMIF($J92,"&gt;0",$J$9),0)+IF($K$8="CO3",SUMIF($K92,"&gt;0",$K$9),0)+IF($L$8="CO3",SUMIF($L92,"&gt;0",$L$9),0)+IF($M$8="CO3",SUMIF($M92,"&gt;0",$M$9),0)+IF($N$8="CO3",SUMIF($N92,"&gt;0",$N$9),0)+IF($O$8="CO3",SUMIF($O92,"&gt;0",$O$9),0)+IF($P$8="CO3",SUMIF($P92,"&gt;0",$P$9),0)+IF($Q$8="CO3",SUMIF($Q92,"&gt;0",$Q$9),0)+IF($R$8="CO3",SUMIF($R92,"&gt;0",$R$9),0)+IF($S$8="CO3",SUMIF($S92,"&gt;0",$S$9),0)+IF($T$8="CO3",SUMIF($T92,"&gt;0",$T$9),0)+IF($U$8="CO3",SUMIF($U92,"&gt;0",$U$9),0)+IF($V$8="CO3",SUMIF($V92,"&gt;0",$V$9),0)+IF($W$8="CO3",SUMIF($W92,"&gt;0",$W$9),0)+IF($X$8="CO3",SUMIF($X92,"&gt;0",$X$9),0)+IF($Y$8="CO3",SUMIF($Y92,"&gt;0",$Y$9),0)+IF($Z$8="CO3",SUMIF($Z92,"&gt;0",$Z$9),0)+IF($AA$8="CO3",SUMIF($AA92,"&gt;0",$AA$9),0)</f>
        <v>0</v>
      </c>
      <c r="AL92" s="19" t="str">
        <f aca="false">IF(AJ92=0," ",AJ92/AK92*100)</f>
        <v> </v>
      </c>
      <c r="AM92" s="19" t="n">
        <f aca="false">IF($D$8="CO4",SUM(D92),0)+IF($E$8="CO4",SUM(E92),0)+IF($F$8="CO4",SUM(F92),0)+IF($G$8="CO4",SUM(G92),0)+IF($H$8="CO4",SUM(H92),0)+IF($I$8="CO4",SUM(I92),0)+IF($J$8="CO4",SUM(J92),0)+IF($K$8="CO4",SUM(K92),0)+IF($L$8="CO4",SUM(L92),0)+IF($M$8="CO4",SUM(M92),0)+IF($N$8="CO4",SUM(N92),0)+IF($O$8="CO4",SUM(O92),0)+IF($P$8="CO4",SUM(P92),0)+IF($Q$8="CO4",SUM(Q92),0)+IF($R$8="CO4",SUM(R92),0)+IF($S$8="CO4",SUM(S92),0)+IF($T$8="CO4",SUM(T92),0)+IF($U$8="CO4",SUM(U92),0)+IF($V$8="CO4",SUM(V92),0)+IF($W$8="CO4",SUM(W92),0)+IF($X$8="CO4",SUM(X92),0)+IF($Y$8="CO4",SUM(Y92),0)+IF($Z$8="CO4",SUM(Z92),0)+IF($AA$8="CO4",SUM(AA92),0)</f>
        <v>0</v>
      </c>
      <c r="AN92" s="19" t="n">
        <f aca="false">IF($D$8="CO4",SUMIF($D92,"&gt;0",$D$9),0)+IF($E$8="CO4",SUMIF($E92,"&gt;0",$E$9),0)+IF($F$8="CO4",SUMIF($F92,"&gt;0",$F$9),0)+IF($G$8="CO4",SUMIF($G92,"&gt;0",$G$9),0)+IF($H$8="CO4",SUMIF($H92,"&gt;0",$H$9),0)+IF($I$8="CO4",SUMIF($I92,"&gt;0",$I$9),0)+IF($J$8="CO4",SUMIF($J92,"&gt;0",$J$9),0)+IF($K$8="CO4",SUMIF($K92,"&gt;0",$K$9),0)+IF($L$8="CO4",SUMIF($L92,"&gt;0",$L$9),0)+IF($M$8="CO4",SUMIF($M92,"&gt;0",$M$9),0)+IF($N$8="CO4",SUMIF($N92,"&gt;0",$N$9),0)+IF($O$8="CO4",SUMIF($O92,"&gt;0",$O$9),0)+IF($P$8="CO4",SUMIF($P92,"&gt;0",$P$9),0)+IF($Q$8="CO4",SUMIF($Q92,"&gt;0",$Q$9),0)+IF($R$8="CO4",SUMIF($R92,"&gt;0",$R$9),0)+IF($S$8="CO4",SUMIF($S92,"&gt;0",$S$9),0)+IF($T$8="CO4",SUMIF($T92,"&gt;0",$T$9),0)+IF($U$8="CO4",SUMIF($U92,"&gt;0",$U$9),0)+IF($V$8="CO4",SUMIF($V92,"&gt;0",$V$9),0)+IF($W$8="CO4",SUMIF($W92,"&gt;0",$W$9),0)+IF($X$8="CO4",SUMIF($X92,"&gt;0",$X$9),0)+IF($Y$8="CO4",SUMIF($Y92,"&gt;0",$Y$9),0)+IF($Z$8="CO4",SUMIF($Z92,"&gt;0",$Z$9),0)+IF($AA$8="CO4",SUMIF($AA92,"&gt;0",$AA$9),0)</f>
        <v>0</v>
      </c>
      <c r="AO92" s="19" t="str">
        <f aca="false">IF(AM92=0," ",AM92/AN92*100)</f>
        <v> </v>
      </c>
      <c r="AP92" s="19" t="n">
        <f aca="false">IF($D$8="CO5",SUM(D92),0)+IF($E$8="CO5",SUM(E92),0)+IF($F$8="CO5",SUM(F92),0)+IF($G$8="CO5",SUM(G92),0)+IF($H$8="CO5",SUM(H92),0)+IF($I$8="CO5",SUM(I92),0)+IF($J$8="CO5",SUM(J92),0)+IF($K$8="CO5",SUM(K92),0)+IF($L$8="CO5",SUM(L92),0)+IF($M$8="CO5",SUM(M92),0)+IF($N$8="CO5",SUM(N92),0)+IF($O$8="CO5",SUM(O92),0)+IF($P$8="CO5",SUM(P92),0)+IF($Q$8="CO5",SUM(Q92),0)+IF($R$8="CO5",SUM(R92),0)+IF($S$8="CO5",SUM(S92),0)+IF($T$8="CO5",SUM(T92),0)+IF($U$8="CO5",SUM(U92),0)+IF($V$8="CO5",SUM(V92),0)+IF($W$8="CO5",SUM(W92),0)+IF($X$8="CO5",SUM(X92),0)+IF($Y$8="CO5",SUM(Y92),0)+IF($Z$8="CO5",SUM(Z92),0)+IF($AA$8="CO5",SUM(AA92),0)</f>
        <v>0</v>
      </c>
      <c r="AQ92" s="19" t="n">
        <f aca="false">IF($D$8="CO5",SUMIF($D92,"&gt;0",$D$9),0)+IF($E$8="CO5",SUMIF($E92,"&gt;0",$E$9),0)+IF($F$8="CO5",SUMIF($F92,"&gt;0",$F$9),0)+IF($G$8="CO5",SUMIF($G92,"&gt;0",$G$9),0)+IF($H$8="CO5",SUMIF($H92,"&gt;0",$H$9),0)+IF($I$8="CO5",SUMIF($I92,"&gt;0",$I$9),0)+IF($J$8="CO5",SUMIF($J92,"&gt;0",$J$9),0)+IF($K$8="CO5",SUMIF($K92,"&gt;0",$K$9),0)+IF($L$8="CO5",SUMIF($L92,"&gt;0",$L$9),0)+IF($M$8="CO5",SUMIF($M92,"&gt;0",$M$9),0)+IF($N$8="CO5",SUMIF($N92,"&gt;0",$N$9),0)+IF($O$8="CO5",SUMIF($O92,"&gt;0",$O$9),0)+IF($P$8="CO5",SUMIF($P92,"&gt;0",$P$9),0)+IF($Q$8="CO5",SUMIF($Q92,"&gt;0",$Q$9),0)+IF($R$8="CO5",SUMIF($R92,"&gt;0",$R$9),0)+IF($S$8="CO5",SUMIF($S92,"&gt;0",$S$9),0)+IF($T$8="CO5",SUMIF($T92,"&gt;0",$T$9),0)+IF($U$8="CO5",SUMIF($U92,"&gt;0",$U$9),0)+IF($V$8="CO5",SUMIF($V92,"&gt;0",$V$9),0)+IF($W$8="CO5",SUMIF($W92,"&gt;0",$W$9),0)+IF($X$8="CO5",SUMIF($X92,"&gt;0",$X$9),0)+IF($Y$8="CO5",SUMIF($Y92,"&gt;0",$Y$9),0)+IF($Z$8="CO5",SUMIF($Z92,"&gt;0",$Z$9),0)+IF($AA$8="CO5",SUMIF($AA92,"&gt;0",$AA$9),0)</f>
        <v>0</v>
      </c>
      <c r="AR92" s="19" t="str">
        <f aca="false">IF(AP92=0," ",AP92/AQ92*100)</f>
        <v> </v>
      </c>
      <c r="AS92" s="19" t="n">
        <f aca="false">IF($D$8="CO6",SUM(D92),0)+IF($E$8="CO6",SUM(E92),0)+IF($F$8="CO6",SUM(F92),0)+IF($G$8="CO6",SUM(G92),0)+IF($H$8="CO6",SUM(H92),0)+IF($I$8="CO6",SUM(I92),0)+IF($J$8="CO6",SUM(J92),0)+IF($K$8="CO6",SUM(K92),0)+IF($L$8="CO6",SUM(L92),0)+IF($M$8="CO6",SUM(M92),0)+IF($N$8="CO6",SUM(N92),0)+IF($O$8="CO6",SUM(O92),0)+IF($P$8="CO6",SUM(P92),0)+IF($Q$8="CO6",SUM(Q92),0)+IF($R$8="CO6",SUM(R92),0)+IF($S$8="CO6",SUM(S92),0)+IF($T$8="CO6",SUM(T92),0)+IF($U$8="CO6",SUM(U92),0)+IF($V$8="CO6",SUM(V92),0)+IF($W$8="CO6",SUM(W92),0)+IF($X$8="CO6",SUM(X92),0)+IF($Y$8="CO6",SUM(Y92),0)+IF($Z$8="CO6",SUM(Z92),0)+IF($AA$8="CO6",SUM(AA92),0)</f>
        <v>0</v>
      </c>
      <c r="AT92" s="20" t="n">
        <f aca="false">IF($D$8="CO6",SUMIF($D92,"&gt;0",$D$9),0)+IF($E$8="CO6",SUMIF($E92,"&gt;0",$E$9),0)+IF($F$8="CO6",SUMIF($F92,"&gt;0",$F$9),0)+IF($G$8="CO6",SUMIF($G92,"&gt;0",$G$9),0)+IF($H$8="CO6",SUMIF($H92,"&gt;0",$H$9),0)+IF($I$8="CO6",SUMIF($I92,"&gt;0",$I$9),0)+IF($J$8="CO6",SUMIF($J92,"&gt;0",$J$9),0)+IF($K$8="CO6",SUMIF($K92,"&gt;0",$K$9),0)+IF($L$8="CO6",SUMIF($L92,"&gt;0",$L$9),0)+IF($M$8="CO6",SUMIF($M92,"&gt;0",$M$9),0)+IF($N$8="CO6",SUMIF($N92,"&gt;0",$N$9),0)+IF($O$8="CO6",SUMIF($O92,"&gt;0",$O$9),0)+IF($P$8="CO6",SUMIF($P92,"&gt;0",$P$9),0)+IF($Q$8="CO6",SUMIF($Q92,"&gt;0",$Q$9),0)+IF($R$8="CO6",SUMIF($R92,"&gt;0",$R$9),0)+IF($S$8="CO6",SUMIF($S92,"&gt;0",$S$9),0)+IF($T$8="CO6",SUMIF($T92,"&gt;0",$T$9),0)+IF($U$8="CO6",SUMIF($U92,"&gt;0",$U$9),0)+IF($V$8="CO6",SUMIF($V92,"&gt;0",$V$9),0)+IF($W$8="CO6",SUMIF($W92,"&gt;0",$W$9),0)+IF($X$8="CO6",SUMIF($X92,"&gt;0",$X$9),0)+IF($Y$8="CO6",SUMIF($Y92,"&gt;0",$Y$9),0)+IF($Z$8="CO6",SUMIF($Z92,"&gt;0",$Z$9),0)+IF($AA$8="CO6",SUMIF($AA92,"&gt;0",$AA$9),0)</f>
        <v>0</v>
      </c>
      <c r="AU92" s="19" t="str">
        <f aca="false">IF(AS92=0," ",AS92/AT92*100)</f>
        <v> </v>
      </c>
      <c r="AV92" s="6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</row>
    <row r="93" customFormat="false" ht="10.5" hidden="false" customHeight="true" outlineLevel="0" collapsed="false">
      <c r="A93" s="33" t="n">
        <v>84</v>
      </c>
      <c r="B93" s="72"/>
      <c r="C93" s="73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51"/>
      <c r="AC93" s="33"/>
      <c r="AD93" s="37" t="n">
        <f aca="false">IF($D$8="CO1",SUM(D93),0)+IF($E$8="CO1",SUM(E93),0)+IF($F$8="CO1",SUM(F93),0)+IF($G$8="CO1",SUM(G93),0)+IF($H$8="CO1",SUM(H93),0)+IF($I$8="CO1",SUM(I93),0)+IF($J$8="CO1",SUM(J93),0)+IF($K$8="CO1",SUM(K93),0)+IF($L$8="CO1",SUM(L93),0)+IF($M$8="CO1",SUM(M93),0)+IF($N$8="CO1",SUM(N93),0)+IF($O$8="CO1",SUM(O93),0)+IF($P$8="CO1",SUM(P93),0)+IF($Q$8="CO1",SUM(Q93),0)+IF($R$8="CO1",SUM(R93),0)+IF($S$8="CO1",SUM(S93),0)+IF($T$8="CO1",SUM(T93),0)+IF($U$8="CO1",SUM(U93),0)+IF($V$8="CO1",SUM(V93),0)+IF($W$8="CO1",SUM(W93),0)+IF($X$8="CO1",SUM(X93),0)+IF($Y$8="CO1",SUM(Y93),0)+IF($Z$8="CO1",SUM(Z93),0)+IF($AA$8="CO1",SUM(AA93),0)</f>
        <v>0</v>
      </c>
      <c r="AE93" s="19" t="n">
        <f aca="false">IF($D$8="CO1",SUMIF($D93,"&gt;0",$D$9),0)+IF($E$8="CO1",SUMIF($E93,"&gt;0",$E$9),0)+IF($F$8="CO1",SUMIF($F93,"&gt;0",$F$9),0)+IF($G$8="CO1",SUMIF($G93,"&gt;0",$G$9),0)+IF($H$8="CO1",SUMIF($H93,"&gt;0",$H$9),0)+IF($I$8="CO1",SUMIF($I93,"&gt;0",$I$9),0)+IF($J$8="CO1",SUMIF($J93,"&gt;0",$J$9),0)+IF($K$8="CO1",SUMIF($K93,"&gt;0",$K$9),0)+IF($L$8="CO1",SUMIF($L93,"&gt;0",$L$9),0)+IF($M$8="CO1",SUMIF($M93,"&gt;0",$M$9),0)+IF($N$8="CO1",SUMIF($N93,"&gt;0",$N$9),0)+IF($O$8="CO1",SUMIF($O93,"&gt;0",$O$9),0)+IF($P$8="CO1",SUMIF($P93,"&gt;0",$P$9),0)+IF($Q$8="CO1",SUMIF($Q93,"&gt;0",$Q$9),0)+IF($R$8="CO1",SUMIF($R93,"&gt;0",$R$9),0)+IF($S$8="CO1",SUMIF($S93,"&gt;0",$S$9),0)+IF($T$8="CO1",SUMIF($T93,"&gt;0",$T$9),0)+IF($U$8="CO1",SUMIF($U93,"&gt;0",$U$9),0)+IF($V$8="CO1",SUMIF($V93,"&gt;0",$V$9),0)+IF($W$8="CO1",SUMIF($W93,"&gt;0",$W$9),0)+IF($X$8="CO1",SUMIF($X93,"&gt;0",$X$9),0)+IF($Y$8="CO1",SUMIF($Y93,"&gt;0",$Y$9),0)+IF($Z$8="CO1",SUMIF($Z93,"&gt;0",$Z$9),0)+IF($AA$8="CO1",SUMIF($AA93,"&gt;0",$AA$9),0)</f>
        <v>0</v>
      </c>
      <c r="AF93" s="19" t="str">
        <f aca="false">IF(AD93=0," ",AD93/AE93*100)</f>
        <v> </v>
      </c>
      <c r="AG93" s="19" t="n">
        <f aca="false">IF($D$8="CO2",SUM(D93),0)+IF($E$8="CO2",SUM(E93),0)+IF($F$8="CO2",SUM(F93),0)+IF($G$8="CO2",SUM(G93),0)+IF($H$8="CO2",SUM(H93),0)+IF($I$8="CO2",SUM(I93),0)+IF($J$8="CO2",SUM(J93),0)+IF($K$8="CO2",SUM(K93),0)+IF($L$8="CO2",SUM(L93),0)+IF($M$8="CO2",SUM(M93),0)+IF($N$8="CO2",SUM(N93),0)+IF($O$8="CO2",SUM(O93),0)+IF($P$8="CO2",SUM(P93),0)+IF($Q$8="CO2",SUM(Q93),0)+IF($R$8="CO2",SUM(R93),0)+IF($S$8="CO2",SUM(S93),0)+IF($T$8="CO2",SUM(T93),0)+IF($U$8="CO2",SUM(U93),0)+IF($V$8="CO2",SUM(V93),0)+IF($W$8="CO2",SUM(W93),0)+IF($X$8="CO2",SUM(X93),0)+IF($Y$8="CO2",SUM(Y93),0)+IF($Z$8="CO2",SUM(Z93),0)+IF($AA$8="CO2",SUM(AA93),0)</f>
        <v>0</v>
      </c>
      <c r="AH93" s="19" t="n">
        <f aca="false">IF($D$8="CO2",SUMIF($D93,"&gt;0",$D$9),0)+IF($E$8="CO2",SUMIF($E93,"&gt;0",$E$9),0)+IF($F$8="CO2",SUMIF($F93,"&gt;0",$F$9),0)+IF($G$8="CO2",SUMIF($G93,"&gt;0",$G$9),0)+IF($H$8="CO2",SUMIF($H93,"&gt;0",$H$9),0)+IF($I$8="CO2",SUMIF($I93,"&gt;0",$I$9),0)+IF($J$8="CO2",SUMIF($J93,"&gt;0",$J$9),0)+IF($K$8="CO2",SUMIF($K93,"&gt;0",$K$9),0)+IF($L$8="CO2",SUMIF($L93,"&gt;0",$L$9),0)+IF($M$8="CO2",SUMIF($M93,"&gt;0",$M$9),0)+IF($N$8="CO2",SUMIF($N93,"&gt;0",$N$9),0)+IF($O$8="CO2",SUMIF($O93,"&gt;0",$O$9),0)+IF($P$8="CO2",SUMIF($P93,"&gt;0",$P$9),0)+IF($Q$8="CO2",SUMIF($Q93,"&gt;0",$Q$9),0)+IF($R$8="CO2",SUMIF($R93,"&gt;0",$R$9),0)+IF($S$8="CO2",SUMIF($S93,"&gt;0",$S$9),0)+IF($T$8="CO2",SUMIF($T93,"&gt;0",$T$9),0)+IF($U$8="CO2",SUMIF($U93,"&gt;0",$U$9),0)+IF($V$8="CO2",SUMIF($V93,"&gt;0",$V$9),0)+IF($W$8="CO2",SUMIF($W93,"&gt;0",$W$9),0)+IF($X$8="CO2",SUMIF($X93,"&gt;0",$X$9),0)+IF($Y$8="CO2",SUMIF($Y93,"&gt;0",$Y$9),0)+IF($Z$8="CO2",SUMIF($Z93,"&gt;0",$Z$9),0)+IF($AA$8="CO2",SUMIF($AA93,"&gt;0",$AA$9),0)</f>
        <v>0</v>
      </c>
      <c r="AI93" s="19" t="str">
        <f aca="false">IF(AG93=0," ",AG93/AH93*100)</f>
        <v> </v>
      </c>
      <c r="AJ93" s="19" t="n">
        <f aca="false">IF($D$8="CO3",SUM(D93),0)+IF($E$8="CO3",SUM(E93),0)+IF($F$8="CO3",SUM(F93),0)+IF($G$8="CO3",SUM(G93),0)+IF($H$8="CO3",SUM(H93),0)+IF($I$8="CO3",SUM(I93),0)+IF($J$8="CO3",SUM(J93),0)+IF($K$8="CO3",SUM(K93),0)+IF($L$8="CO3",SUM(L93),0)+IF($M$8="CO3",SUM(M93),0)+IF($N$8="CO3",SUM(N93),0)+IF($O$8="CO3",SUM(O93),0)+IF($P$8="CO3",SUM(P93),0)+IF($Q$8="CO3",SUM(Q93),0)+IF($R$8="CO3",SUM(R93),0)+IF($S$8="CO3",SUM(S93),0)+IF($T$8="CO3",SUM(T93),0)+IF($U$8="CO3",SUM(U93),0)+IF($V$8="CO3",SUM(V93),0)+IF($W$8="CO3",SUM(W93),0)+IF($X$8="CO3",SUM(X93),0)+IF($Y$8="CO3",SUM(Y93),0)+IF($Z$8="CO3",SUM(Z93),0)+IF($AA$8="CO3",SUM(AA93),0)</f>
        <v>0</v>
      </c>
      <c r="AK93" s="19" t="n">
        <f aca="false">IF($D$8="CO3",SUMIF($D93,"&gt;0",$D$9),0)+IF($E$8="CO3",SUMIF($E93,"&gt;0",$E$9),0)+IF($F$8="CO3",SUMIF($F93,"&gt;0",$F$9),0)+IF($G$8="CO3",SUMIF($G93,"&gt;0",$G$9),0)+IF($H$8="CO3",SUMIF($H93,"&gt;0",$H$9),0)+IF($I$8="CO3",SUMIF($I93,"&gt;0",$I$9),0)+IF($J$8="CO3",SUMIF($J93,"&gt;0",$J$9),0)+IF($K$8="CO3",SUMIF($K93,"&gt;0",$K$9),0)+IF($L$8="CO3",SUMIF($L93,"&gt;0",$L$9),0)+IF($M$8="CO3",SUMIF($M93,"&gt;0",$M$9),0)+IF($N$8="CO3",SUMIF($N93,"&gt;0",$N$9),0)+IF($O$8="CO3",SUMIF($O93,"&gt;0",$O$9),0)+IF($P$8="CO3",SUMIF($P93,"&gt;0",$P$9),0)+IF($Q$8="CO3",SUMIF($Q93,"&gt;0",$Q$9),0)+IF($R$8="CO3",SUMIF($R93,"&gt;0",$R$9),0)+IF($S$8="CO3",SUMIF($S93,"&gt;0",$S$9),0)+IF($T$8="CO3",SUMIF($T93,"&gt;0",$T$9),0)+IF($U$8="CO3",SUMIF($U93,"&gt;0",$U$9),0)+IF($V$8="CO3",SUMIF($V93,"&gt;0",$V$9),0)+IF($W$8="CO3",SUMIF($W93,"&gt;0",$W$9),0)+IF($X$8="CO3",SUMIF($X93,"&gt;0",$X$9),0)+IF($Y$8="CO3",SUMIF($Y93,"&gt;0",$Y$9),0)+IF($Z$8="CO3",SUMIF($Z93,"&gt;0",$Z$9),0)+IF($AA$8="CO3",SUMIF($AA93,"&gt;0",$AA$9),0)</f>
        <v>0</v>
      </c>
      <c r="AL93" s="19" t="str">
        <f aca="false">IF(AJ93=0," ",AJ93/AK93*100)</f>
        <v> </v>
      </c>
      <c r="AM93" s="19" t="n">
        <f aca="false">IF($D$8="CO4",SUM(D93),0)+IF($E$8="CO4",SUM(E93),0)+IF($F$8="CO4",SUM(F93),0)+IF($G$8="CO4",SUM(G93),0)+IF($H$8="CO4",SUM(H93),0)+IF($I$8="CO4",SUM(I93),0)+IF($J$8="CO4",SUM(J93),0)+IF($K$8="CO4",SUM(K93),0)+IF($L$8="CO4",SUM(L93),0)+IF($M$8="CO4",SUM(M93),0)+IF($N$8="CO4",SUM(N93),0)+IF($O$8="CO4",SUM(O93),0)+IF($P$8="CO4",SUM(P93),0)+IF($Q$8="CO4",SUM(Q93),0)+IF($R$8="CO4",SUM(R93),0)+IF($S$8="CO4",SUM(S93),0)+IF($T$8="CO4",SUM(T93),0)+IF($U$8="CO4",SUM(U93),0)+IF($V$8="CO4",SUM(V93),0)+IF($W$8="CO4",SUM(W93),0)+IF($X$8="CO4",SUM(X93),0)+IF($Y$8="CO4",SUM(Y93),0)+IF($Z$8="CO4",SUM(Z93),0)+IF($AA$8="CO4",SUM(AA93),0)</f>
        <v>0</v>
      </c>
      <c r="AN93" s="19" t="n">
        <f aca="false">IF($D$8="CO4",SUMIF($D93,"&gt;0",$D$9),0)+IF($E$8="CO4",SUMIF($E93,"&gt;0",$E$9),0)+IF($F$8="CO4",SUMIF($F93,"&gt;0",$F$9),0)+IF($G$8="CO4",SUMIF($G93,"&gt;0",$G$9),0)+IF($H$8="CO4",SUMIF($H93,"&gt;0",$H$9),0)+IF($I$8="CO4",SUMIF($I93,"&gt;0",$I$9),0)+IF($J$8="CO4",SUMIF($J93,"&gt;0",$J$9),0)+IF($K$8="CO4",SUMIF($K93,"&gt;0",$K$9),0)+IF($L$8="CO4",SUMIF($L93,"&gt;0",$L$9),0)+IF($M$8="CO4",SUMIF($M93,"&gt;0",$M$9),0)+IF($N$8="CO4",SUMIF($N93,"&gt;0",$N$9),0)+IF($O$8="CO4",SUMIF($O93,"&gt;0",$O$9),0)+IF($P$8="CO4",SUMIF($P93,"&gt;0",$P$9),0)+IF($Q$8="CO4",SUMIF($Q93,"&gt;0",$Q$9),0)+IF($R$8="CO4",SUMIF($R93,"&gt;0",$R$9),0)+IF($S$8="CO4",SUMIF($S93,"&gt;0",$S$9),0)+IF($T$8="CO4",SUMIF($T93,"&gt;0",$T$9),0)+IF($U$8="CO4",SUMIF($U93,"&gt;0",$U$9),0)+IF($V$8="CO4",SUMIF($V93,"&gt;0",$V$9),0)+IF($W$8="CO4",SUMIF($W93,"&gt;0",$W$9),0)+IF($X$8="CO4",SUMIF($X93,"&gt;0",$X$9),0)+IF($Y$8="CO4",SUMIF($Y93,"&gt;0",$Y$9),0)+IF($Z$8="CO4",SUMIF($Z93,"&gt;0",$Z$9),0)+IF($AA$8="CO4",SUMIF($AA93,"&gt;0",$AA$9),0)</f>
        <v>0</v>
      </c>
      <c r="AO93" s="19" t="str">
        <f aca="false">IF(AM93=0," ",AM93/AN93*100)</f>
        <v> </v>
      </c>
      <c r="AP93" s="19" t="n">
        <f aca="false">IF($D$8="CO5",SUM(D93),0)+IF($E$8="CO5",SUM(E93),0)+IF($F$8="CO5",SUM(F93),0)+IF($G$8="CO5",SUM(G93),0)+IF($H$8="CO5",SUM(H93),0)+IF($I$8="CO5",SUM(I93),0)+IF($J$8="CO5",SUM(J93),0)+IF($K$8="CO5",SUM(K93),0)+IF($L$8="CO5",SUM(L93),0)+IF($M$8="CO5",SUM(M93),0)+IF($N$8="CO5",SUM(N93),0)+IF($O$8="CO5",SUM(O93),0)+IF($P$8="CO5",SUM(P93),0)+IF($Q$8="CO5",SUM(Q93),0)+IF($R$8="CO5",SUM(R93),0)+IF($S$8="CO5",SUM(S93),0)+IF($T$8="CO5",SUM(T93),0)+IF($U$8="CO5",SUM(U93),0)+IF($V$8="CO5",SUM(V93),0)+IF($W$8="CO5",SUM(W93),0)+IF($X$8="CO5",SUM(X93),0)+IF($Y$8="CO5",SUM(Y93),0)+IF($Z$8="CO5",SUM(Z93),0)+IF($AA$8="CO5",SUM(AA93),0)</f>
        <v>0</v>
      </c>
      <c r="AQ93" s="19" t="n">
        <f aca="false">IF($D$8="CO5",SUMIF($D93,"&gt;0",$D$9),0)+IF($E$8="CO5",SUMIF($E93,"&gt;0",$E$9),0)+IF($F$8="CO5",SUMIF($F93,"&gt;0",$F$9),0)+IF($G$8="CO5",SUMIF($G93,"&gt;0",$G$9),0)+IF($H$8="CO5",SUMIF($H93,"&gt;0",$H$9),0)+IF($I$8="CO5",SUMIF($I93,"&gt;0",$I$9),0)+IF($J$8="CO5",SUMIF($J93,"&gt;0",$J$9),0)+IF($K$8="CO5",SUMIF($K93,"&gt;0",$K$9),0)+IF($L$8="CO5",SUMIF($L93,"&gt;0",$L$9),0)+IF($M$8="CO5",SUMIF($M93,"&gt;0",$M$9),0)+IF($N$8="CO5",SUMIF($N93,"&gt;0",$N$9),0)+IF($O$8="CO5",SUMIF($O93,"&gt;0",$O$9),0)+IF($P$8="CO5",SUMIF($P93,"&gt;0",$P$9),0)+IF($Q$8="CO5",SUMIF($Q93,"&gt;0",$Q$9),0)+IF($R$8="CO5",SUMIF($R93,"&gt;0",$R$9),0)+IF($S$8="CO5",SUMIF($S93,"&gt;0",$S$9),0)+IF($T$8="CO5",SUMIF($T93,"&gt;0",$T$9),0)+IF($U$8="CO5",SUMIF($U93,"&gt;0",$U$9),0)+IF($V$8="CO5",SUMIF($V93,"&gt;0",$V$9),0)+IF($W$8="CO5",SUMIF($W93,"&gt;0",$W$9),0)+IF($X$8="CO5",SUMIF($X93,"&gt;0",$X$9),0)+IF($Y$8="CO5",SUMIF($Y93,"&gt;0",$Y$9),0)+IF($Z$8="CO5",SUMIF($Z93,"&gt;0",$Z$9),0)+IF($AA$8="CO5",SUMIF($AA93,"&gt;0",$AA$9),0)</f>
        <v>0</v>
      </c>
      <c r="AR93" s="19" t="str">
        <f aca="false">IF(AP93=0," ",AP93/AQ93*100)</f>
        <v> </v>
      </c>
      <c r="AS93" s="19" t="n">
        <f aca="false">IF($D$8="CO6",SUM(D93),0)+IF($E$8="CO6",SUM(E93),0)+IF($F$8="CO6",SUM(F93),0)+IF($G$8="CO6",SUM(G93),0)+IF($H$8="CO6",SUM(H93),0)+IF($I$8="CO6",SUM(I93),0)+IF($J$8="CO6",SUM(J93),0)+IF($K$8="CO6",SUM(K93),0)+IF($L$8="CO6",SUM(L93),0)+IF($M$8="CO6",SUM(M93),0)+IF($N$8="CO6",SUM(N93),0)+IF($O$8="CO6",SUM(O93),0)+IF($P$8="CO6",SUM(P93),0)+IF($Q$8="CO6",SUM(Q93),0)+IF($R$8="CO6",SUM(R93),0)+IF($S$8="CO6",SUM(S93),0)+IF($T$8="CO6",SUM(T93),0)+IF($U$8="CO6",SUM(U93),0)+IF($V$8="CO6",SUM(V93),0)+IF($W$8="CO6",SUM(W93),0)+IF($X$8="CO6",SUM(X93),0)+IF($Y$8="CO6",SUM(Y93),0)+IF($Z$8="CO6",SUM(Z93),0)+IF($AA$8="CO6",SUM(AA93),0)</f>
        <v>0</v>
      </c>
      <c r="AT93" s="20" t="n">
        <f aca="false">IF($D$8="CO6",SUMIF($D93,"&gt;0",$D$9),0)+IF($E$8="CO6",SUMIF($E93,"&gt;0",$E$9),0)+IF($F$8="CO6",SUMIF($F93,"&gt;0",$F$9),0)+IF($G$8="CO6",SUMIF($G93,"&gt;0",$G$9),0)+IF($H$8="CO6",SUMIF($H93,"&gt;0",$H$9),0)+IF($I$8="CO6",SUMIF($I93,"&gt;0",$I$9),0)+IF($J$8="CO6",SUMIF($J93,"&gt;0",$J$9),0)+IF($K$8="CO6",SUMIF($K93,"&gt;0",$K$9),0)+IF($L$8="CO6",SUMIF($L93,"&gt;0",$L$9),0)+IF($M$8="CO6",SUMIF($M93,"&gt;0",$M$9),0)+IF($N$8="CO6",SUMIF($N93,"&gt;0",$N$9),0)+IF($O$8="CO6",SUMIF($O93,"&gt;0",$O$9),0)+IF($P$8="CO6",SUMIF($P93,"&gt;0",$P$9),0)+IF($Q$8="CO6",SUMIF($Q93,"&gt;0",$Q$9),0)+IF($R$8="CO6",SUMIF($R93,"&gt;0",$R$9),0)+IF($S$8="CO6",SUMIF($S93,"&gt;0",$S$9),0)+IF($T$8="CO6",SUMIF($T93,"&gt;0",$T$9),0)+IF($U$8="CO6",SUMIF($U93,"&gt;0",$U$9),0)+IF($V$8="CO6",SUMIF($V93,"&gt;0",$V$9),0)+IF($W$8="CO6",SUMIF($W93,"&gt;0",$W$9),0)+IF($X$8="CO6",SUMIF($X93,"&gt;0",$X$9),0)+IF($Y$8="CO6",SUMIF($Y93,"&gt;0",$Y$9),0)+IF($Z$8="CO6",SUMIF($Z93,"&gt;0",$Z$9),0)+IF($AA$8="CO6",SUMIF($AA93,"&gt;0",$AA$9),0)</f>
        <v>0</v>
      </c>
      <c r="AU93" s="19" t="str">
        <f aca="false">IF(AS93=0," ",AS93/AT93*100)</f>
        <v> </v>
      </c>
      <c r="AV93" s="6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</row>
    <row r="94" customFormat="false" ht="10.5" hidden="false" customHeight="true" outlineLevel="0" collapsed="false">
      <c r="A94" s="44" t="n">
        <v>85</v>
      </c>
      <c r="B94" s="70"/>
      <c r="C94" s="71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51"/>
      <c r="AC94" s="33"/>
      <c r="AD94" s="37" t="n">
        <f aca="false">IF($D$8="CO1",SUM(D94),0)+IF($E$8="CO1",SUM(E94),0)+IF($F$8="CO1",SUM(F94),0)+IF($G$8="CO1",SUM(G94),0)+IF($H$8="CO1",SUM(H94),0)+IF($I$8="CO1",SUM(I94),0)+IF($J$8="CO1",SUM(J94),0)+IF($K$8="CO1",SUM(K94),0)+IF($L$8="CO1",SUM(L94),0)+IF($M$8="CO1",SUM(M94),0)+IF($N$8="CO1",SUM(N94),0)+IF($O$8="CO1",SUM(O94),0)+IF($P$8="CO1",SUM(P94),0)+IF($Q$8="CO1",SUM(Q94),0)+IF($R$8="CO1",SUM(R94),0)+IF($S$8="CO1",SUM(S94),0)+IF($T$8="CO1",SUM(T94),0)+IF($U$8="CO1",SUM(U94),0)+IF($V$8="CO1",SUM(V94),0)+IF($W$8="CO1",SUM(W94),0)+IF($X$8="CO1",SUM(X94),0)+IF($Y$8="CO1",SUM(Y94),0)+IF($Z$8="CO1",SUM(Z94),0)+IF($AA$8="CO1",SUM(AA94),0)</f>
        <v>0</v>
      </c>
      <c r="AE94" s="19" t="n">
        <f aca="false">IF($D$8="CO1",SUMIF($D94,"&gt;0",$D$9),0)+IF($E$8="CO1",SUMIF($E94,"&gt;0",$E$9),0)+IF($F$8="CO1",SUMIF($F94,"&gt;0",$F$9),0)+IF($G$8="CO1",SUMIF($G94,"&gt;0",$G$9),0)+IF($H$8="CO1",SUMIF($H94,"&gt;0",$H$9),0)+IF($I$8="CO1",SUMIF($I94,"&gt;0",$I$9),0)+IF($J$8="CO1",SUMIF($J94,"&gt;0",$J$9),0)+IF($K$8="CO1",SUMIF($K94,"&gt;0",$K$9),0)+IF($L$8="CO1",SUMIF($L94,"&gt;0",$L$9),0)+IF($M$8="CO1",SUMIF($M94,"&gt;0",$M$9),0)+IF($N$8="CO1",SUMIF($N94,"&gt;0",$N$9),0)+IF($O$8="CO1",SUMIF($O94,"&gt;0",$O$9),0)+IF($P$8="CO1",SUMIF($P94,"&gt;0",$P$9),0)+IF($Q$8="CO1",SUMIF($Q94,"&gt;0",$Q$9),0)+IF($R$8="CO1",SUMIF($R94,"&gt;0",$R$9),0)+IF($S$8="CO1",SUMIF($S94,"&gt;0",$S$9),0)+IF($T$8="CO1",SUMIF($T94,"&gt;0",$T$9),0)+IF($U$8="CO1",SUMIF($U94,"&gt;0",$U$9),0)+IF($V$8="CO1",SUMIF($V94,"&gt;0",$V$9),0)+IF($W$8="CO1",SUMIF($W94,"&gt;0",$W$9),0)+IF($X$8="CO1",SUMIF($X94,"&gt;0",$X$9),0)+IF($Y$8="CO1",SUMIF($Y94,"&gt;0",$Y$9),0)+IF($Z$8="CO1",SUMIF($Z94,"&gt;0",$Z$9),0)+IF($AA$8="CO1",SUMIF($AA94,"&gt;0",$AA$9),0)</f>
        <v>0</v>
      </c>
      <c r="AF94" s="19" t="str">
        <f aca="false">IF(AD94=0," ",AD94/AE94*100)</f>
        <v> </v>
      </c>
      <c r="AG94" s="19" t="n">
        <f aca="false">IF($D$8="CO2",SUM(D94),0)+IF($E$8="CO2",SUM(E94),0)+IF($F$8="CO2",SUM(F94),0)+IF($G$8="CO2",SUM(G94),0)+IF($H$8="CO2",SUM(H94),0)+IF($I$8="CO2",SUM(I94),0)+IF($J$8="CO2",SUM(J94),0)+IF($K$8="CO2",SUM(K94),0)+IF($L$8="CO2",SUM(L94),0)+IF($M$8="CO2",SUM(M94),0)+IF($N$8="CO2",SUM(N94),0)+IF($O$8="CO2",SUM(O94),0)+IF($P$8="CO2",SUM(P94),0)+IF($Q$8="CO2",SUM(Q94),0)+IF($R$8="CO2",SUM(R94),0)+IF($S$8="CO2",SUM(S94),0)+IF($T$8="CO2",SUM(T94),0)+IF($U$8="CO2",SUM(U94),0)+IF($V$8="CO2",SUM(V94),0)+IF($W$8="CO2",SUM(W94),0)+IF($X$8="CO2",SUM(X94),0)+IF($Y$8="CO2",SUM(Y94),0)+IF($Z$8="CO2",SUM(Z94),0)+IF($AA$8="CO2",SUM(AA94),0)</f>
        <v>0</v>
      </c>
      <c r="AH94" s="19" t="n">
        <f aca="false">IF($D$8="CO2",SUMIF($D94,"&gt;0",$D$9),0)+IF($E$8="CO2",SUMIF($E94,"&gt;0",$E$9),0)+IF($F$8="CO2",SUMIF($F94,"&gt;0",$F$9),0)+IF($G$8="CO2",SUMIF($G94,"&gt;0",$G$9),0)+IF($H$8="CO2",SUMIF($H94,"&gt;0",$H$9),0)+IF($I$8="CO2",SUMIF($I94,"&gt;0",$I$9),0)+IF($J$8="CO2",SUMIF($J94,"&gt;0",$J$9),0)+IF($K$8="CO2",SUMIF($K94,"&gt;0",$K$9),0)+IF($L$8="CO2",SUMIF($L94,"&gt;0",$L$9),0)+IF($M$8="CO2",SUMIF($M94,"&gt;0",$M$9),0)+IF($N$8="CO2",SUMIF($N94,"&gt;0",$N$9),0)+IF($O$8="CO2",SUMIF($O94,"&gt;0",$O$9),0)+IF($P$8="CO2",SUMIF($P94,"&gt;0",$P$9),0)+IF($Q$8="CO2",SUMIF($Q94,"&gt;0",$Q$9),0)+IF($R$8="CO2",SUMIF($R94,"&gt;0",$R$9),0)+IF($S$8="CO2",SUMIF($S94,"&gt;0",$S$9),0)+IF($T$8="CO2",SUMIF($T94,"&gt;0",$T$9),0)+IF($U$8="CO2",SUMIF($U94,"&gt;0",$U$9),0)+IF($V$8="CO2",SUMIF($V94,"&gt;0",$V$9),0)+IF($W$8="CO2",SUMIF($W94,"&gt;0",$W$9),0)+IF($X$8="CO2",SUMIF($X94,"&gt;0",$X$9),0)+IF($Y$8="CO2",SUMIF($Y94,"&gt;0",$Y$9),0)+IF($Z$8="CO2",SUMIF($Z94,"&gt;0",$Z$9),0)+IF($AA$8="CO2",SUMIF($AA94,"&gt;0",$AA$9),0)</f>
        <v>0</v>
      </c>
      <c r="AI94" s="19" t="str">
        <f aca="false">IF(AG94=0," ",AG94/AH94*100)</f>
        <v> </v>
      </c>
      <c r="AJ94" s="19" t="n">
        <f aca="false">IF($D$8="CO3",SUM(D94),0)+IF($E$8="CO3",SUM(E94),0)+IF($F$8="CO3",SUM(F94),0)+IF($G$8="CO3",SUM(G94),0)+IF($H$8="CO3",SUM(H94),0)+IF($I$8="CO3",SUM(I94),0)+IF($J$8="CO3",SUM(J94),0)+IF($K$8="CO3",SUM(K94),0)+IF($L$8="CO3",SUM(L94),0)+IF($M$8="CO3",SUM(M94),0)+IF($N$8="CO3",SUM(N94),0)+IF($O$8="CO3",SUM(O94),0)+IF($P$8="CO3",SUM(P94),0)+IF($Q$8="CO3",SUM(Q94),0)+IF($R$8="CO3",SUM(R94),0)+IF($S$8="CO3",SUM(S94),0)+IF($T$8="CO3",SUM(T94),0)+IF($U$8="CO3",SUM(U94),0)+IF($V$8="CO3",SUM(V94),0)+IF($W$8="CO3",SUM(W94),0)+IF($X$8="CO3",SUM(X94),0)+IF($Y$8="CO3",SUM(Y94),0)+IF($Z$8="CO3",SUM(Z94),0)+IF($AA$8="CO3",SUM(AA94),0)</f>
        <v>0</v>
      </c>
      <c r="AK94" s="19" t="n">
        <f aca="false">IF($D$8="CO3",SUMIF($D94,"&gt;0",$D$9),0)+IF($E$8="CO3",SUMIF($E94,"&gt;0",$E$9),0)+IF($F$8="CO3",SUMIF($F94,"&gt;0",$F$9),0)+IF($G$8="CO3",SUMIF($G94,"&gt;0",$G$9),0)+IF($H$8="CO3",SUMIF($H94,"&gt;0",$H$9),0)+IF($I$8="CO3",SUMIF($I94,"&gt;0",$I$9),0)+IF($J$8="CO3",SUMIF($J94,"&gt;0",$J$9),0)+IF($K$8="CO3",SUMIF($K94,"&gt;0",$K$9),0)+IF($L$8="CO3",SUMIF($L94,"&gt;0",$L$9),0)+IF($M$8="CO3",SUMIF($M94,"&gt;0",$M$9),0)+IF($N$8="CO3",SUMIF($N94,"&gt;0",$N$9),0)+IF($O$8="CO3",SUMIF($O94,"&gt;0",$O$9),0)+IF($P$8="CO3",SUMIF($P94,"&gt;0",$P$9),0)+IF($Q$8="CO3",SUMIF($Q94,"&gt;0",$Q$9),0)+IF($R$8="CO3",SUMIF($R94,"&gt;0",$R$9),0)+IF($S$8="CO3",SUMIF($S94,"&gt;0",$S$9),0)+IF($T$8="CO3",SUMIF($T94,"&gt;0",$T$9),0)+IF($U$8="CO3",SUMIF($U94,"&gt;0",$U$9),0)+IF($V$8="CO3",SUMIF($V94,"&gt;0",$V$9),0)+IF($W$8="CO3",SUMIF($W94,"&gt;0",$W$9),0)+IF($X$8="CO3",SUMIF($X94,"&gt;0",$X$9),0)+IF($Y$8="CO3",SUMIF($Y94,"&gt;0",$Y$9),0)+IF($Z$8="CO3",SUMIF($Z94,"&gt;0",$Z$9),0)+IF($AA$8="CO3",SUMIF($AA94,"&gt;0",$AA$9),0)</f>
        <v>0</v>
      </c>
      <c r="AL94" s="19" t="str">
        <f aca="false">IF(AJ94=0," ",AJ94/AK94*100)</f>
        <v> </v>
      </c>
      <c r="AM94" s="19" t="n">
        <f aca="false">IF($D$8="CO4",SUM(D94),0)+IF($E$8="CO4",SUM(E94),0)+IF($F$8="CO4",SUM(F94),0)+IF($G$8="CO4",SUM(G94),0)+IF($H$8="CO4",SUM(H94),0)+IF($I$8="CO4",SUM(I94),0)+IF($J$8="CO4",SUM(J94),0)+IF($K$8="CO4",SUM(K94),0)+IF($L$8="CO4",SUM(L94),0)+IF($M$8="CO4",SUM(M94),0)+IF($N$8="CO4",SUM(N94),0)+IF($O$8="CO4",SUM(O94),0)+IF($P$8="CO4",SUM(P94),0)+IF($Q$8="CO4",SUM(Q94),0)+IF($R$8="CO4",SUM(R94),0)+IF($S$8="CO4",SUM(S94),0)+IF($T$8="CO4",SUM(T94),0)+IF($U$8="CO4",SUM(U94),0)+IF($V$8="CO4",SUM(V94),0)+IF($W$8="CO4",SUM(W94),0)+IF($X$8="CO4",SUM(X94),0)+IF($Y$8="CO4",SUM(Y94),0)+IF($Z$8="CO4",SUM(Z94),0)+IF($AA$8="CO4",SUM(AA94),0)</f>
        <v>0</v>
      </c>
      <c r="AN94" s="19" t="n">
        <f aca="false">IF($D$8="CO4",SUMIF($D94,"&gt;0",$D$9),0)+IF($E$8="CO4",SUMIF($E94,"&gt;0",$E$9),0)+IF($F$8="CO4",SUMIF($F94,"&gt;0",$F$9),0)+IF($G$8="CO4",SUMIF($G94,"&gt;0",$G$9),0)+IF($H$8="CO4",SUMIF($H94,"&gt;0",$H$9),0)+IF($I$8="CO4",SUMIF($I94,"&gt;0",$I$9),0)+IF($J$8="CO4",SUMIF($J94,"&gt;0",$J$9),0)+IF($K$8="CO4",SUMIF($K94,"&gt;0",$K$9),0)+IF($L$8="CO4",SUMIF($L94,"&gt;0",$L$9),0)+IF($M$8="CO4",SUMIF($M94,"&gt;0",$M$9),0)+IF($N$8="CO4",SUMIF($N94,"&gt;0",$N$9),0)+IF($O$8="CO4",SUMIF($O94,"&gt;0",$O$9),0)+IF($P$8="CO4",SUMIF($P94,"&gt;0",$P$9),0)+IF($Q$8="CO4",SUMIF($Q94,"&gt;0",$Q$9),0)+IF($R$8="CO4",SUMIF($R94,"&gt;0",$R$9),0)+IF($S$8="CO4",SUMIF($S94,"&gt;0",$S$9),0)+IF($T$8="CO4",SUMIF($T94,"&gt;0",$T$9),0)+IF($U$8="CO4",SUMIF($U94,"&gt;0",$U$9),0)+IF($V$8="CO4",SUMIF($V94,"&gt;0",$V$9),0)+IF($W$8="CO4",SUMIF($W94,"&gt;0",$W$9),0)+IF($X$8="CO4",SUMIF($X94,"&gt;0",$X$9),0)+IF($Y$8="CO4",SUMIF($Y94,"&gt;0",$Y$9),0)+IF($Z$8="CO4",SUMIF($Z94,"&gt;0",$Z$9),0)+IF($AA$8="CO4",SUMIF($AA94,"&gt;0",$AA$9),0)</f>
        <v>0</v>
      </c>
      <c r="AO94" s="19" t="str">
        <f aca="false">IF(AM94=0," ",AM94/AN94*100)</f>
        <v> </v>
      </c>
      <c r="AP94" s="19" t="n">
        <f aca="false">IF($D$8="CO5",SUM(D94),0)+IF($E$8="CO5",SUM(E94),0)+IF($F$8="CO5",SUM(F94),0)+IF($G$8="CO5",SUM(G94),0)+IF($H$8="CO5",SUM(H94),0)+IF($I$8="CO5",SUM(I94),0)+IF($J$8="CO5",SUM(J94),0)+IF($K$8="CO5",SUM(K94),0)+IF($L$8="CO5",SUM(L94),0)+IF($M$8="CO5",SUM(M94),0)+IF($N$8="CO5",SUM(N94),0)+IF($O$8="CO5",SUM(O94),0)+IF($P$8="CO5",SUM(P94),0)+IF($Q$8="CO5",SUM(Q94),0)+IF($R$8="CO5",SUM(R94),0)+IF($S$8="CO5",SUM(S94),0)+IF($T$8="CO5",SUM(T94),0)+IF($U$8="CO5",SUM(U94),0)+IF($V$8="CO5",SUM(V94),0)+IF($W$8="CO5",SUM(W94),0)+IF($X$8="CO5",SUM(X94),0)+IF($Y$8="CO5",SUM(Y94),0)+IF($Z$8="CO5",SUM(Z94),0)+IF($AA$8="CO5",SUM(AA94),0)</f>
        <v>0</v>
      </c>
      <c r="AQ94" s="19" t="n">
        <f aca="false">IF($D$8="CO5",SUMIF($D94,"&gt;0",$D$9),0)+IF($E$8="CO5",SUMIF($E94,"&gt;0",$E$9),0)+IF($F$8="CO5",SUMIF($F94,"&gt;0",$F$9),0)+IF($G$8="CO5",SUMIF($G94,"&gt;0",$G$9),0)+IF($H$8="CO5",SUMIF($H94,"&gt;0",$H$9),0)+IF($I$8="CO5",SUMIF($I94,"&gt;0",$I$9),0)+IF($J$8="CO5",SUMIF($J94,"&gt;0",$J$9),0)+IF($K$8="CO5",SUMIF($K94,"&gt;0",$K$9),0)+IF($L$8="CO5",SUMIF($L94,"&gt;0",$L$9),0)+IF($M$8="CO5",SUMIF($M94,"&gt;0",$M$9),0)+IF($N$8="CO5",SUMIF($N94,"&gt;0",$N$9),0)+IF($O$8="CO5",SUMIF($O94,"&gt;0",$O$9),0)+IF($P$8="CO5",SUMIF($P94,"&gt;0",$P$9),0)+IF($Q$8="CO5",SUMIF($Q94,"&gt;0",$Q$9),0)+IF($R$8="CO5",SUMIF($R94,"&gt;0",$R$9),0)+IF($S$8="CO5",SUMIF($S94,"&gt;0",$S$9),0)+IF($T$8="CO5",SUMIF($T94,"&gt;0",$T$9),0)+IF($U$8="CO5",SUMIF($U94,"&gt;0",$U$9),0)+IF($V$8="CO5",SUMIF($V94,"&gt;0",$V$9),0)+IF($W$8="CO5",SUMIF($W94,"&gt;0",$W$9),0)+IF($X$8="CO5",SUMIF($X94,"&gt;0",$X$9),0)+IF($Y$8="CO5",SUMIF($Y94,"&gt;0",$Y$9),0)+IF($Z$8="CO5",SUMIF($Z94,"&gt;0",$Z$9),0)+IF($AA$8="CO5",SUMIF($AA94,"&gt;0",$AA$9),0)</f>
        <v>0</v>
      </c>
      <c r="AR94" s="19" t="str">
        <f aca="false">IF(AP94=0," ",AP94/AQ94*100)</f>
        <v> </v>
      </c>
      <c r="AS94" s="19" t="n">
        <f aca="false">IF($D$8="CO6",SUM(D94),0)+IF($E$8="CO6",SUM(E94),0)+IF($F$8="CO6",SUM(F94),0)+IF($G$8="CO6",SUM(G94),0)+IF($H$8="CO6",SUM(H94),0)+IF($I$8="CO6",SUM(I94),0)+IF($J$8="CO6",SUM(J94),0)+IF($K$8="CO6",SUM(K94),0)+IF($L$8="CO6",SUM(L94),0)+IF($M$8="CO6",SUM(M94),0)+IF($N$8="CO6",SUM(N94),0)+IF($O$8="CO6",SUM(O94),0)+IF($P$8="CO6",SUM(P94),0)+IF($Q$8="CO6",SUM(Q94),0)+IF($R$8="CO6",SUM(R94),0)+IF($S$8="CO6",SUM(S94),0)+IF($T$8="CO6",SUM(T94),0)+IF($U$8="CO6",SUM(U94),0)+IF($V$8="CO6",SUM(V94),0)+IF($W$8="CO6",SUM(W94),0)+IF($X$8="CO6",SUM(X94),0)+IF($Y$8="CO6",SUM(Y94),0)+IF($Z$8="CO6",SUM(Z94),0)+IF($AA$8="CO6",SUM(AA94),0)</f>
        <v>0</v>
      </c>
      <c r="AT94" s="20" t="n">
        <f aca="false">IF($D$8="CO6",SUMIF($D94,"&gt;0",$D$9),0)+IF($E$8="CO6",SUMIF($E94,"&gt;0",$E$9),0)+IF($F$8="CO6",SUMIF($F94,"&gt;0",$F$9),0)+IF($G$8="CO6",SUMIF($G94,"&gt;0",$G$9),0)+IF($H$8="CO6",SUMIF($H94,"&gt;0",$H$9),0)+IF($I$8="CO6",SUMIF($I94,"&gt;0",$I$9),0)+IF($J$8="CO6",SUMIF($J94,"&gt;0",$J$9),0)+IF($K$8="CO6",SUMIF($K94,"&gt;0",$K$9),0)+IF($L$8="CO6",SUMIF($L94,"&gt;0",$L$9),0)+IF($M$8="CO6",SUMIF($M94,"&gt;0",$M$9),0)+IF($N$8="CO6",SUMIF($N94,"&gt;0",$N$9),0)+IF($O$8="CO6",SUMIF($O94,"&gt;0",$O$9),0)+IF($P$8="CO6",SUMIF($P94,"&gt;0",$P$9),0)+IF($Q$8="CO6",SUMIF($Q94,"&gt;0",$Q$9),0)+IF($R$8="CO6",SUMIF($R94,"&gt;0",$R$9),0)+IF($S$8="CO6",SUMIF($S94,"&gt;0",$S$9),0)+IF($T$8="CO6",SUMIF($T94,"&gt;0",$T$9),0)+IF($U$8="CO6",SUMIF($U94,"&gt;0",$U$9),0)+IF($V$8="CO6",SUMIF($V94,"&gt;0",$V$9),0)+IF($W$8="CO6",SUMIF($W94,"&gt;0",$W$9),0)+IF($X$8="CO6",SUMIF($X94,"&gt;0",$X$9),0)+IF($Y$8="CO6",SUMIF($Y94,"&gt;0",$Y$9),0)+IF($Z$8="CO6",SUMIF($Z94,"&gt;0",$Z$9),0)+IF($AA$8="CO6",SUMIF($AA94,"&gt;0",$AA$9),0)</f>
        <v>0</v>
      </c>
      <c r="AU94" s="19" t="str">
        <f aca="false">IF(AS94=0," ",AS94/AT94*100)</f>
        <v> </v>
      </c>
      <c r="AV94" s="6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</row>
    <row r="95" customFormat="false" ht="10.5" hidden="false" customHeight="true" outlineLevel="0" collapsed="false">
      <c r="A95" s="44" t="n">
        <v>86</v>
      </c>
      <c r="B95" s="70"/>
      <c r="C95" s="71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51"/>
      <c r="AC95" s="33"/>
      <c r="AD95" s="37" t="n">
        <f aca="false">IF($D$8="CO1",SUM(D95),0)+IF($E$8="CO1",SUM(E95),0)+IF($F$8="CO1",SUM(F95),0)+IF($G$8="CO1",SUM(G95),0)+IF($H$8="CO1",SUM(H95),0)+IF($I$8="CO1",SUM(I95),0)+IF($J$8="CO1",SUM(J95),0)+IF($K$8="CO1",SUM(K95),0)+IF($L$8="CO1",SUM(L95),0)+IF($M$8="CO1",SUM(M95),0)+IF($N$8="CO1",SUM(N95),0)+IF($O$8="CO1",SUM(O95),0)+IF($P$8="CO1",SUM(P95),0)+IF($Q$8="CO1",SUM(Q95),0)+IF($R$8="CO1",SUM(R95),0)+IF($S$8="CO1",SUM(S95),0)+IF($T$8="CO1",SUM(T95),0)+IF($U$8="CO1",SUM(U95),0)+IF($V$8="CO1",SUM(V95),0)+IF($W$8="CO1",SUM(W95),0)+IF($X$8="CO1",SUM(X95),0)+IF($Y$8="CO1",SUM(Y95),0)+IF($Z$8="CO1",SUM(Z95),0)+IF($AA$8="CO1",SUM(AA95),0)</f>
        <v>0</v>
      </c>
      <c r="AE95" s="19" t="n">
        <f aca="false">IF($D$8="CO1",SUMIF($D95,"&gt;0",$D$9),0)+IF($E$8="CO1",SUMIF($E95,"&gt;0",$E$9),0)+IF($F$8="CO1",SUMIF($F95,"&gt;0",$F$9),0)+IF($G$8="CO1",SUMIF($G95,"&gt;0",$G$9),0)+IF($H$8="CO1",SUMIF($H95,"&gt;0",$H$9),0)+IF($I$8="CO1",SUMIF($I95,"&gt;0",$I$9),0)+IF($J$8="CO1",SUMIF($J95,"&gt;0",$J$9),0)+IF($K$8="CO1",SUMIF($K95,"&gt;0",$K$9),0)+IF($L$8="CO1",SUMIF($L95,"&gt;0",$L$9),0)+IF($M$8="CO1",SUMIF($M95,"&gt;0",$M$9),0)+IF($N$8="CO1",SUMIF($N95,"&gt;0",$N$9),0)+IF($O$8="CO1",SUMIF($O95,"&gt;0",$O$9),0)+IF($P$8="CO1",SUMIF($P95,"&gt;0",$P$9),0)+IF($Q$8="CO1",SUMIF($Q95,"&gt;0",$Q$9),0)+IF($R$8="CO1",SUMIF($R95,"&gt;0",$R$9),0)+IF($S$8="CO1",SUMIF($S95,"&gt;0",$S$9),0)+IF($T$8="CO1",SUMIF($T95,"&gt;0",$T$9),0)+IF($U$8="CO1",SUMIF($U95,"&gt;0",$U$9),0)+IF($V$8="CO1",SUMIF($V95,"&gt;0",$V$9),0)+IF($W$8="CO1",SUMIF($W95,"&gt;0",$W$9),0)+IF($X$8="CO1",SUMIF($X95,"&gt;0",$X$9),0)+IF($Y$8="CO1",SUMIF($Y95,"&gt;0",$Y$9),0)+IF($Z$8="CO1",SUMIF($Z95,"&gt;0",$Z$9),0)+IF($AA$8="CO1",SUMIF($AA95,"&gt;0",$AA$9),0)</f>
        <v>0</v>
      </c>
      <c r="AF95" s="19" t="str">
        <f aca="false">IF(AD95=0," ",AD95/AE95*100)</f>
        <v> </v>
      </c>
      <c r="AG95" s="19" t="n">
        <f aca="false">IF($D$8="CO2",SUM(D95),0)+IF($E$8="CO2",SUM(E95),0)+IF($F$8="CO2",SUM(F95),0)+IF($G$8="CO2",SUM(G95),0)+IF($H$8="CO2",SUM(H95),0)+IF($I$8="CO2",SUM(I95),0)+IF($J$8="CO2",SUM(J95),0)+IF($K$8="CO2",SUM(K95),0)+IF($L$8="CO2",SUM(L95),0)+IF($M$8="CO2",SUM(M95),0)+IF($N$8="CO2",SUM(N95),0)+IF($O$8="CO2",SUM(O95),0)+IF($P$8="CO2",SUM(P95),0)+IF($Q$8="CO2",SUM(Q95),0)+IF($R$8="CO2",SUM(R95),0)+IF($S$8="CO2",SUM(S95),0)+IF($T$8="CO2",SUM(T95),0)+IF($U$8="CO2",SUM(U95),0)+IF($V$8="CO2",SUM(V95),0)+IF($W$8="CO2",SUM(W95),0)+IF($X$8="CO2",SUM(X95),0)+IF($Y$8="CO2",SUM(Y95),0)+IF($Z$8="CO2",SUM(Z95),0)+IF($AA$8="CO2",SUM(AA95),0)</f>
        <v>0</v>
      </c>
      <c r="AH95" s="19" t="n">
        <f aca="false">IF($D$8="CO2",SUMIF($D95,"&gt;0",$D$9),0)+IF($E$8="CO2",SUMIF($E95,"&gt;0",$E$9),0)+IF($F$8="CO2",SUMIF($F95,"&gt;0",$F$9),0)+IF($G$8="CO2",SUMIF($G95,"&gt;0",$G$9),0)+IF($H$8="CO2",SUMIF($H95,"&gt;0",$H$9),0)+IF($I$8="CO2",SUMIF($I95,"&gt;0",$I$9),0)+IF($J$8="CO2",SUMIF($J95,"&gt;0",$J$9),0)+IF($K$8="CO2",SUMIF($K95,"&gt;0",$K$9),0)+IF($L$8="CO2",SUMIF($L95,"&gt;0",$L$9),0)+IF($M$8="CO2",SUMIF($M95,"&gt;0",$M$9),0)+IF($N$8="CO2",SUMIF($N95,"&gt;0",$N$9),0)+IF($O$8="CO2",SUMIF($O95,"&gt;0",$O$9),0)+IF($P$8="CO2",SUMIF($P95,"&gt;0",$P$9),0)+IF($Q$8="CO2",SUMIF($Q95,"&gt;0",$Q$9),0)+IF($R$8="CO2",SUMIF($R95,"&gt;0",$R$9),0)+IF($S$8="CO2",SUMIF($S95,"&gt;0",$S$9),0)+IF($T$8="CO2",SUMIF($T95,"&gt;0",$T$9),0)+IF($U$8="CO2",SUMIF($U95,"&gt;0",$U$9),0)+IF($V$8="CO2",SUMIF($V95,"&gt;0",$V$9),0)+IF($W$8="CO2",SUMIF($W95,"&gt;0",$W$9),0)+IF($X$8="CO2",SUMIF($X95,"&gt;0",$X$9),0)+IF($Y$8="CO2",SUMIF($Y95,"&gt;0",$Y$9),0)+IF($Z$8="CO2",SUMIF($Z95,"&gt;0",$Z$9),0)+IF($AA$8="CO2",SUMIF($AA95,"&gt;0",$AA$9),0)</f>
        <v>0</v>
      </c>
      <c r="AI95" s="19" t="str">
        <f aca="false">IF(AG95=0," ",AG95/AH95*100)</f>
        <v> </v>
      </c>
      <c r="AJ95" s="19" t="n">
        <f aca="false">IF($D$8="CO3",SUM(D95),0)+IF($E$8="CO3",SUM(E95),0)+IF($F$8="CO3",SUM(F95),0)+IF($G$8="CO3",SUM(G95),0)+IF($H$8="CO3",SUM(H95),0)+IF($I$8="CO3",SUM(I95),0)+IF($J$8="CO3",SUM(J95),0)+IF($K$8="CO3",SUM(K95),0)+IF($L$8="CO3",SUM(L95),0)+IF($M$8="CO3",SUM(M95),0)+IF($N$8="CO3",SUM(N95),0)+IF($O$8="CO3",SUM(O95),0)+IF($P$8="CO3",SUM(P95),0)+IF($Q$8="CO3",SUM(Q95),0)+IF($R$8="CO3",SUM(R95),0)+IF($S$8="CO3",SUM(S95),0)+IF($T$8="CO3",SUM(T95),0)+IF($U$8="CO3",SUM(U95),0)+IF($V$8="CO3",SUM(V95),0)+IF($W$8="CO3",SUM(W95),0)+IF($X$8="CO3",SUM(X95),0)+IF($Y$8="CO3",SUM(Y95),0)+IF($Z$8="CO3",SUM(Z95),0)+IF($AA$8="CO3",SUM(AA95),0)</f>
        <v>0</v>
      </c>
      <c r="AK95" s="19" t="n">
        <f aca="false">IF($D$8="CO3",SUMIF($D95,"&gt;0",$D$9),0)+IF($E$8="CO3",SUMIF($E95,"&gt;0",$E$9),0)+IF($F$8="CO3",SUMIF($F95,"&gt;0",$F$9),0)+IF($G$8="CO3",SUMIF($G95,"&gt;0",$G$9),0)+IF($H$8="CO3",SUMIF($H95,"&gt;0",$H$9),0)+IF($I$8="CO3",SUMIF($I95,"&gt;0",$I$9),0)+IF($J$8="CO3",SUMIF($J95,"&gt;0",$J$9),0)+IF($K$8="CO3",SUMIF($K95,"&gt;0",$K$9),0)+IF($L$8="CO3",SUMIF($L95,"&gt;0",$L$9),0)+IF($M$8="CO3",SUMIF($M95,"&gt;0",$M$9),0)+IF($N$8="CO3",SUMIF($N95,"&gt;0",$N$9),0)+IF($O$8="CO3",SUMIF($O95,"&gt;0",$O$9),0)+IF($P$8="CO3",SUMIF($P95,"&gt;0",$P$9),0)+IF($Q$8="CO3",SUMIF($Q95,"&gt;0",$Q$9),0)+IF($R$8="CO3",SUMIF($R95,"&gt;0",$R$9),0)+IF($S$8="CO3",SUMIF($S95,"&gt;0",$S$9),0)+IF($T$8="CO3",SUMIF($T95,"&gt;0",$T$9),0)+IF($U$8="CO3",SUMIF($U95,"&gt;0",$U$9),0)+IF($V$8="CO3",SUMIF($V95,"&gt;0",$V$9),0)+IF($W$8="CO3",SUMIF($W95,"&gt;0",$W$9),0)+IF($X$8="CO3",SUMIF($X95,"&gt;0",$X$9),0)+IF($Y$8="CO3",SUMIF($Y95,"&gt;0",$Y$9),0)+IF($Z$8="CO3",SUMIF($Z95,"&gt;0",$Z$9),0)+IF($AA$8="CO3",SUMIF($AA95,"&gt;0",$AA$9),0)</f>
        <v>0</v>
      </c>
      <c r="AL95" s="19" t="str">
        <f aca="false">IF(AJ95=0," ",AJ95/AK95*100)</f>
        <v> </v>
      </c>
      <c r="AM95" s="19" t="n">
        <f aca="false">IF($D$8="CO4",SUM(D95),0)+IF($E$8="CO4",SUM(E95),0)+IF($F$8="CO4",SUM(F95),0)+IF($G$8="CO4",SUM(G95),0)+IF($H$8="CO4",SUM(H95),0)+IF($I$8="CO4",SUM(I95),0)+IF($J$8="CO4",SUM(J95),0)+IF($K$8="CO4",SUM(K95),0)+IF($L$8="CO4",SUM(L95),0)+IF($M$8="CO4",SUM(M95),0)+IF($N$8="CO4",SUM(N95),0)+IF($O$8="CO4",SUM(O95),0)+IF($P$8="CO4",SUM(P95),0)+IF($Q$8="CO4",SUM(Q95),0)+IF($R$8="CO4",SUM(R95),0)+IF($S$8="CO4",SUM(S95),0)+IF($T$8="CO4",SUM(T95),0)+IF($U$8="CO4",SUM(U95),0)+IF($V$8="CO4",SUM(V95),0)+IF($W$8="CO4",SUM(W95),0)+IF($X$8="CO4",SUM(X95),0)+IF($Y$8="CO4",SUM(Y95),0)+IF($Z$8="CO4",SUM(Z95),0)+IF($AA$8="CO4",SUM(AA95),0)</f>
        <v>0</v>
      </c>
      <c r="AN95" s="19" t="n">
        <f aca="false">IF($D$8="CO4",SUMIF($D95,"&gt;0",$D$9),0)+IF($E$8="CO4",SUMIF($E95,"&gt;0",$E$9),0)+IF($F$8="CO4",SUMIF($F95,"&gt;0",$F$9),0)+IF($G$8="CO4",SUMIF($G95,"&gt;0",$G$9),0)+IF($H$8="CO4",SUMIF($H95,"&gt;0",$H$9),0)+IF($I$8="CO4",SUMIF($I95,"&gt;0",$I$9),0)+IF($J$8="CO4",SUMIF($J95,"&gt;0",$J$9),0)+IF($K$8="CO4",SUMIF($K95,"&gt;0",$K$9),0)+IF($L$8="CO4",SUMIF($L95,"&gt;0",$L$9),0)+IF($M$8="CO4",SUMIF($M95,"&gt;0",$M$9),0)+IF($N$8="CO4",SUMIF($N95,"&gt;0",$N$9),0)+IF($O$8="CO4",SUMIF($O95,"&gt;0",$O$9),0)+IF($P$8="CO4",SUMIF($P95,"&gt;0",$P$9),0)+IF($Q$8="CO4",SUMIF($Q95,"&gt;0",$Q$9),0)+IF($R$8="CO4",SUMIF($R95,"&gt;0",$R$9),0)+IF($S$8="CO4",SUMIF($S95,"&gt;0",$S$9),0)+IF($T$8="CO4",SUMIF($T95,"&gt;0",$T$9),0)+IF($U$8="CO4",SUMIF($U95,"&gt;0",$U$9),0)+IF($V$8="CO4",SUMIF($V95,"&gt;0",$V$9),0)+IF($W$8="CO4",SUMIF($W95,"&gt;0",$W$9),0)+IF($X$8="CO4",SUMIF($X95,"&gt;0",$X$9),0)+IF($Y$8="CO4",SUMIF($Y95,"&gt;0",$Y$9),0)+IF($Z$8="CO4",SUMIF($Z95,"&gt;0",$Z$9),0)+IF($AA$8="CO4",SUMIF($AA95,"&gt;0",$AA$9),0)</f>
        <v>0</v>
      </c>
      <c r="AO95" s="19" t="str">
        <f aca="false">IF(AM95=0," ",AM95/AN95*100)</f>
        <v> </v>
      </c>
      <c r="AP95" s="19" t="n">
        <f aca="false">IF($D$8="CO5",SUM(D95),0)+IF($E$8="CO5",SUM(E95),0)+IF($F$8="CO5",SUM(F95),0)+IF($G$8="CO5",SUM(G95),0)+IF($H$8="CO5",SUM(H95),0)+IF($I$8="CO5",SUM(I95),0)+IF($J$8="CO5",SUM(J95),0)+IF($K$8="CO5",SUM(K95),0)+IF($L$8="CO5",SUM(L95),0)+IF($M$8="CO5",SUM(M95),0)+IF($N$8="CO5",SUM(N95),0)+IF($O$8="CO5",SUM(O95),0)+IF($P$8="CO5",SUM(P95),0)+IF($Q$8="CO5",SUM(Q95),0)+IF($R$8="CO5",SUM(R95),0)+IF($S$8="CO5",SUM(S95),0)+IF($T$8="CO5",SUM(T95),0)+IF($U$8="CO5",SUM(U95),0)+IF($V$8="CO5",SUM(V95),0)+IF($W$8="CO5",SUM(W95),0)+IF($X$8="CO5",SUM(X95),0)+IF($Y$8="CO5",SUM(Y95),0)+IF($Z$8="CO5",SUM(Z95),0)+IF($AA$8="CO5",SUM(AA95),0)</f>
        <v>0</v>
      </c>
      <c r="AQ95" s="19" t="n">
        <f aca="false">IF($D$8="CO5",SUMIF($D95,"&gt;0",$D$9),0)+IF($E$8="CO5",SUMIF($E95,"&gt;0",$E$9),0)+IF($F$8="CO5",SUMIF($F95,"&gt;0",$F$9),0)+IF($G$8="CO5",SUMIF($G95,"&gt;0",$G$9),0)+IF($H$8="CO5",SUMIF($H95,"&gt;0",$H$9),0)+IF($I$8="CO5",SUMIF($I95,"&gt;0",$I$9),0)+IF($J$8="CO5",SUMIF($J95,"&gt;0",$J$9),0)+IF($K$8="CO5",SUMIF($K95,"&gt;0",$K$9),0)+IF($L$8="CO5",SUMIF($L95,"&gt;0",$L$9),0)+IF($M$8="CO5",SUMIF($M95,"&gt;0",$M$9),0)+IF($N$8="CO5",SUMIF($N95,"&gt;0",$N$9),0)+IF($O$8="CO5",SUMIF($O95,"&gt;0",$O$9),0)+IF($P$8="CO5",SUMIF($P95,"&gt;0",$P$9),0)+IF($Q$8="CO5",SUMIF($Q95,"&gt;0",$Q$9),0)+IF($R$8="CO5",SUMIF($R95,"&gt;0",$R$9),0)+IF($S$8="CO5",SUMIF($S95,"&gt;0",$S$9),0)+IF($T$8="CO5",SUMIF($T95,"&gt;0",$T$9),0)+IF($U$8="CO5",SUMIF($U95,"&gt;0",$U$9),0)+IF($V$8="CO5",SUMIF($V95,"&gt;0",$V$9),0)+IF($W$8="CO5",SUMIF($W95,"&gt;0",$W$9),0)+IF($X$8="CO5",SUMIF($X95,"&gt;0",$X$9),0)+IF($Y$8="CO5",SUMIF($Y95,"&gt;0",$Y$9),0)+IF($Z$8="CO5",SUMIF($Z95,"&gt;0",$Z$9),0)+IF($AA$8="CO5",SUMIF($AA95,"&gt;0",$AA$9),0)</f>
        <v>0</v>
      </c>
      <c r="AR95" s="19" t="str">
        <f aca="false">IF(AP95=0," ",AP95/AQ95*100)</f>
        <v> </v>
      </c>
      <c r="AS95" s="19" t="n">
        <f aca="false">IF($D$8="CO6",SUM(D95),0)+IF($E$8="CO6",SUM(E95),0)+IF($F$8="CO6",SUM(F95),0)+IF($G$8="CO6",SUM(G95),0)+IF($H$8="CO6",SUM(H95),0)+IF($I$8="CO6",SUM(I95),0)+IF($J$8="CO6",SUM(J95),0)+IF($K$8="CO6",SUM(K95),0)+IF($L$8="CO6",SUM(L95),0)+IF($M$8="CO6",SUM(M95),0)+IF($N$8="CO6",SUM(N95),0)+IF($O$8="CO6",SUM(O95),0)+IF($P$8="CO6",SUM(P95),0)+IF($Q$8="CO6",SUM(Q95),0)+IF($R$8="CO6",SUM(R95),0)+IF($S$8="CO6",SUM(S95),0)+IF($T$8="CO6",SUM(T95),0)+IF($U$8="CO6",SUM(U95),0)+IF($V$8="CO6",SUM(V95),0)+IF($W$8="CO6",SUM(W95),0)+IF($X$8="CO6",SUM(X95),0)+IF($Y$8="CO6",SUM(Y95),0)+IF($Z$8="CO6",SUM(Z95),0)+IF($AA$8="CO6",SUM(AA95),0)</f>
        <v>0</v>
      </c>
      <c r="AT95" s="20" t="n">
        <f aca="false">IF($D$8="CO6",SUMIF($D95,"&gt;0",$D$9),0)+IF($E$8="CO6",SUMIF($E95,"&gt;0",$E$9),0)+IF($F$8="CO6",SUMIF($F95,"&gt;0",$F$9),0)+IF($G$8="CO6",SUMIF($G95,"&gt;0",$G$9),0)+IF($H$8="CO6",SUMIF($H95,"&gt;0",$H$9),0)+IF($I$8="CO6",SUMIF($I95,"&gt;0",$I$9),0)+IF($J$8="CO6",SUMIF($J95,"&gt;0",$J$9),0)+IF($K$8="CO6",SUMIF($K95,"&gt;0",$K$9),0)+IF($L$8="CO6",SUMIF($L95,"&gt;0",$L$9),0)+IF($M$8="CO6",SUMIF($M95,"&gt;0",$M$9),0)+IF($N$8="CO6",SUMIF($N95,"&gt;0",$N$9),0)+IF($O$8="CO6",SUMIF($O95,"&gt;0",$O$9),0)+IF($P$8="CO6",SUMIF($P95,"&gt;0",$P$9),0)+IF($Q$8="CO6",SUMIF($Q95,"&gt;0",$Q$9),0)+IF($R$8="CO6",SUMIF($R95,"&gt;0",$R$9),0)+IF($S$8="CO6",SUMIF($S95,"&gt;0",$S$9),0)+IF($T$8="CO6",SUMIF($T95,"&gt;0",$T$9),0)+IF($U$8="CO6",SUMIF($U95,"&gt;0",$U$9),0)+IF($V$8="CO6",SUMIF($V95,"&gt;0",$V$9),0)+IF($W$8="CO6",SUMIF($W95,"&gt;0",$W$9),0)+IF($X$8="CO6",SUMIF($X95,"&gt;0",$X$9),0)+IF($Y$8="CO6",SUMIF($Y95,"&gt;0",$Y$9),0)+IF($Z$8="CO6",SUMIF($Z95,"&gt;0",$Z$9),0)+IF($AA$8="CO6",SUMIF($AA95,"&gt;0",$AA$9),0)</f>
        <v>0</v>
      </c>
      <c r="AU95" s="19" t="str">
        <f aca="false">IF(AS95=0," ",AS95/AT95*100)</f>
        <v> </v>
      </c>
      <c r="AV95" s="6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</row>
    <row r="96" customFormat="false" ht="10.5" hidden="false" customHeight="true" outlineLevel="0" collapsed="false">
      <c r="A96" s="33" t="n">
        <v>87</v>
      </c>
      <c r="B96" s="70"/>
      <c r="C96" s="71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51"/>
      <c r="AC96" s="33"/>
      <c r="AD96" s="37" t="n">
        <f aca="false">IF($D$8="CO1",SUM(D96),0)+IF($E$8="CO1",SUM(E96),0)+IF($F$8="CO1",SUM(F96),0)+IF($G$8="CO1",SUM(G96),0)+IF($H$8="CO1",SUM(H96),0)+IF($I$8="CO1",SUM(I96),0)+IF($J$8="CO1",SUM(J96),0)+IF($K$8="CO1",SUM(K96),0)+IF($L$8="CO1",SUM(L96),0)+IF($M$8="CO1",SUM(M96),0)+IF($N$8="CO1",SUM(N96),0)+IF($O$8="CO1",SUM(O96),0)+IF($P$8="CO1",SUM(P96),0)+IF($Q$8="CO1",SUM(Q96),0)+IF($R$8="CO1",SUM(R96),0)+IF($S$8="CO1",SUM(S96),0)+IF($T$8="CO1",SUM(T96),0)+IF($U$8="CO1",SUM(U96),0)+IF($V$8="CO1",SUM(V96),0)+IF($W$8="CO1",SUM(W96),0)+IF($X$8="CO1",SUM(X96),0)+IF($Y$8="CO1",SUM(Y96),0)+IF($Z$8="CO1",SUM(Z96),0)+IF($AA$8="CO1",SUM(AA96),0)</f>
        <v>0</v>
      </c>
      <c r="AE96" s="19" t="n">
        <f aca="false">IF($D$8="CO1",SUMIF($D96,"&gt;0",$D$9),0)+IF($E$8="CO1",SUMIF($E96,"&gt;0",$E$9),0)+IF($F$8="CO1",SUMIF($F96,"&gt;0",$F$9),0)+IF($G$8="CO1",SUMIF($G96,"&gt;0",$G$9),0)+IF($H$8="CO1",SUMIF($H96,"&gt;0",$H$9),0)+IF($I$8="CO1",SUMIF($I96,"&gt;0",$I$9),0)+IF($J$8="CO1",SUMIF($J96,"&gt;0",$J$9),0)+IF($K$8="CO1",SUMIF($K96,"&gt;0",$K$9),0)+IF($L$8="CO1",SUMIF($L96,"&gt;0",$L$9),0)+IF($M$8="CO1",SUMIF($M96,"&gt;0",$M$9),0)+IF($N$8="CO1",SUMIF($N96,"&gt;0",$N$9),0)+IF($O$8="CO1",SUMIF($O96,"&gt;0",$O$9),0)+IF($P$8="CO1",SUMIF($P96,"&gt;0",$P$9),0)+IF($Q$8="CO1",SUMIF($Q96,"&gt;0",$Q$9),0)+IF($R$8="CO1",SUMIF($R96,"&gt;0",$R$9),0)+IF($S$8="CO1",SUMIF($S96,"&gt;0",$S$9),0)+IF($T$8="CO1",SUMIF($T96,"&gt;0",$T$9),0)+IF($U$8="CO1",SUMIF($U96,"&gt;0",$U$9),0)+IF($V$8="CO1",SUMIF($V96,"&gt;0",$V$9),0)+IF($W$8="CO1",SUMIF($W96,"&gt;0",$W$9),0)+IF($X$8="CO1",SUMIF($X96,"&gt;0",$X$9),0)+IF($Y$8="CO1",SUMIF($Y96,"&gt;0",$Y$9),0)+IF($Z$8="CO1",SUMIF($Z96,"&gt;0",$Z$9),0)+IF($AA$8="CO1",SUMIF($AA96,"&gt;0",$AA$9),0)</f>
        <v>0</v>
      </c>
      <c r="AF96" s="19" t="str">
        <f aca="false">IF(AD96=0," ",AD96/AE96*100)</f>
        <v> </v>
      </c>
      <c r="AG96" s="19" t="n">
        <f aca="false">IF($D$8="CO2",SUM(D96),0)+IF($E$8="CO2",SUM(E96),0)+IF($F$8="CO2",SUM(F96),0)+IF($G$8="CO2",SUM(G96),0)+IF($H$8="CO2",SUM(H96),0)+IF($I$8="CO2",SUM(I96),0)+IF($J$8="CO2",SUM(J96),0)+IF($K$8="CO2",SUM(K96),0)+IF($L$8="CO2",SUM(L96),0)+IF($M$8="CO2",SUM(M96),0)+IF($N$8="CO2",SUM(N96),0)+IF($O$8="CO2",SUM(O96),0)+IF($P$8="CO2",SUM(P96),0)+IF($Q$8="CO2",SUM(Q96),0)+IF($R$8="CO2",SUM(R96),0)+IF($S$8="CO2",SUM(S96),0)+IF($T$8="CO2",SUM(T96),0)+IF($U$8="CO2",SUM(U96),0)+IF($V$8="CO2",SUM(V96),0)+IF($W$8="CO2",SUM(W96),0)+IF($X$8="CO2",SUM(X96),0)+IF($Y$8="CO2",SUM(Y96),0)+IF($Z$8="CO2",SUM(Z96),0)+IF($AA$8="CO2",SUM(AA96),0)</f>
        <v>0</v>
      </c>
      <c r="AH96" s="19" t="n">
        <f aca="false">IF($D$8="CO2",SUMIF($D96,"&gt;0",$D$9),0)+IF($E$8="CO2",SUMIF($E96,"&gt;0",$E$9),0)+IF($F$8="CO2",SUMIF($F96,"&gt;0",$F$9),0)+IF($G$8="CO2",SUMIF($G96,"&gt;0",$G$9),0)+IF($H$8="CO2",SUMIF($H96,"&gt;0",$H$9),0)+IF($I$8="CO2",SUMIF($I96,"&gt;0",$I$9),0)+IF($J$8="CO2",SUMIF($J96,"&gt;0",$J$9),0)+IF($K$8="CO2",SUMIF($K96,"&gt;0",$K$9),0)+IF($L$8="CO2",SUMIF($L96,"&gt;0",$L$9),0)+IF($M$8="CO2",SUMIF($M96,"&gt;0",$M$9),0)+IF($N$8="CO2",SUMIF($N96,"&gt;0",$N$9),0)+IF($O$8="CO2",SUMIF($O96,"&gt;0",$O$9),0)+IF($P$8="CO2",SUMIF($P96,"&gt;0",$P$9),0)+IF($Q$8="CO2",SUMIF($Q96,"&gt;0",$Q$9),0)+IF($R$8="CO2",SUMIF($R96,"&gt;0",$R$9),0)+IF($S$8="CO2",SUMIF($S96,"&gt;0",$S$9),0)+IF($T$8="CO2",SUMIF($T96,"&gt;0",$T$9),0)+IF($U$8="CO2",SUMIF($U96,"&gt;0",$U$9),0)+IF($V$8="CO2",SUMIF($V96,"&gt;0",$V$9),0)+IF($W$8="CO2",SUMIF($W96,"&gt;0",$W$9),0)+IF($X$8="CO2",SUMIF($X96,"&gt;0",$X$9),0)+IF($Y$8="CO2",SUMIF($Y96,"&gt;0",$Y$9),0)+IF($Z$8="CO2",SUMIF($Z96,"&gt;0",$Z$9),0)+IF($AA$8="CO2",SUMIF($AA96,"&gt;0",$AA$9),0)</f>
        <v>0</v>
      </c>
      <c r="AI96" s="19" t="str">
        <f aca="false">IF(AG96=0," ",AG96/AH96*100)</f>
        <v> </v>
      </c>
      <c r="AJ96" s="19" t="n">
        <f aca="false">IF($D$8="CO3",SUM(D96),0)+IF($E$8="CO3",SUM(E96),0)+IF($F$8="CO3",SUM(F96),0)+IF($G$8="CO3",SUM(G96),0)+IF($H$8="CO3",SUM(H96),0)+IF($I$8="CO3",SUM(I96),0)+IF($J$8="CO3",SUM(J96),0)+IF($K$8="CO3",SUM(K96),0)+IF($L$8="CO3",SUM(L96),0)+IF($M$8="CO3",SUM(M96),0)+IF($N$8="CO3",SUM(N96),0)+IF($O$8="CO3",SUM(O96),0)+IF($P$8="CO3",SUM(P96),0)+IF($Q$8="CO3",SUM(Q96),0)+IF($R$8="CO3",SUM(R96),0)+IF($S$8="CO3",SUM(S96),0)+IF($T$8="CO3",SUM(T96),0)+IF($U$8="CO3",SUM(U96),0)+IF($V$8="CO3",SUM(V96),0)+IF($W$8="CO3",SUM(W96),0)+IF($X$8="CO3",SUM(X96),0)+IF($Y$8="CO3",SUM(Y96),0)+IF($Z$8="CO3",SUM(Z96),0)+IF($AA$8="CO3",SUM(AA96),0)</f>
        <v>0</v>
      </c>
      <c r="AK96" s="19" t="n">
        <f aca="false">IF($D$8="CO3",SUMIF($D96,"&gt;0",$D$9),0)+IF($E$8="CO3",SUMIF($E96,"&gt;0",$E$9),0)+IF($F$8="CO3",SUMIF($F96,"&gt;0",$F$9),0)+IF($G$8="CO3",SUMIF($G96,"&gt;0",$G$9),0)+IF($H$8="CO3",SUMIF($H96,"&gt;0",$H$9),0)+IF($I$8="CO3",SUMIF($I96,"&gt;0",$I$9),0)+IF($J$8="CO3",SUMIF($J96,"&gt;0",$J$9),0)+IF($K$8="CO3",SUMIF($K96,"&gt;0",$K$9),0)+IF($L$8="CO3",SUMIF($L96,"&gt;0",$L$9),0)+IF($M$8="CO3",SUMIF($M96,"&gt;0",$M$9),0)+IF($N$8="CO3",SUMIF($N96,"&gt;0",$N$9),0)+IF($O$8="CO3",SUMIF($O96,"&gt;0",$O$9),0)+IF($P$8="CO3",SUMIF($P96,"&gt;0",$P$9),0)+IF($Q$8="CO3",SUMIF($Q96,"&gt;0",$Q$9),0)+IF($R$8="CO3",SUMIF($R96,"&gt;0",$R$9),0)+IF($S$8="CO3",SUMIF($S96,"&gt;0",$S$9),0)+IF($T$8="CO3",SUMIF($T96,"&gt;0",$T$9),0)+IF($U$8="CO3",SUMIF($U96,"&gt;0",$U$9),0)+IF($V$8="CO3",SUMIF($V96,"&gt;0",$V$9),0)+IF($W$8="CO3",SUMIF($W96,"&gt;0",$W$9),0)+IF($X$8="CO3",SUMIF($X96,"&gt;0",$X$9),0)+IF($Y$8="CO3",SUMIF($Y96,"&gt;0",$Y$9),0)+IF($Z$8="CO3",SUMIF($Z96,"&gt;0",$Z$9),0)+IF($AA$8="CO3",SUMIF($AA96,"&gt;0",$AA$9),0)</f>
        <v>0</v>
      </c>
      <c r="AL96" s="19" t="str">
        <f aca="false">IF(AJ96=0," ",AJ96/AK96*100)</f>
        <v> </v>
      </c>
      <c r="AM96" s="19" t="n">
        <f aca="false">IF($D$8="CO4",SUM(D96),0)+IF($E$8="CO4",SUM(E96),0)+IF($F$8="CO4",SUM(F96),0)+IF($G$8="CO4",SUM(G96),0)+IF($H$8="CO4",SUM(H96),0)+IF($I$8="CO4",SUM(I96),0)+IF($J$8="CO4",SUM(J96),0)+IF($K$8="CO4",SUM(K96),0)+IF($L$8="CO4",SUM(L96),0)+IF($M$8="CO4",SUM(M96),0)+IF($N$8="CO4",SUM(N96),0)+IF($O$8="CO4",SUM(O96),0)+IF($P$8="CO4",SUM(P96),0)+IF($Q$8="CO4",SUM(Q96),0)+IF($R$8="CO4",SUM(R96),0)+IF($S$8="CO4",SUM(S96),0)+IF($T$8="CO4",SUM(T96),0)+IF($U$8="CO4",SUM(U96),0)+IF($V$8="CO4",SUM(V96),0)+IF($W$8="CO4",SUM(W96),0)+IF($X$8="CO4",SUM(X96),0)+IF($Y$8="CO4",SUM(Y96),0)+IF($Z$8="CO4",SUM(Z96),0)+IF($AA$8="CO4",SUM(AA96),0)</f>
        <v>0</v>
      </c>
      <c r="AN96" s="19" t="n">
        <f aca="false">IF($D$8="CO4",SUMIF($D96,"&gt;0",$D$9),0)+IF($E$8="CO4",SUMIF($E96,"&gt;0",$E$9),0)+IF($F$8="CO4",SUMIF($F96,"&gt;0",$F$9),0)+IF($G$8="CO4",SUMIF($G96,"&gt;0",$G$9),0)+IF($H$8="CO4",SUMIF($H96,"&gt;0",$H$9),0)+IF($I$8="CO4",SUMIF($I96,"&gt;0",$I$9),0)+IF($J$8="CO4",SUMIF($J96,"&gt;0",$J$9),0)+IF($K$8="CO4",SUMIF($K96,"&gt;0",$K$9),0)+IF($L$8="CO4",SUMIF($L96,"&gt;0",$L$9),0)+IF($M$8="CO4",SUMIF($M96,"&gt;0",$M$9),0)+IF($N$8="CO4",SUMIF($N96,"&gt;0",$N$9),0)+IF($O$8="CO4",SUMIF($O96,"&gt;0",$O$9),0)+IF($P$8="CO4",SUMIF($P96,"&gt;0",$P$9),0)+IF($Q$8="CO4",SUMIF($Q96,"&gt;0",$Q$9),0)+IF($R$8="CO4",SUMIF($R96,"&gt;0",$R$9),0)+IF($S$8="CO4",SUMIF($S96,"&gt;0",$S$9),0)+IF($T$8="CO4",SUMIF($T96,"&gt;0",$T$9),0)+IF($U$8="CO4",SUMIF($U96,"&gt;0",$U$9),0)+IF($V$8="CO4",SUMIF($V96,"&gt;0",$V$9),0)+IF($W$8="CO4",SUMIF($W96,"&gt;0",$W$9),0)+IF($X$8="CO4",SUMIF($X96,"&gt;0",$X$9),0)+IF($Y$8="CO4",SUMIF($Y96,"&gt;0",$Y$9),0)+IF($Z$8="CO4",SUMIF($Z96,"&gt;0",$Z$9),0)+IF($AA$8="CO4",SUMIF($AA96,"&gt;0",$AA$9),0)</f>
        <v>0</v>
      </c>
      <c r="AO96" s="19" t="str">
        <f aca="false">IF(AM96=0," ",AM96/AN96*100)</f>
        <v> </v>
      </c>
      <c r="AP96" s="19" t="n">
        <f aca="false">IF($D$8="CO5",SUM(D96),0)+IF($E$8="CO5",SUM(E96),0)+IF($F$8="CO5",SUM(F96),0)+IF($G$8="CO5",SUM(G96),0)+IF($H$8="CO5",SUM(H96),0)+IF($I$8="CO5",SUM(I96),0)+IF($J$8="CO5",SUM(J96),0)+IF($K$8="CO5",SUM(K96),0)+IF($L$8="CO5",SUM(L96),0)+IF($M$8="CO5",SUM(M96),0)+IF($N$8="CO5",SUM(N96),0)+IF($O$8="CO5",SUM(O96),0)+IF($P$8="CO5",SUM(P96),0)+IF($Q$8="CO5",SUM(Q96),0)+IF($R$8="CO5",SUM(R96),0)+IF($S$8="CO5",SUM(S96),0)+IF($T$8="CO5",SUM(T96),0)+IF($U$8="CO5",SUM(U96),0)+IF($V$8="CO5",SUM(V96),0)+IF($W$8="CO5",SUM(W96),0)+IF($X$8="CO5",SUM(X96),0)+IF($Y$8="CO5",SUM(Y96),0)+IF($Z$8="CO5",SUM(Z96),0)+IF($AA$8="CO5",SUM(AA96),0)</f>
        <v>0</v>
      </c>
      <c r="AQ96" s="19" t="n">
        <f aca="false">IF($D$8="CO5",SUMIF($D96,"&gt;0",$D$9),0)+IF($E$8="CO5",SUMIF($E96,"&gt;0",$E$9),0)+IF($F$8="CO5",SUMIF($F96,"&gt;0",$F$9),0)+IF($G$8="CO5",SUMIF($G96,"&gt;0",$G$9),0)+IF($H$8="CO5",SUMIF($H96,"&gt;0",$H$9),0)+IF($I$8="CO5",SUMIF($I96,"&gt;0",$I$9),0)+IF($J$8="CO5",SUMIF($J96,"&gt;0",$J$9),0)+IF($K$8="CO5",SUMIF($K96,"&gt;0",$K$9),0)+IF($L$8="CO5",SUMIF($L96,"&gt;0",$L$9),0)+IF($M$8="CO5",SUMIF($M96,"&gt;0",$M$9),0)+IF($N$8="CO5",SUMIF($N96,"&gt;0",$N$9),0)+IF($O$8="CO5",SUMIF($O96,"&gt;0",$O$9),0)+IF($P$8="CO5",SUMIF($P96,"&gt;0",$P$9),0)+IF($Q$8="CO5",SUMIF($Q96,"&gt;0",$Q$9),0)+IF($R$8="CO5",SUMIF($R96,"&gt;0",$R$9),0)+IF($S$8="CO5",SUMIF($S96,"&gt;0",$S$9),0)+IF($T$8="CO5",SUMIF($T96,"&gt;0",$T$9),0)+IF($U$8="CO5",SUMIF($U96,"&gt;0",$U$9),0)+IF($V$8="CO5",SUMIF($V96,"&gt;0",$V$9),0)+IF($W$8="CO5",SUMIF($W96,"&gt;0",$W$9),0)+IF($X$8="CO5",SUMIF($X96,"&gt;0",$X$9),0)+IF($Y$8="CO5",SUMIF($Y96,"&gt;0",$Y$9),0)+IF($Z$8="CO5",SUMIF($Z96,"&gt;0",$Z$9),0)+IF($AA$8="CO5",SUMIF($AA96,"&gt;0",$AA$9),0)</f>
        <v>0</v>
      </c>
      <c r="AR96" s="19" t="str">
        <f aca="false">IF(AP96=0," ",AP96/AQ96*100)</f>
        <v> </v>
      </c>
      <c r="AS96" s="19" t="n">
        <f aca="false">IF($D$8="CO6",SUM(D96),0)+IF($E$8="CO6",SUM(E96),0)+IF($F$8="CO6",SUM(F96),0)+IF($G$8="CO6",SUM(G96),0)+IF($H$8="CO6",SUM(H96),0)+IF($I$8="CO6",SUM(I96),0)+IF($J$8="CO6",SUM(J96),0)+IF($K$8="CO6",SUM(K96),0)+IF($L$8="CO6",SUM(L96),0)+IF($M$8="CO6",SUM(M96),0)+IF($N$8="CO6",SUM(N96),0)+IF($O$8="CO6",SUM(O96),0)+IF($P$8="CO6",SUM(P96),0)+IF($Q$8="CO6",SUM(Q96),0)+IF($R$8="CO6",SUM(R96),0)+IF($S$8="CO6",SUM(S96),0)+IF($T$8="CO6",SUM(T96),0)+IF($U$8="CO6",SUM(U96),0)+IF($V$8="CO6",SUM(V96),0)+IF($W$8="CO6",SUM(W96),0)+IF($X$8="CO6",SUM(X96),0)+IF($Y$8="CO6",SUM(Y96),0)+IF($Z$8="CO6",SUM(Z96),0)+IF($AA$8="CO6",SUM(AA96),0)</f>
        <v>0</v>
      </c>
      <c r="AT96" s="20" t="n">
        <f aca="false">IF($D$8="CO6",SUMIF($D96,"&gt;0",$D$9),0)+IF($E$8="CO6",SUMIF($E96,"&gt;0",$E$9),0)+IF($F$8="CO6",SUMIF($F96,"&gt;0",$F$9),0)+IF($G$8="CO6",SUMIF($G96,"&gt;0",$G$9),0)+IF($H$8="CO6",SUMIF($H96,"&gt;0",$H$9),0)+IF($I$8="CO6",SUMIF($I96,"&gt;0",$I$9),0)+IF($J$8="CO6",SUMIF($J96,"&gt;0",$J$9),0)+IF($K$8="CO6",SUMIF($K96,"&gt;0",$K$9),0)+IF($L$8="CO6",SUMIF($L96,"&gt;0",$L$9),0)+IF($M$8="CO6",SUMIF($M96,"&gt;0",$M$9),0)+IF($N$8="CO6",SUMIF($N96,"&gt;0",$N$9),0)+IF($O$8="CO6",SUMIF($O96,"&gt;0",$O$9),0)+IF($P$8="CO6",SUMIF($P96,"&gt;0",$P$9),0)+IF($Q$8="CO6",SUMIF($Q96,"&gt;0",$Q$9),0)+IF($R$8="CO6",SUMIF($R96,"&gt;0",$R$9),0)+IF($S$8="CO6",SUMIF($S96,"&gt;0",$S$9),0)+IF($T$8="CO6",SUMIF($T96,"&gt;0",$T$9),0)+IF($U$8="CO6",SUMIF($U96,"&gt;0",$U$9),0)+IF($V$8="CO6",SUMIF($V96,"&gt;0",$V$9),0)+IF($W$8="CO6",SUMIF($W96,"&gt;0",$W$9),0)+IF($X$8="CO6",SUMIF($X96,"&gt;0",$X$9),0)+IF($Y$8="CO6",SUMIF($Y96,"&gt;0",$Y$9),0)+IF($Z$8="CO6",SUMIF($Z96,"&gt;0",$Z$9),0)+IF($AA$8="CO6",SUMIF($AA96,"&gt;0",$AA$9),0)</f>
        <v>0</v>
      </c>
      <c r="AU96" s="19" t="str">
        <f aca="false">IF(AS96=0," ",AS96/AT96*100)</f>
        <v> </v>
      </c>
      <c r="AV96" s="6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</row>
    <row r="97" customFormat="false" ht="10.5" hidden="false" customHeight="true" outlineLevel="0" collapsed="false">
      <c r="A97" s="44" t="n">
        <v>88</v>
      </c>
      <c r="B97" s="70"/>
      <c r="C97" s="71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51"/>
      <c r="AC97" s="33"/>
      <c r="AD97" s="37" t="n">
        <f aca="false">IF($D$8="CO1",SUM(D97),0)+IF($E$8="CO1",SUM(E97),0)+IF($F$8="CO1",SUM(F97),0)+IF($G$8="CO1",SUM(G97),0)+IF($H$8="CO1",SUM(H97),0)+IF($I$8="CO1",SUM(I97),0)+IF($J$8="CO1",SUM(J97),0)+IF($K$8="CO1",SUM(K97),0)+IF($L$8="CO1",SUM(L97),0)+IF($M$8="CO1",SUM(M97),0)+IF($N$8="CO1",SUM(N97),0)+IF($O$8="CO1",SUM(O97),0)+IF($P$8="CO1",SUM(P97),0)+IF($Q$8="CO1",SUM(Q97),0)+IF($R$8="CO1",SUM(R97),0)+IF($S$8="CO1",SUM(S97),0)+IF($T$8="CO1",SUM(T97),0)+IF($U$8="CO1",SUM(U97),0)+IF($V$8="CO1",SUM(V97),0)+IF($W$8="CO1",SUM(W97),0)+IF($X$8="CO1",SUM(X97),0)+IF($Y$8="CO1",SUM(Y97),0)+IF($Z$8="CO1",SUM(Z97),0)+IF($AA$8="CO1",SUM(AA97),0)</f>
        <v>0</v>
      </c>
      <c r="AE97" s="19" t="n">
        <f aca="false">IF($D$8="CO1",SUMIF($D97,"&gt;0",$D$9),0)+IF($E$8="CO1",SUMIF($E97,"&gt;0",$E$9),0)+IF($F$8="CO1",SUMIF($F97,"&gt;0",$F$9),0)+IF($G$8="CO1",SUMIF($G97,"&gt;0",$G$9),0)+IF($H$8="CO1",SUMIF($H97,"&gt;0",$H$9),0)+IF($I$8="CO1",SUMIF($I97,"&gt;0",$I$9),0)+IF($J$8="CO1",SUMIF($J97,"&gt;0",$J$9),0)+IF($K$8="CO1",SUMIF($K97,"&gt;0",$K$9),0)+IF($L$8="CO1",SUMIF($L97,"&gt;0",$L$9),0)+IF($M$8="CO1",SUMIF($M97,"&gt;0",$M$9),0)+IF($N$8="CO1",SUMIF($N97,"&gt;0",$N$9),0)+IF($O$8="CO1",SUMIF($O97,"&gt;0",$O$9),0)+IF($P$8="CO1",SUMIF($P97,"&gt;0",$P$9),0)+IF($Q$8="CO1",SUMIF($Q97,"&gt;0",$Q$9),0)+IF($R$8="CO1",SUMIF($R97,"&gt;0",$R$9),0)+IF($S$8="CO1",SUMIF($S97,"&gt;0",$S$9),0)+IF($T$8="CO1",SUMIF($T97,"&gt;0",$T$9),0)+IF($U$8="CO1",SUMIF($U97,"&gt;0",$U$9),0)+IF($V$8="CO1",SUMIF($V97,"&gt;0",$V$9),0)+IF($W$8="CO1",SUMIF($W97,"&gt;0",$W$9),0)+IF($X$8="CO1",SUMIF($X97,"&gt;0",$X$9),0)+IF($Y$8="CO1",SUMIF($Y97,"&gt;0",$Y$9),0)+IF($Z$8="CO1",SUMIF($Z97,"&gt;0",$Z$9),0)+IF($AA$8="CO1",SUMIF($AA97,"&gt;0",$AA$9),0)</f>
        <v>0</v>
      </c>
      <c r="AF97" s="19" t="str">
        <f aca="false">IF(AD97=0," ",AD97/AE97*100)</f>
        <v> </v>
      </c>
      <c r="AG97" s="19" t="n">
        <f aca="false">IF($D$8="CO2",SUM(D97),0)+IF($E$8="CO2",SUM(E97),0)+IF($F$8="CO2",SUM(F97),0)+IF($G$8="CO2",SUM(G97),0)+IF($H$8="CO2",SUM(H97),0)+IF($I$8="CO2",SUM(I97),0)+IF($J$8="CO2",SUM(J97),0)+IF($K$8="CO2",SUM(K97),0)+IF($L$8="CO2",SUM(L97),0)+IF($M$8="CO2",SUM(M97),0)+IF($N$8="CO2",SUM(N97),0)+IF($O$8="CO2",SUM(O97),0)+IF($P$8="CO2",SUM(P97),0)+IF($Q$8="CO2",SUM(Q97),0)+IF($R$8="CO2",SUM(R97),0)+IF($S$8="CO2",SUM(S97),0)+IF($T$8="CO2",SUM(T97),0)+IF($U$8="CO2",SUM(U97),0)+IF($V$8="CO2",SUM(V97),0)+IF($W$8="CO2",SUM(W97),0)+IF($X$8="CO2",SUM(X97),0)+IF($Y$8="CO2",SUM(Y97),0)+IF($Z$8="CO2",SUM(Z97),0)+IF($AA$8="CO2",SUM(AA97),0)</f>
        <v>0</v>
      </c>
      <c r="AH97" s="19" t="n">
        <f aca="false">IF($D$8="CO2",SUMIF($D97,"&gt;0",$D$9),0)+IF($E$8="CO2",SUMIF($E97,"&gt;0",$E$9),0)+IF($F$8="CO2",SUMIF($F97,"&gt;0",$F$9),0)+IF($G$8="CO2",SUMIF($G97,"&gt;0",$G$9),0)+IF($H$8="CO2",SUMIF($H97,"&gt;0",$H$9),0)+IF($I$8="CO2",SUMIF($I97,"&gt;0",$I$9),0)+IF($J$8="CO2",SUMIF($J97,"&gt;0",$J$9),0)+IF($K$8="CO2",SUMIF($K97,"&gt;0",$K$9),0)+IF($L$8="CO2",SUMIF($L97,"&gt;0",$L$9),0)+IF($M$8="CO2",SUMIF($M97,"&gt;0",$M$9),0)+IF($N$8="CO2",SUMIF($N97,"&gt;0",$N$9),0)+IF($O$8="CO2",SUMIF($O97,"&gt;0",$O$9),0)+IF($P$8="CO2",SUMIF($P97,"&gt;0",$P$9),0)+IF($Q$8="CO2",SUMIF($Q97,"&gt;0",$Q$9),0)+IF($R$8="CO2",SUMIF($R97,"&gt;0",$R$9),0)+IF($S$8="CO2",SUMIF($S97,"&gt;0",$S$9),0)+IF($T$8="CO2",SUMIF($T97,"&gt;0",$T$9),0)+IF($U$8="CO2",SUMIF($U97,"&gt;0",$U$9),0)+IF($V$8="CO2",SUMIF($V97,"&gt;0",$V$9),0)+IF($W$8="CO2",SUMIF($W97,"&gt;0",$W$9),0)+IF($X$8="CO2",SUMIF($X97,"&gt;0",$X$9),0)+IF($Y$8="CO2",SUMIF($Y97,"&gt;0",$Y$9),0)+IF($Z$8="CO2",SUMIF($Z97,"&gt;0",$Z$9),0)+IF($AA$8="CO2",SUMIF($AA97,"&gt;0",$AA$9),0)</f>
        <v>0</v>
      </c>
      <c r="AI97" s="19" t="str">
        <f aca="false">IF(AG97=0," ",AG97/AH97*100)</f>
        <v> </v>
      </c>
      <c r="AJ97" s="19" t="n">
        <f aca="false">IF($D$8="CO3",SUM(D97),0)+IF($E$8="CO3",SUM(E97),0)+IF($F$8="CO3",SUM(F97),0)+IF($G$8="CO3",SUM(G97),0)+IF($H$8="CO3",SUM(H97),0)+IF($I$8="CO3",SUM(I97),0)+IF($J$8="CO3",SUM(J97),0)+IF($K$8="CO3",SUM(K97),0)+IF($L$8="CO3",SUM(L97),0)+IF($M$8="CO3",SUM(M97),0)+IF($N$8="CO3",SUM(N97),0)+IF($O$8="CO3",SUM(O97),0)+IF($P$8="CO3",SUM(P97),0)+IF($Q$8="CO3",SUM(Q97),0)+IF($R$8="CO3",SUM(R97),0)+IF($S$8="CO3",SUM(S97),0)+IF($T$8="CO3",SUM(T97),0)+IF($U$8="CO3",SUM(U97),0)+IF($V$8="CO3",SUM(V97),0)+IF($W$8="CO3",SUM(W97),0)+IF($X$8="CO3",SUM(X97),0)+IF($Y$8="CO3",SUM(Y97),0)+IF($Z$8="CO3",SUM(Z97),0)+IF($AA$8="CO3",SUM(AA97),0)</f>
        <v>0</v>
      </c>
      <c r="AK97" s="19" t="n">
        <f aca="false">IF($D$8="CO3",SUMIF($D97,"&gt;0",$D$9),0)+IF($E$8="CO3",SUMIF($E97,"&gt;0",$E$9),0)+IF($F$8="CO3",SUMIF($F97,"&gt;0",$F$9),0)+IF($G$8="CO3",SUMIF($G97,"&gt;0",$G$9),0)+IF($H$8="CO3",SUMIF($H97,"&gt;0",$H$9),0)+IF($I$8="CO3",SUMIF($I97,"&gt;0",$I$9),0)+IF($J$8="CO3",SUMIF($J97,"&gt;0",$J$9),0)+IF($K$8="CO3",SUMIF($K97,"&gt;0",$K$9),0)+IF($L$8="CO3",SUMIF($L97,"&gt;0",$L$9),0)+IF($M$8="CO3",SUMIF($M97,"&gt;0",$M$9),0)+IF($N$8="CO3",SUMIF($N97,"&gt;0",$N$9),0)+IF($O$8="CO3",SUMIF($O97,"&gt;0",$O$9),0)+IF($P$8="CO3",SUMIF($P97,"&gt;0",$P$9),0)+IF($Q$8="CO3",SUMIF($Q97,"&gt;0",$Q$9),0)+IF($R$8="CO3",SUMIF($R97,"&gt;0",$R$9),0)+IF($S$8="CO3",SUMIF($S97,"&gt;0",$S$9),0)+IF($T$8="CO3",SUMIF($T97,"&gt;0",$T$9),0)+IF($U$8="CO3",SUMIF($U97,"&gt;0",$U$9),0)+IF($V$8="CO3",SUMIF($V97,"&gt;0",$V$9),0)+IF($W$8="CO3",SUMIF($W97,"&gt;0",$W$9),0)+IF($X$8="CO3",SUMIF($X97,"&gt;0",$X$9),0)+IF($Y$8="CO3",SUMIF($Y97,"&gt;0",$Y$9),0)+IF($Z$8="CO3",SUMIF($Z97,"&gt;0",$Z$9),0)+IF($AA$8="CO3",SUMIF($AA97,"&gt;0",$AA$9),0)</f>
        <v>0</v>
      </c>
      <c r="AL97" s="19" t="str">
        <f aca="false">IF(AJ97=0," ",AJ97/AK97*100)</f>
        <v> </v>
      </c>
      <c r="AM97" s="19" t="n">
        <f aca="false">IF($D$8="CO4",SUM(D97),0)+IF($E$8="CO4",SUM(E97),0)+IF($F$8="CO4",SUM(F97),0)+IF($G$8="CO4",SUM(G97),0)+IF($H$8="CO4",SUM(H97),0)+IF($I$8="CO4",SUM(I97),0)+IF($J$8="CO4",SUM(J97),0)+IF($K$8="CO4",SUM(K97),0)+IF($L$8="CO4",SUM(L97),0)+IF($M$8="CO4",SUM(M97),0)+IF($N$8="CO4",SUM(N97),0)+IF($O$8="CO4",SUM(O97),0)+IF($P$8="CO4",SUM(P97),0)+IF($Q$8="CO4",SUM(Q97),0)+IF($R$8="CO4",SUM(R97),0)+IF($S$8="CO4",SUM(S97),0)+IF($T$8="CO4",SUM(T97),0)+IF($U$8="CO4",SUM(U97),0)+IF($V$8="CO4",SUM(V97),0)+IF($W$8="CO4",SUM(W97),0)+IF($X$8="CO4",SUM(X97),0)+IF($Y$8="CO4",SUM(Y97),0)+IF($Z$8="CO4",SUM(Z97),0)+IF($AA$8="CO4",SUM(AA97),0)</f>
        <v>0</v>
      </c>
      <c r="AN97" s="19" t="n">
        <f aca="false">IF($D$8="CO4",SUMIF($D97,"&gt;0",$D$9),0)+IF($E$8="CO4",SUMIF($E97,"&gt;0",$E$9),0)+IF($F$8="CO4",SUMIF($F97,"&gt;0",$F$9),0)+IF($G$8="CO4",SUMIF($G97,"&gt;0",$G$9),0)+IF($H$8="CO4",SUMIF($H97,"&gt;0",$H$9),0)+IF($I$8="CO4",SUMIF($I97,"&gt;0",$I$9),0)+IF($J$8="CO4",SUMIF($J97,"&gt;0",$J$9),0)+IF($K$8="CO4",SUMIF($K97,"&gt;0",$K$9),0)+IF($L$8="CO4",SUMIF($L97,"&gt;0",$L$9),0)+IF($M$8="CO4",SUMIF($M97,"&gt;0",$M$9),0)+IF($N$8="CO4",SUMIF($N97,"&gt;0",$N$9),0)+IF($O$8="CO4",SUMIF($O97,"&gt;0",$O$9),0)+IF($P$8="CO4",SUMIF($P97,"&gt;0",$P$9),0)+IF($Q$8="CO4",SUMIF($Q97,"&gt;0",$Q$9),0)+IF($R$8="CO4",SUMIF($R97,"&gt;0",$R$9),0)+IF($S$8="CO4",SUMIF($S97,"&gt;0",$S$9),0)+IF($T$8="CO4",SUMIF($T97,"&gt;0",$T$9),0)+IF($U$8="CO4",SUMIF($U97,"&gt;0",$U$9),0)+IF($V$8="CO4",SUMIF($V97,"&gt;0",$V$9),0)+IF($W$8="CO4",SUMIF($W97,"&gt;0",$W$9),0)+IF($X$8="CO4",SUMIF($X97,"&gt;0",$X$9),0)+IF($Y$8="CO4",SUMIF($Y97,"&gt;0",$Y$9),0)+IF($Z$8="CO4",SUMIF($Z97,"&gt;0",$Z$9),0)+IF($AA$8="CO4",SUMIF($AA97,"&gt;0",$AA$9),0)</f>
        <v>0</v>
      </c>
      <c r="AO97" s="19" t="str">
        <f aca="false">IF(AM97=0," ",AM97/AN97*100)</f>
        <v> </v>
      </c>
      <c r="AP97" s="19" t="n">
        <f aca="false">IF($D$8="CO5",SUM(D97),0)+IF($E$8="CO5",SUM(E97),0)+IF($F$8="CO5",SUM(F97),0)+IF($G$8="CO5",SUM(G97),0)+IF($H$8="CO5",SUM(H97),0)+IF($I$8="CO5",SUM(I97),0)+IF($J$8="CO5",SUM(J97),0)+IF($K$8="CO5",SUM(K97),0)+IF($L$8="CO5",SUM(L97),0)+IF($M$8="CO5",SUM(M97),0)+IF($N$8="CO5",SUM(N97),0)+IF($O$8="CO5",SUM(O97),0)+IF($P$8="CO5",SUM(P97),0)+IF($Q$8="CO5",SUM(Q97),0)+IF($R$8="CO5",SUM(R97),0)+IF($S$8="CO5",SUM(S97),0)+IF($T$8="CO5",SUM(T97),0)+IF($U$8="CO5",SUM(U97),0)+IF($V$8="CO5",SUM(V97),0)+IF($W$8="CO5",SUM(W97),0)+IF($X$8="CO5",SUM(X97),0)+IF($Y$8="CO5",SUM(Y97),0)+IF($Z$8="CO5",SUM(Z97),0)+IF($AA$8="CO5",SUM(AA97),0)</f>
        <v>0</v>
      </c>
      <c r="AQ97" s="19" t="n">
        <f aca="false">IF($D$8="CO5",SUMIF($D97,"&gt;0",$D$9),0)+IF($E$8="CO5",SUMIF($E97,"&gt;0",$E$9),0)+IF($F$8="CO5",SUMIF($F97,"&gt;0",$F$9),0)+IF($G$8="CO5",SUMIF($G97,"&gt;0",$G$9),0)+IF($H$8="CO5",SUMIF($H97,"&gt;0",$H$9),0)+IF($I$8="CO5",SUMIF($I97,"&gt;0",$I$9),0)+IF($J$8="CO5",SUMIF($J97,"&gt;0",$J$9),0)+IF($K$8="CO5",SUMIF($K97,"&gt;0",$K$9),0)+IF($L$8="CO5",SUMIF($L97,"&gt;0",$L$9),0)+IF($M$8="CO5",SUMIF($M97,"&gt;0",$M$9),0)+IF($N$8="CO5",SUMIF($N97,"&gt;0",$N$9),0)+IF($O$8="CO5",SUMIF($O97,"&gt;0",$O$9),0)+IF($P$8="CO5",SUMIF($P97,"&gt;0",$P$9),0)+IF($Q$8="CO5",SUMIF($Q97,"&gt;0",$Q$9),0)+IF($R$8="CO5",SUMIF($R97,"&gt;0",$R$9),0)+IF($S$8="CO5",SUMIF($S97,"&gt;0",$S$9),0)+IF($T$8="CO5",SUMIF($T97,"&gt;0",$T$9),0)+IF($U$8="CO5",SUMIF($U97,"&gt;0",$U$9),0)+IF($V$8="CO5",SUMIF($V97,"&gt;0",$V$9),0)+IF($W$8="CO5",SUMIF($W97,"&gt;0",$W$9),0)+IF($X$8="CO5",SUMIF($X97,"&gt;0",$X$9),0)+IF($Y$8="CO5",SUMIF($Y97,"&gt;0",$Y$9),0)+IF($Z$8="CO5",SUMIF($Z97,"&gt;0",$Z$9),0)+IF($AA$8="CO5",SUMIF($AA97,"&gt;0",$AA$9),0)</f>
        <v>0</v>
      </c>
      <c r="AR97" s="19" t="str">
        <f aca="false">IF(AP97=0," ",AP97/AQ97*100)</f>
        <v> </v>
      </c>
      <c r="AS97" s="19" t="n">
        <f aca="false">IF($D$8="CO6",SUM(D97),0)+IF($E$8="CO6",SUM(E97),0)+IF($F$8="CO6",SUM(F97),0)+IF($G$8="CO6",SUM(G97),0)+IF($H$8="CO6",SUM(H97),0)+IF($I$8="CO6",SUM(I97),0)+IF($J$8="CO6",SUM(J97),0)+IF($K$8="CO6",SUM(K97),0)+IF($L$8="CO6",SUM(L97),0)+IF($M$8="CO6",SUM(M97),0)+IF($N$8="CO6",SUM(N97),0)+IF($O$8="CO6",SUM(O97),0)+IF($P$8="CO6",SUM(P97),0)+IF($Q$8="CO6",SUM(Q97),0)+IF($R$8="CO6",SUM(R97),0)+IF($S$8="CO6",SUM(S97),0)+IF($T$8="CO6",SUM(T97),0)+IF($U$8="CO6",SUM(U97),0)+IF($V$8="CO6",SUM(V97),0)+IF($W$8="CO6",SUM(W97),0)+IF($X$8="CO6",SUM(X97),0)+IF($Y$8="CO6",SUM(Y97),0)+IF($Z$8="CO6",SUM(Z97),0)+IF($AA$8="CO6",SUM(AA97),0)</f>
        <v>0</v>
      </c>
      <c r="AT97" s="20" t="n">
        <f aca="false">IF($D$8="CO6",SUMIF($D97,"&gt;0",$D$9),0)+IF($E$8="CO6",SUMIF($E97,"&gt;0",$E$9),0)+IF($F$8="CO6",SUMIF($F97,"&gt;0",$F$9),0)+IF($G$8="CO6",SUMIF($G97,"&gt;0",$G$9),0)+IF($H$8="CO6",SUMIF($H97,"&gt;0",$H$9),0)+IF($I$8="CO6",SUMIF($I97,"&gt;0",$I$9),0)+IF($J$8="CO6",SUMIF($J97,"&gt;0",$J$9),0)+IF($K$8="CO6",SUMIF($K97,"&gt;0",$K$9),0)+IF($L$8="CO6",SUMIF($L97,"&gt;0",$L$9),0)+IF($M$8="CO6",SUMIF($M97,"&gt;0",$M$9),0)+IF($N$8="CO6",SUMIF($N97,"&gt;0",$N$9),0)+IF($O$8="CO6",SUMIF($O97,"&gt;0",$O$9),0)+IF($P$8="CO6",SUMIF($P97,"&gt;0",$P$9),0)+IF($Q$8="CO6",SUMIF($Q97,"&gt;0",$Q$9),0)+IF($R$8="CO6",SUMIF($R97,"&gt;0",$R$9),0)+IF($S$8="CO6",SUMIF($S97,"&gt;0",$S$9),0)+IF($T$8="CO6",SUMIF($T97,"&gt;0",$T$9),0)+IF($U$8="CO6",SUMIF($U97,"&gt;0",$U$9),0)+IF($V$8="CO6",SUMIF($V97,"&gt;0",$V$9),0)+IF($W$8="CO6",SUMIF($W97,"&gt;0",$W$9),0)+IF($X$8="CO6",SUMIF($X97,"&gt;0",$X$9),0)+IF($Y$8="CO6",SUMIF($Y97,"&gt;0",$Y$9),0)+IF($Z$8="CO6",SUMIF($Z97,"&gt;0",$Z$9),0)+IF($AA$8="CO6",SUMIF($AA97,"&gt;0",$AA$9),0)</f>
        <v>0</v>
      </c>
      <c r="AU97" s="19" t="str">
        <f aca="false">IF(AS97=0," ",AS97/AT97*100)</f>
        <v> </v>
      </c>
      <c r="AV97" s="6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</row>
    <row r="98" customFormat="false" ht="10.5" hidden="false" customHeight="true" outlineLevel="0" collapsed="false">
      <c r="A98" s="44" t="n">
        <v>89</v>
      </c>
      <c r="B98" s="70"/>
      <c r="C98" s="71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51"/>
      <c r="AC98" s="33"/>
      <c r="AD98" s="37" t="n">
        <f aca="false">IF($D$8="CO1",SUM(D98),0)+IF($E$8="CO1",SUM(E98),0)+IF($F$8="CO1",SUM(F98),0)+IF($G$8="CO1",SUM(G98),0)+IF($H$8="CO1",SUM(H98),0)+IF($I$8="CO1",SUM(I98),0)+IF($J$8="CO1",SUM(J98),0)+IF($K$8="CO1",SUM(K98),0)+IF($L$8="CO1",SUM(L98),0)+IF($M$8="CO1",SUM(M98),0)+IF($N$8="CO1",SUM(N98),0)+IF($O$8="CO1",SUM(O98),0)+IF($P$8="CO1",SUM(P98),0)+IF($Q$8="CO1",SUM(Q98),0)+IF($R$8="CO1",SUM(R98),0)+IF($S$8="CO1",SUM(S98),0)+IF($T$8="CO1",SUM(T98),0)+IF($U$8="CO1",SUM(U98),0)+IF($V$8="CO1",SUM(V98),0)+IF($W$8="CO1",SUM(W98),0)+IF($X$8="CO1",SUM(X98),0)+IF($Y$8="CO1",SUM(Y98),0)+IF($Z$8="CO1",SUM(Z98),0)+IF($AA$8="CO1",SUM(AA98),0)</f>
        <v>0</v>
      </c>
      <c r="AE98" s="19" t="n">
        <f aca="false">IF($D$8="CO1",SUMIF($D98,"&gt;0",$D$9),0)+IF($E$8="CO1",SUMIF($E98,"&gt;0",$E$9),0)+IF($F$8="CO1",SUMIF($F98,"&gt;0",$F$9),0)+IF($G$8="CO1",SUMIF($G98,"&gt;0",$G$9),0)+IF($H$8="CO1",SUMIF($H98,"&gt;0",$H$9),0)+IF($I$8="CO1",SUMIF($I98,"&gt;0",$I$9),0)+IF($J$8="CO1",SUMIF($J98,"&gt;0",$J$9),0)+IF($K$8="CO1",SUMIF($K98,"&gt;0",$K$9),0)+IF($L$8="CO1",SUMIF($L98,"&gt;0",$L$9),0)+IF($M$8="CO1",SUMIF($M98,"&gt;0",$M$9),0)+IF($N$8="CO1",SUMIF($N98,"&gt;0",$N$9),0)+IF($O$8="CO1",SUMIF($O98,"&gt;0",$O$9),0)+IF($P$8="CO1",SUMIF($P98,"&gt;0",$P$9),0)+IF($Q$8="CO1",SUMIF($Q98,"&gt;0",$Q$9),0)+IF($R$8="CO1",SUMIF($R98,"&gt;0",$R$9),0)+IF($S$8="CO1",SUMIF($S98,"&gt;0",$S$9),0)+IF($T$8="CO1",SUMIF($T98,"&gt;0",$T$9),0)+IF($U$8="CO1",SUMIF($U98,"&gt;0",$U$9),0)+IF($V$8="CO1",SUMIF($V98,"&gt;0",$V$9),0)+IF($W$8="CO1",SUMIF($W98,"&gt;0",$W$9),0)+IF($X$8="CO1",SUMIF($X98,"&gt;0",$X$9),0)+IF($Y$8="CO1",SUMIF($Y98,"&gt;0",$Y$9),0)+IF($Z$8="CO1",SUMIF($Z98,"&gt;0",$Z$9),0)+IF($AA$8="CO1",SUMIF($AA98,"&gt;0",$AA$9),0)</f>
        <v>0</v>
      </c>
      <c r="AF98" s="19" t="str">
        <f aca="false">IF(AD98=0," ",AD98/AE98*100)</f>
        <v> </v>
      </c>
      <c r="AG98" s="19" t="n">
        <f aca="false">IF($D$8="CO2",SUM(D98),0)+IF($E$8="CO2",SUM(E98),0)+IF($F$8="CO2",SUM(F98),0)+IF($G$8="CO2",SUM(G98),0)+IF($H$8="CO2",SUM(H98),0)+IF($I$8="CO2",SUM(I98),0)+IF($J$8="CO2",SUM(J98),0)+IF($K$8="CO2",SUM(K98),0)+IF($L$8="CO2",SUM(L98),0)+IF($M$8="CO2",SUM(M98),0)+IF($N$8="CO2",SUM(N98),0)+IF($O$8="CO2",SUM(O98),0)+IF($P$8="CO2",SUM(P98),0)+IF($Q$8="CO2",SUM(Q98),0)+IF($R$8="CO2",SUM(R98),0)+IF($S$8="CO2",SUM(S98),0)+IF($T$8="CO2",SUM(T98),0)+IF($U$8="CO2",SUM(U98),0)+IF($V$8="CO2",SUM(V98),0)+IF($W$8="CO2",SUM(W98),0)+IF($X$8="CO2",SUM(X98),0)+IF($Y$8="CO2",SUM(Y98),0)+IF($Z$8="CO2",SUM(Z98),0)+IF($AA$8="CO2",SUM(AA98),0)</f>
        <v>0</v>
      </c>
      <c r="AH98" s="19" t="n">
        <f aca="false">IF($D$8="CO2",SUMIF($D98,"&gt;0",$D$9),0)+IF($E$8="CO2",SUMIF($E98,"&gt;0",$E$9),0)+IF($F$8="CO2",SUMIF($F98,"&gt;0",$F$9),0)+IF($G$8="CO2",SUMIF($G98,"&gt;0",$G$9),0)+IF($H$8="CO2",SUMIF($H98,"&gt;0",$H$9),0)+IF($I$8="CO2",SUMIF($I98,"&gt;0",$I$9),0)+IF($J$8="CO2",SUMIF($J98,"&gt;0",$J$9),0)+IF($K$8="CO2",SUMIF($K98,"&gt;0",$K$9),0)+IF($L$8="CO2",SUMIF($L98,"&gt;0",$L$9),0)+IF($M$8="CO2",SUMIF($M98,"&gt;0",$M$9),0)+IF($N$8="CO2",SUMIF($N98,"&gt;0",$N$9),0)+IF($O$8="CO2",SUMIF($O98,"&gt;0",$O$9),0)+IF($P$8="CO2",SUMIF($P98,"&gt;0",$P$9),0)+IF($Q$8="CO2",SUMIF($Q98,"&gt;0",$Q$9),0)+IF($R$8="CO2",SUMIF($R98,"&gt;0",$R$9),0)+IF($S$8="CO2",SUMIF($S98,"&gt;0",$S$9),0)+IF($T$8="CO2",SUMIF($T98,"&gt;0",$T$9),0)+IF($U$8="CO2",SUMIF($U98,"&gt;0",$U$9),0)+IF($V$8="CO2",SUMIF($V98,"&gt;0",$V$9),0)+IF($W$8="CO2",SUMIF($W98,"&gt;0",$W$9),0)+IF($X$8="CO2",SUMIF($X98,"&gt;0",$X$9),0)+IF($Y$8="CO2",SUMIF($Y98,"&gt;0",$Y$9),0)+IF($Z$8="CO2",SUMIF($Z98,"&gt;0",$Z$9),0)+IF($AA$8="CO2",SUMIF($AA98,"&gt;0",$AA$9),0)</f>
        <v>0</v>
      </c>
      <c r="AI98" s="19" t="str">
        <f aca="false">IF(AG98=0," ",AG98/AH98*100)</f>
        <v> </v>
      </c>
      <c r="AJ98" s="19" t="n">
        <f aca="false">IF($D$8="CO3",SUM(D98),0)+IF($E$8="CO3",SUM(E98),0)+IF($F$8="CO3",SUM(F98),0)+IF($G$8="CO3",SUM(G98),0)+IF($H$8="CO3",SUM(H98),0)+IF($I$8="CO3",SUM(I98),0)+IF($J$8="CO3",SUM(J98),0)+IF($K$8="CO3",SUM(K98),0)+IF($L$8="CO3",SUM(L98),0)+IF($M$8="CO3",SUM(M98),0)+IF($N$8="CO3",SUM(N98),0)+IF($O$8="CO3",SUM(O98),0)+IF($P$8="CO3",SUM(P98),0)+IF($Q$8="CO3",SUM(Q98),0)+IF($R$8="CO3",SUM(R98),0)+IF($S$8="CO3",SUM(S98),0)+IF($T$8="CO3",SUM(T98),0)+IF($U$8="CO3",SUM(U98),0)+IF($V$8="CO3",SUM(V98),0)+IF($W$8="CO3",SUM(W98),0)+IF($X$8="CO3",SUM(X98),0)+IF($Y$8="CO3",SUM(Y98),0)+IF($Z$8="CO3",SUM(Z98),0)+IF($AA$8="CO3",SUM(AA98),0)</f>
        <v>0</v>
      </c>
      <c r="AK98" s="19" t="n">
        <f aca="false">IF($D$8="CO3",SUMIF($D98,"&gt;0",$D$9),0)+IF($E$8="CO3",SUMIF($E98,"&gt;0",$E$9),0)+IF($F$8="CO3",SUMIF($F98,"&gt;0",$F$9),0)+IF($G$8="CO3",SUMIF($G98,"&gt;0",$G$9),0)+IF($H$8="CO3",SUMIF($H98,"&gt;0",$H$9),0)+IF($I$8="CO3",SUMIF($I98,"&gt;0",$I$9),0)+IF($J$8="CO3",SUMIF($J98,"&gt;0",$J$9),0)+IF($K$8="CO3",SUMIF($K98,"&gt;0",$K$9),0)+IF($L$8="CO3",SUMIF($L98,"&gt;0",$L$9),0)+IF($M$8="CO3",SUMIF($M98,"&gt;0",$M$9),0)+IF($N$8="CO3",SUMIF($N98,"&gt;0",$N$9),0)+IF($O$8="CO3",SUMIF($O98,"&gt;0",$O$9),0)+IF($P$8="CO3",SUMIF($P98,"&gt;0",$P$9),0)+IF($Q$8="CO3",SUMIF($Q98,"&gt;0",$Q$9),0)+IF($R$8="CO3",SUMIF($R98,"&gt;0",$R$9),0)+IF($S$8="CO3",SUMIF($S98,"&gt;0",$S$9),0)+IF($T$8="CO3",SUMIF($T98,"&gt;0",$T$9),0)+IF($U$8="CO3",SUMIF($U98,"&gt;0",$U$9),0)+IF($V$8="CO3",SUMIF($V98,"&gt;0",$V$9),0)+IF($W$8="CO3",SUMIF($W98,"&gt;0",$W$9),0)+IF($X$8="CO3",SUMIF($X98,"&gt;0",$X$9),0)+IF($Y$8="CO3",SUMIF($Y98,"&gt;0",$Y$9),0)+IF($Z$8="CO3",SUMIF($Z98,"&gt;0",$Z$9),0)+IF($AA$8="CO3",SUMIF($AA98,"&gt;0",$AA$9),0)</f>
        <v>0</v>
      </c>
      <c r="AL98" s="19" t="str">
        <f aca="false">IF(AJ98=0," ",AJ98/AK98*100)</f>
        <v> </v>
      </c>
      <c r="AM98" s="19" t="n">
        <f aca="false">IF($D$8="CO4",SUM(D98),0)+IF($E$8="CO4",SUM(E98),0)+IF($F$8="CO4",SUM(F98),0)+IF($G$8="CO4",SUM(G98),0)+IF($H$8="CO4",SUM(H98),0)+IF($I$8="CO4",SUM(I98),0)+IF($J$8="CO4",SUM(J98),0)+IF($K$8="CO4",SUM(K98),0)+IF($L$8="CO4",SUM(L98),0)+IF($M$8="CO4",SUM(M98),0)+IF($N$8="CO4",SUM(N98),0)+IF($O$8="CO4",SUM(O98),0)+IF($P$8="CO4",SUM(P98),0)+IF($Q$8="CO4",SUM(Q98),0)+IF($R$8="CO4",SUM(R98),0)+IF($S$8="CO4",SUM(S98),0)+IF($T$8="CO4",SUM(T98),0)+IF($U$8="CO4",SUM(U98),0)+IF($V$8="CO4",SUM(V98),0)+IF($W$8="CO4",SUM(W98),0)+IF($X$8="CO4",SUM(X98),0)+IF($Y$8="CO4",SUM(Y98),0)+IF($Z$8="CO4",SUM(Z98),0)+IF($AA$8="CO4",SUM(AA98),0)</f>
        <v>0</v>
      </c>
      <c r="AN98" s="19" t="n">
        <f aca="false">IF($D$8="CO4",SUMIF($D98,"&gt;0",$D$9),0)+IF($E$8="CO4",SUMIF($E98,"&gt;0",$E$9),0)+IF($F$8="CO4",SUMIF($F98,"&gt;0",$F$9),0)+IF($G$8="CO4",SUMIF($G98,"&gt;0",$G$9),0)+IF($H$8="CO4",SUMIF($H98,"&gt;0",$H$9),0)+IF($I$8="CO4",SUMIF($I98,"&gt;0",$I$9),0)+IF($J$8="CO4",SUMIF($J98,"&gt;0",$J$9),0)+IF($K$8="CO4",SUMIF($K98,"&gt;0",$K$9),0)+IF($L$8="CO4",SUMIF($L98,"&gt;0",$L$9),0)+IF($M$8="CO4",SUMIF($M98,"&gt;0",$M$9),0)+IF($N$8="CO4",SUMIF($N98,"&gt;0",$N$9),0)+IF($O$8="CO4",SUMIF($O98,"&gt;0",$O$9),0)+IF($P$8="CO4",SUMIF($P98,"&gt;0",$P$9),0)+IF($Q$8="CO4",SUMIF($Q98,"&gt;0",$Q$9),0)+IF($R$8="CO4",SUMIF($R98,"&gt;0",$R$9),0)+IF($S$8="CO4",SUMIF($S98,"&gt;0",$S$9),0)+IF($T$8="CO4",SUMIF($T98,"&gt;0",$T$9),0)+IF($U$8="CO4",SUMIF($U98,"&gt;0",$U$9),0)+IF($V$8="CO4",SUMIF($V98,"&gt;0",$V$9),0)+IF($W$8="CO4",SUMIF($W98,"&gt;0",$W$9),0)+IF($X$8="CO4",SUMIF($X98,"&gt;0",$X$9),0)+IF($Y$8="CO4",SUMIF($Y98,"&gt;0",$Y$9),0)+IF($Z$8="CO4",SUMIF($Z98,"&gt;0",$Z$9),0)+IF($AA$8="CO4",SUMIF($AA98,"&gt;0",$AA$9),0)</f>
        <v>0</v>
      </c>
      <c r="AO98" s="19" t="str">
        <f aca="false">IF(AM98=0," ",AM98/AN98*100)</f>
        <v> </v>
      </c>
      <c r="AP98" s="19" t="n">
        <f aca="false">IF($D$8="CO5",SUM(D98),0)+IF($E$8="CO5",SUM(E98),0)+IF($F$8="CO5",SUM(F98),0)+IF($G$8="CO5",SUM(G98),0)+IF($H$8="CO5",SUM(H98),0)+IF($I$8="CO5",SUM(I98),0)+IF($J$8="CO5",SUM(J98),0)+IF($K$8="CO5",SUM(K98),0)+IF($L$8="CO5",SUM(L98),0)+IF($M$8="CO5",SUM(M98),0)+IF($N$8="CO5",SUM(N98),0)+IF($O$8="CO5",SUM(O98),0)+IF($P$8="CO5",SUM(P98),0)+IF($Q$8="CO5",SUM(Q98),0)+IF($R$8="CO5",SUM(R98),0)+IF($S$8="CO5",SUM(S98),0)+IF($T$8="CO5",SUM(T98),0)+IF($U$8="CO5",SUM(U98),0)+IF($V$8="CO5",SUM(V98),0)+IF($W$8="CO5",SUM(W98),0)+IF($X$8="CO5",SUM(X98),0)+IF($Y$8="CO5",SUM(Y98),0)+IF($Z$8="CO5",SUM(Z98),0)+IF($AA$8="CO5",SUM(AA98),0)</f>
        <v>0</v>
      </c>
      <c r="AQ98" s="19" t="n">
        <f aca="false">IF($D$8="CO5",SUMIF($D98,"&gt;0",$D$9),0)+IF($E$8="CO5",SUMIF($E98,"&gt;0",$E$9),0)+IF($F$8="CO5",SUMIF($F98,"&gt;0",$F$9),0)+IF($G$8="CO5",SUMIF($G98,"&gt;0",$G$9),0)+IF($H$8="CO5",SUMIF($H98,"&gt;0",$H$9),0)+IF($I$8="CO5",SUMIF($I98,"&gt;0",$I$9),0)+IF($J$8="CO5",SUMIF($J98,"&gt;0",$J$9),0)+IF($K$8="CO5",SUMIF($K98,"&gt;0",$K$9),0)+IF($L$8="CO5",SUMIF($L98,"&gt;0",$L$9),0)+IF($M$8="CO5",SUMIF($M98,"&gt;0",$M$9),0)+IF($N$8="CO5",SUMIF($N98,"&gt;0",$N$9),0)+IF($O$8="CO5",SUMIF($O98,"&gt;0",$O$9),0)+IF($P$8="CO5",SUMIF($P98,"&gt;0",$P$9),0)+IF($Q$8="CO5",SUMIF($Q98,"&gt;0",$Q$9),0)+IF($R$8="CO5",SUMIF($R98,"&gt;0",$R$9),0)+IF($S$8="CO5",SUMIF($S98,"&gt;0",$S$9),0)+IF($T$8="CO5",SUMIF($T98,"&gt;0",$T$9),0)+IF($U$8="CO5",SUMIF($U98,"&gt;0",$U$9),0)+IF($V$8="CO5",SUMIF($V98,"&gt;0",$V$9),0)+IF($W$8="CO5",SUMIF($W98,"&gt;0",$W$9),0)+IF($X$8="CO5",SUMIF($X98,"&gt;0",$X$9),0)+IF($Y$8="CO5",SUMIF($Y98,"&gt;0",$Y$9),0)+IF($Z$8="CO5",SUMIF($Z98,"&gt;0",$Z$9),0)+IF($AA$8="CO5",SUMIF($AA98,"&gt;0",$AA$9),0)</f>
        <v>0</v>
      </c>
      <c r="AR98" s="19" t="str">
        <f aca="false">IF(AP98=0," ",AP98/AQ98*100)</f>
        <v> </v>
      </c>
      <c r="AS98" s="19" t="n">
        <f aca="false">IF($D$8="CO6",SUM(D98),0)+IF($E$8="CO6",SUM(E98),0)+IF($F$8="CO6",SUM(F98),0)+IF($G$8="CO6",SUM(G98),0)+IF($H$8="CO6",SUM(H98),0)+IF($I$8="CO6",SUM(I98),0)+IF($J$8="CO6",SUM(J98),0)+IF($K$8="CO6",SUM(K98),0)+IF($L$8="CO6",SUM(L98),0)+IF($M$8="CO6",SUM(M98),0)+IF($N$8="CO6",SUM(N98),0)+IF($O$8="CO6",SUM(O98),0)+IF($P$8="CO6",SUM(P98),0)+IF($Q$8="CO6",SUM(Q98),0)+IF($R$8="CO6",SUM(R98),0)+IF($S$8="CO6",SUM(S98),0)+IF($T$8="CO6",SUM(T98),0)+IF($U$8="CO6",SUM(U98),0)+IF($V$8="CO6",SUM(V98),0)+IF($W$8="CO6",SUM(W98),0)+IF($X$8="CO6",SUM(X98),0)+IF($Y$8="CO6",SUM(Y98),0)+IF($Z$8="CO6",SUM(Z98),0)+IF($AA$8="CO6",SUM(AA98),0)</f>
        <v>0</v>
      </c>
      <c r="AT98" s="20" t="n">
        <f aca="false">IF($D$8="CO6",SUMIF($D98,"&gt;0",$D$9),0)+IF($E$8="CO6",SUMIF($E98,"&gt;0",$E$9),0)+IF($F$8="CO6",SUMIF($F98,"&gt;0",$F$9),0)+IF($G$8="CO6",SUMIF($G98,"&gt;0",$G$9),0)+IF($H$8="CO6",SUMIF($H98,"&gt;0",$H$9),0)+IF($I$8="CO6",SUMIF($I98,"&gt;0",$I$9),0)+IF($J$8="CO6",SUMIF($J98,"&gt;0",$J$9),0)+IF($K$8="CO6",SUMIF($K98,"&gt;0",$K$9),0)+IF($L$8="CO6",SUMIF($L98,"&gt;0",$L$9),0)+IF($M$8="CO6",SUMIF($M98,"&gt;0",$M$9),0)+IF($N$8="CO6",SUMIF($N98,"&gt;0",$N$9),0)+IF($O$8="CO6",SUMIF($O98,"&gt;0",$O$9),0)+IF($P$8="CO6",SUMIF($P98,"&gt;0",$P$9),0)+IF($Q$8="CO6",SUMIF($Q98,"&gt;0",$Q$9),0)+IF($R$8="CO6",SUMIF($R98,"&gt;0",$R$9),0)+IF($S$8="CO6",SUMIF($S98,"&gt;0",$S$9),0)+IF($T$8="CO6",SUMIF($T98,"&gt;0",$T$9),0)+IF($U$8="CO6",SUMIF($U98,"&gt;0",$U$9),0)+IF($V$8="CO6",SUMIF($V98,"&gt;0",$V$9),0)+IF($W$8="CO6",SUMIF($W98,"&gt;0",$W$9),0)+IF($X$8="CO6",SUMIF($X98,"&gt;0",$X$9),0)+IF($Y$8="CO6",SUMIF($Y98,"&gt;0",$Y$9),0)+IF($Z$8="CO6",SUMIF($Z98,"&gt;0",$Z$9),0)+IF($AA$8="CO6",SUMIF($AA98,"&gt;0",$AA$9),0)</f>
        <v>0</v>
      </c>
      <c r="AU98" s="19" t="str">
        <f aca="false">IF(AS98=0," ",AS98/AT98*100)</f>
        <v> </v>
      </c>
      <c r="AV98" s="6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</row>
    <row r="99" customFormat="false" ht="10.5" hidden="false" customHeight="true" outlineLevel="0" collapsed="false">
      <c r="A99" s="33" t="n">
        <v>90</v>
      </c>
      <c r="B99" s="70"/>
      <c r="C99" s="71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51"/>
      <c r="AC99" s="33"/>
      <c r="AD99" s="37" t="n">
        <f aca="false">IF($D$8="CO1",SUM(D99),0)+IF($E$8="CO1",SUM(E99),0)+IF($F$8="CO1",SUM(F99),0)+IF($G$8="CO1",SUM(G99),0)+IF($H$8="CO1",SUM(H99),0)+IF($I$8="CO1",SUM(I99),0)+IF($J$8="CO1",SUM(J99),0)+IF($K$8="CO1",SUM(K99),0)+IF($L$8="CO1",SUM(L99),0)+IF($M$8="CO1",SUM(M99),0)+IF($N$8="CO1",SUM(N99),0)+IF($O$8="CO1",SUM(O99),0)+IF($P$8="CO1",SUM(P99),0)+IF($Q$8="CO1",SUM(Q99),0)+IF($R$8="CO1",SUM(R99),0)+IF($S$8="CO1",SUM(S99),0)+IF($T$8="CO1",SUM(T99),0)+IF($U$8="CO1",SUM(U99),0)+IF($V$8="CO1",SUM(V99),0)+IF($W$8="CO1",SUM(W99),0)+IF($X$8="CO1",SUM(X99),0)+IF($Y$8="CO1",SUM(Y99),0)+IF($Z$8="CO1",SUM(Z99),0)+IF($AA$8="CO1",SUM(AA99),0)</f>
        <v>0</v>
      </c>
      <c r="AE99" s="19" t="n">
        <f aca="false">IF($D$8="CO1",SUMIF($D99,"&gt;0",$D$9),0)+IF($E$8="CO1",SUMIF($E99,"&gt;0",$E$9),0)+IF($F$8="CO1",SUMIF($F99,"&gt;0",$F$9),0)+IF($G$8="CO1",SUMIF($G99,"&gt;0",$G$9),0)+IF($H$8="CO1",SUMIF($H99,"&gt;0",$H$9),0)+IF($I$8="CO1",SUMIF($I99,"&gt;0",$I$9),0)+IF($J$8="CO1",SUMIF($J99,"&gt;0",$J$9),0)+IF($K$8="CO1",SUMIF($K99,"&gt;0",$K$9),0)+IF($L$8="CO1",SUMIF($L99,"&gt;0",$L$9),0)+IF($M$8="CO1",SUMIF($M99,"&gt;0",$M$9),0)+IF($N$8="CO1",SUMIF($N99,"&gt;0",$N$9),0)+IF($O$8="CO1",SUMIF($O99,"&gt;0",$O$9),0)+IF($P$8="CO1",SUMIF($P99,"&gt;0",$P$9),0)+IF($Q$8="CO1",SUMIF($Q99,"&gt;0",$Q$9),0)+IF($R$8="CO1",SUMIF($R99,"&gt;0",$R$9),0)+IF($S$8="CO1",SUMIF($S99,"&gt;0",$S$9),0)+IF($T$8="CO1",SUMIF($T99,"&gt;0",$T$9),0)+IF($U$8="CO1",SUMIF($U99,"&gt;0",$U$9),0)+IF($V$8="CO1",SUMIF($V99,"&gt;0",$V$9),0)+IF($W$8="CO1",SUMIF($W99,"&gt;0",$W$9),0)+IF($X$8="CO1",SUMIF($X99,"&gt;0",$X$9),0)+IF($Y$8="CO1",SUMIF($Y99,"&gt;0",$Y$9),0)+IF($Z$8="CO1",SUMIF($Z99,"&gt;0",$Z$9),0)+IF($AA$8="CO1",SUMIF($AA99,"&gt;0",$AA$9),0)</f>
        <v>0</v>
      </c>
      <c r="AF99" s="19" t="str">
        <f aca="false">IF(AD99=0," ",AD99/AE99*100)</f>
        <v> </v>
      </c>
      <c r="AG99" s="19" t="n">
        <f aca="false">IF($D$8="CO2",SUM(D99),0)+IF($E$8="CO2",SUM(E99),0)+IF($F$8="CO2",SUM(F99),0)+IF($G$8="CO2",SUM(G99),0)+IF($H$8="CO2",SUM(H99),0)+IF($I$8="CO2",SUM(I99),0)+IF($J$8="CO2",SUM(J99),0)+IF($K$8="CO2",SUM(K99),0)+IF($L$8="CO2",SUM(L99),0)+IF($M$8="CO2",SUM(M99),0)+IF($N$8="CO2",SUM(N99),0)+IF($O$8="CO2",SUM(O99),0)+IF($P$8="CO2",SUM(P99),0)+IF($Q$8="CO2",SUM(Q99),0)+IF($R$8="CO2",SUM(R99),0)+IF($S$8="CO2",SUM(S99),0)+IF($T$8="CO2",SUM(T99),0)+IF($U$8="CO2",SUM(U99),0)+IF($V$8="CO2",SUM(V99),0)+IF($W$8="CO2",SUM(W99),0)+IF($X$8="CO2",SUM(X99),0)+IF($Y$8="CO2",SUM(Y99),0)+IF($Z$8="CO2",SUM(Z99),0)+IF($AA$8="CO2",SUM(AA99),0)</f>
        <v>0</v>
      </c>
      <c r="AH99" s="19" t="n">
        <f aca="false">IF($D$8="CO2",SUMIF($D99,"&gt;0",$D$9),0)+IF($E$8="CO2",SUMIF($E99,"&gt;0",$E$9),0)+IF($F$8="CO2",SUMIF($F99,"&gt;0",$F$9),0)+IF($G$8="CO2",SUMIF($G99,"&gt;0",$G$9),0)+IF($H$8="CO2",SUMIF($H99,"&gt;0",$H$9),0)+IF($I$8="CO2",SUMIF($I99,"&gt;0",$I$9),0)+IF($J$8="CO2",SUMIF($J99,"&gt;0",$J$9),0)+IF($K$8="CO2",SUMIF($K99,"&gt;0",$K$9),0)+IF($L$8="CO2",SUMIF($L99,"&gt;0",$L$9),0)+IF($M$8="CO2",SUMIF($M99,"&gt;0",$M$9),0)+IF($N$8="CO2",SUMIF($N99,"&gt;0",$N$9),0)+IF($O$8="CO2",SUMIF($O99,"&gt;0",$O$9),0)+IF($P$8="CO2",SUMIF($P99,"&gt;0",$P$9),0)+IF($Q$8="CO2",SUMIF($Q99,"&gt;0",$Q$9),0)+IF($R$8="CO2",SUMIF($R99,"&gt;0",$R$9),0)+IF($S$8="CO2",SUMIF($S99,"&gt;0",$S$9),0)+IF($T$8="CO2",SUMIF($T99,"&gt;0",$T$9),0)+IF($U$8="CO2",SUMIF($U99,"&gt;0",$U$9),0)+IF($V$8="CO2",SUMIF($V99,"&gt;0",$V$9),0)+IF($W$8="CO2",SUMIF($W99,"&gt;0",$W$9),0)+IF($X$8="CO2",SUMIF($X99,"&gt;0",$X$9),0)+IF($Y$8="CO2",SUMIF($Y99,"&gt;0",$Y$9),0)+IF($Z$8="CO2",SUMIF($Z99,"&gt;0",$Z$9),0)+IF($AA$8="CO2",SUMIF($AA99,"&gt;0",$AA$9),0)</f>
        <v>0</v>
      </c>
      <c r="AI99" s="19" t="str">
        <f aca="false">IF(AG99=0," ",AG99/AH99*100)</f>
        <v> </v>
      </c>
      <c r="AJ99" s="19" t="n">
        <f aca="false">IF($D$8="CO3",SUM(D99),0)+IF($E$8="CO3",SUM(E99),0)+IF($F$8="CO3",SUM(F99),0)+IF($G$8="CO3",SUM(G99),0)+IF($H$8="CO3",SUM(H99),0)+IF($I$8="CO3",SUM(I99),0)+IF($J$8="CO3",SUM(J99),0)+IF($K$8="CO3",SUM(K99),0)+IF($L$8="CO3",SUM(L99),0)+IF($M$8="CO3",SUM(M99),0)+IF($N$8="CO3",SUM(N99),0)+IF($O$8="CO3",SUM(O99),0)+IF($P$8="CO3",SUM(P99),0)+IF($Q$8="CO3",SUM(Q99),0)+IF($R$8="CO3",SUM(R99),0)+IF($S$8="CO3",SUM(S99),0)+IF($T$8="CO3",SUM(T99),0)+IF($U$8="CO3",SUM(U99),0)+IF($V$8="CO3",SUM(V99),0)+IF($W$8="CO3",SUM(W99),0)+IF($X$8="CO3",SUM(X99),0)+IF($Y$8="CO3",SUM(Y99),0)+IF($Z$8="CO3",SUM(Z99),0)+IF($AA$8="CO3",SUM(AA99),0)</f>
        <v>0</v>
      </c>
      <c r="AK99" s="19" t="n">
        <f aca="false">IF($D$8="CO3",SUMIF($D99,"&gt;0",$D$9),0)+IF($E$8="CO3",SUMIF($E99,"&gt;0",$E$9),0)+IF($F$8="CO3",SUMIF($F99,"&gt;0",$F$9),0)+IF($G$8="CO3",SUMIF($G99,"&gt;0",$G$9),0)+IF($H$8="CO3",SUMIF($H99,"&gt;0",$H$9),0)+IF($I$8="CO3",SUMIF($I99,"&gt;0",$I$9),0)+IF($J$8="CO3",SUMIF($J99,"&gt;0",$J$9),0)+IF($K$8="CO3",SUMIF($K99,"&gt;0",$K$9),0)+IF($L$8="CO3",SUMIF($L99,"&gt;0",$L$9),0)+IF($M$8="CO3",SUMIF($M99,"&gt;0",$M$9),0)+IF($N$8="CO3",SUMIF($N99,"&gt;0",$N$9),0)+IF($O$8="CO3",SUMIF($O99,"&gt;0",$O$9),0)+IF($P$8="CO3",SUMIF($P99,"&gt;0",$P$9),0)+IF($Q$8="CO3",SUMIF($Q99,"&gt;0",$Q$9),0)+IF($R$8="CO3",SUMIF($R99,"&gt;0",$R$9),0)+IF($S$8="CO3",SUMIF($S99,"&gt;0",$S$9),0)+IF($T$8="CO3",SUMIF($T99,"&gt;0",$T$9),0)+IF($U$8="CO3",SUMIF($U99,"&gt;0",$U$9),0)+IF($V$8="CO3",SUMIF($V99,"&gt;0",$V$9),0)+IF($W$8="CO3",SUMIF($W99,"&gt;0",$W$9),0)+IF($X$8="CO3",SUMIF($X99,"&gt;0",$X$9),0)+IF($Y$8="CO3",SUMIF($Y99,"&gt;0",$Y$9),0)+IF($Z$8="CO3",SUMIF($Z99,"&gt;0",$Z$9),0)+IF($AA$8="CO3",SUMIF($AA99,"&gt;0",$AA$9),0)</f>
        <v>0</v>
      </c>
      <c r="AL99" s="19" t="str">
        <f aca="false">IF(AJ99=0," ",AJ99/AK99*100)</f>
        <v> </v>
      </c>
      <c r="AM99" s="19" t="n">
        <f aca="false">IF($D$8="CO4",SUM(D99),0)+IF($E$8="CO4",SUM(E99),0)+IF($F$8="CO4",SUM(F99),0)+IF($G$8="CO4",SUM(G99),0)+IF($H$8="CO4",SUM(H99),0)+IF($I$8="CO4",SUM(I99),0)+IF($J$8="CO4",SUM(J99),0)+IF($K$8="CO4",SUM(K99),0)+IF($L$8="CO4",SUM(L99),0)+IF($M$8="CO4",SUM(M99),0)+IF($N$8="CO4",SUM(N99),0)+IF($O$8="CO4",SUM(O99),0)+IF($P$8="CO4",SUM(P99),0)+IF($Q$8="CO4",SUM(Q99),0)+IF($R$8="CO4",SUM(R99),0)+IF($S$8="CO4",SUM(S99),0)+IF($T$8="CO4",SUM(T99),0)+IF($U$8="CO4",SUM(U99),0)+IF($V$8="CO4",SUM(V99),0)+IF($W$8="CO4",SUM(W99),0)+IF($X$8="CO4",SUM(X99),0)+IF($Y$8="CO4",SUM(Y99),0)+IF($Z$8="CO4",SUM(Z99),0)+IF($AA$8="CO4",SUM(AA99),0)</f>
        <v>0</v>
      </c>
      <c r="AN99" s="19" t="n">
        <f aca="false">IF($D$8="CO4",SUMIF($D99,"&gt;0",$D$9),0)+IF($E$8="CO4",SUMIF($E99,"&gt;0",$E$9),0)+IF($F$8="CO4",SUMIF($F99,"&gt;0",$F$9),0)+IF($G$8="CO4",SUMIF($G99,"&gt;0",$G$9),0)+IF($H$8="CO4",SUMIF($H99,"&gt;0",$H$9),0)+IF($I$8="CO4",SUMIF($I99,"&gt;0",$I$9),0)+IF($J$8="CO4",SUMIF($J99,"&gt;0",$J$9),0)+IF($K$8="CO4",SUMIF($K99,"&gt;0",$K$9),0)+IF($L$8="CO4",SUMIF($L99,"&gt;0",$L$9),0)+IF($M$8="CO4",SUMIF($M99,"&gt;0",$M$9),0)+IF($N$8="CO4",SUMIF($N99,"&gt;0",$N$9),0)+IF($O$8="CO4",SUMIF($O99,"&gt;0",$O$9),0)+IF($P$8="CO4",SUMIF($P99,"&gt;0",$P$9),0)+IF($Q$8="CO4",SUMIF($Q99,"&gt;0",$Q$9),0)+IF($R$8="CO4",SUMIF($R99,"&gt;0",$R$9),0)+IF($S$8="CO4",SUMIF($S99,"&gt;0",$S$9),0)+IF($T$8="CO4",SUMIF($T99,"&gt;0",$T$9),0)+IF($U$8="CO4",SUMIF($U99,"&gt;0",$U$9),0)+IF($V$8="CO4",SUMIF($V99,"&gt;0",$V$9),0)+IF($W$8="CO4",SUMIF($W99,"&gt;0",$W$9),0)+IF($X$8="CO4",SUMIF($X99,"&gt;0",$X$9),0)+IF($Y$8="CO4",SUMIF($Y99,"&gt;0",$Y$9),0)+IF($Z$8="CO4",SUMIF($Z99,"&gt;0",$Z$9),0)+IF($AA$8="CO4",SUMIF($AA99,"&gt;0",$AA$9),0)</f>
        <v>0</v>
      </c>
      <c r="AO99" s="19" t="str">
        <f aca="false">IF(AM99=0," ",AM99/AN99*100)</f>
        <v> </v>
      </c>
      <c r="AP99" s="19" t="n">
        <f aca="false">IF($D$8="CO5",SUM(D99),0)+IF($E$8="CO5",SUM(E99),0)+IF($F$8="CO5",SUM(F99),0)+IF($G$8="CO5",SUM(G99),0)+IF($H$8="CO5",SUM(H99),0)+IF($I$8="CO5",SUM(I99),0)+IF($J$8="CO5",SUM(J99),0)+IF($K$8="CO5",SUM(K99),0)+IF($L$8="CO5",SUM(L99),0)+IF($M$8="CO5",SUM(M99),0)+IF($N$8="CO5",SUM(N99),0)+IF($O$8="CO5",SUM(O99),0)+IF($P$8="CO5",SUM(P99),0)+IF($Q$8="CO5",SUM(Q99),0)+IF($R$8="CO5",SUM(R99),0)+IF($S$8="CO5",SUM(S99),0)+IF($T$8="CO5",SUM(T99),0)+IF($U$8="CO5",SUM(U99),0)+IF($V$8="CO5",SUM(V99),0)+IF($W$8="CO5",SUM(W99),0)+IF($X$8="CO5",SUM(X99),0)+IF($Y$8="CO5",SUM(Y99),0)+IF($Z$8="CO5",SUM(Z99),0)+IF($AA$8="CO5",SUM(AA99),0)</f>
        <v>0</v>
      </c>
      <c r="AQ99" s="19" t="n">
        <f aca="false">IF($D$8="CO5",SUMIF($D99,"&gt;0",$D$9),0)+IF($E$8="CO5",SUMIF($E99,"&gt;0",$E$9),0)+IF($F$8="CO5",SUMIF($F99,"&gt;0",$F$9),0)+IF($G$8="CO5",SUMIF($G99,"&gt;0",$G$9),0)+IF($H$8="CO5",SUMIF($H99,"&gt;0",$H$9),0)+IF($I$8="CO5",SUMIF($I99,"&gt;0",$I$9),0)+IF($J$8="CO5",SUMIF($J99,"&gt;0",$J$9),0)+IF($K$8="CO5",SUMIF($K99,"&gt;0",$K$9),0)+IF($L$8="CO5",SUMIF($L99,"&gt;0",$L$9),0)+IF($M$8="CO5",SUMIF($M99,"&gt;0",$M$9),0)+IF($N$8="CO5",SUMIF($N99,"&gt;0",$N$9),0)+IF($O$8="CO5",SUMIF($O99,"&gt;0",$O$9),0)+IF($P$8="CO5",SUMIF($P99,"&gt;0",$P$9),0)+IF($Q$8="CO5",SUMIF($Q99,"&gt;0",$Q$9),0)+IF($R$8="CO5",SUMIF($R99,"&gt;0",$R$9),0)+IF($S$8="CO5",SUMIF($S99,"&gt;0",$S$9),0)+IF($T$8="CO5",SUMIF($T99,"&gt;0",$T$9),0)+IF($U$8="CO5",SUMIF($U99,"&gt;0",$U$9),0)+IF($V$8="CO5",SUMIF($V99,"&gt;0",$V$9),0)+IF($W$8="CO5",SUMIF($W99,"&gt;0",$W$9),0)+IF($X$8="CO5",SUMIF($X99,"&gt;0",$X$9),0)+IF($Y$8="CO5",SUMIF($Y99,"&gt;0",$Y$9),0)+IF($Z$8="CO5",SUMIF($Z99,"&gt;0",$Z$9),0)+IF($AA$8="CO5",SUMIF($AA99,"&gt;0",$AA$9),0)</f>
        <v>0</v>
      </c>
      <c r="AR99" s="19" t="str">
        <f aca="false">IF(AP99=0," ",AP99/AQ99*100)</f>
        <v> </v>
      </c>
      <c r="AS99" s="19" t="n">
        <f aca="false">IF($D$8="CO6",SUM(D99),0)+IF($E$8="CO6",SUM(E99),0)+IF($F$8="CO6",SUM(F99),0)+IF($G$8="CO6",SUM(G99),0)+IF($H$8="CO6",SUM(H99),0)+IF($I$8="CO6",SUM(I99),0)+IF($J$8="CO6",SUM(J99),0)+IF($K$8="CO6",SUM(K99),0)+IF($L$8="CO6",SUM(L99),0)+IF($M$8="CO6",SUM(M99),0)+IF($N$8="CO6",SUM(N99),0)+IF($O$8="CO6",SUM(O99),0)+IF($P$8="CO6",SUM(P99),0)+IF($Q$8="CO6",SUM(Q99),0)+IF($R$8="CO6",SUM(R99),0)+IF($S$8="CO6",SUM(S99),0)+IF($T$8="CO6",SUM(T99),0)+IF($U$8="CO6",SUM(U99),0)+IF($V$8="CO6",SUM(V99),0)+IF($W$8="CO6",SUM(W99),0)+IF($X$8="CO6",SUM(X99),0)+IF($Y$8="CO6",SUM(Y99),0)+IF($Z$8="CO6",SUM(Z99),0)+IF($AA$8="CO6",SUM(AA99),0)</f>
        <v>0</v>
      </c>
      <c r="AT99" s="20" t="n">
        <f aca="false">IF($D$8="CO6",SUMIF($D99,"&gt;0",$D$9),0)+IF($E$8="CO6",SUMIF($E99,"&gt;0",$E$9),0)+IF($F$8="CO6",SUMIF($F99,"&gt;0",$F$9),0)+IF($G$8="CO6",SUMIF($G99,"&gt;0",$G$9),0)+IF($H$8="CO6",SUMIF($H99,"&gt;0",$H$9),0)+IF($I$8="CO6",SUMIF($I99,"&gt;0",$I$9),0)+IF($J$8="CO6",SUMIF($J99,"&gt;0",$J$9),0)+IF($K$8="CO6",SUMIF($K99,"&gt;0",$K$9),0)+IF($L$8="CO6",SUMIF($L99,"&gt;0",$L$9),0)+IF($M$8="CO6",SUMIF($M99,"&gt;0",$M$9),0)+IF($N$8="CO6",SUMIF($N99,"&gt;0",$N$9),0)+IF($O$8="CO6",SUMIF($O99,"&gt;0",$O$9),0)+IF($P$8="CO6",SUMIF($P99,"&gt;0",$P$9),0)+IF($Q$8="CO6",SUMIF($Q99,"&gt;0",$Q$9),0)+IF($R$8="CO6",SUMIF($R99,"&gt;0",$R$9),0)+IF($S$8="CO6",SUMIF($S99,"&gt;0",$S$9),0)+IF($T$8="CO6",SUMIF($T99,"&gt;0",$T$9),0)+IF($U$8="CO6",SUMIF($U99,"&gt;0",$U$9),0)+IF($V$8="CO6",SUMIF($V99,"&gt;0",$V$9),0)+IF($W$8="CO6",SUMIF($W99,"&gt;0",$W$9),0)+IF($X$8="CO6",SUMIF($X99,"&gt;0",$X$9),0)+IF($Y$8="CO6",SUMIF($Y99,"&gt;0",$Y$9),0)+IF($Z$8="CO6",SUMIF($Z99,"&gt;0",$Z$9),0)+IF($AA$8="CO6",SUMIF($AA99,"&gt;0",$AA$9),0)</f>
        <v>0</v>
      </c>
      <c r="AU99" s="19" t="str">
        <f aca="false">IF(AS99=0," ",AS99/AT99*100)</f>
        <v> </v>
      </c>
      <c r="AV99" s="6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</row>
    <row r="100" customFormat="false" ht="10.5" hidden="false" customHeight="true" outlineLevel="0" collapsed="false">
      <c r="A100" s="44" t="n">
        <v>91</v>
      </c>
      <c r="B100" s="72"/>
      <c r="C100" s="73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51"/>
      <c r="AC100" s="33"/>
      <c r="AD100" s="37" t="n">
        <f aca="false">IF($D$8="CO1",SUM(D100),0)+IF($E$8="CO1",SUM(E100),0)+IF($F$8="CO1",SUM(F100),0)+IF($G$8="CO1",SUM(G100),0)+IF($H$8="CO1",SUM(H100),0)+IF($I$8="CO1",SUM(I100),0)+IF($J$8="CO1",SUM(J100),0)+IF($K$8="CO1",SUM(K100),0)+IF($L$8="CO1",SUM(L100),0)+IF($M$8="CO1",SUM(M100),0)+IF($N$8="CO1",SUM(N100),0)+IF($O$8="CO1",SUM(O100),0)+IF($P$8="CO1",SUM(P100),0)+IF($Q$8="CO1",SUM(Q100),0)+IF($R$8="CO1",SUM(R100),0)+IF($S$8="CO1",SUM(S100),0)+IF($T$8="CO1",SUM(T100),0)+IF($U$8="CO1",SUM(U100),0)+IF($V$8="CO1",SUM(V100),0)+IF($W$8="CO1",SUM(W100),0)+IF($X$8="CO1",SUM(X100),0)+IF($Y$8="CO1",SUM(Y100),0)+IF($Z$8="CO1",SUM(Z100),0)+IF($AA$8="CO1",SUM(AA100),0)</f>
        <v>0</v>
      </c>
      <c r="AE100" s="19" t="n">
        <f aca="false">IF($D$8="CO1",SUMIF($D100,"&gt;0",$D$9),0)+IF($E$8="CO1",SUMIF($E100,"&gt;0",$E$9),0)+IF($F$8="CO1",SUMIF($F100,"&gt;0",$F$9),0)+IF($G$8="CO1",SUMIF($G100,"&gt;0",$G$9),0)+IF($H$8="CO1",SUMIF($H100,"&gt;0",$H$9),0)+IF($I$8="CO1",SUMIF($I100,"&gt;0",$I$9),0)+IF($J$8="CO1",SUMIF($J100,"&gt;0",$J$9),0)+IF($K$8="CO1",SUMIF($K100,"&gt;0",$K$9),0)+IF($L$8="CO1",SUMIF($L100,"&gt;0",$L$9),0)+IF($M$8="CO1",SUMIF($M100,"&gt;0",$M$9),0)+IF($N$8="CO1",SUMIF($N100,"&gt;0",$N$9),0)+IF($O$8="CO1",SUMIF($O100,"&gt;0",$O$9),0)+IF($P$8="CO1",SUMIF($P100,"&gt;0",$P$9),0)+IF($Q$8="CO1",SUMIF($Q100,"&gt;0",$Q$9),0)+IF($R$8="CO1",SUMIF($R100,"&gt;0",$R$9),0)+IF($S$8="CO1",SUMIF($S100,"&gt;0",$S$9),0)+IF($T$8="CO1",SUMIF($T100,"&gt;0",$T$9),0)+IF($U$8="CO1",SUMIF($U100,"&gt;0",$U$9),0)+IF($V$8="CO1",SUMIF($V100,"&gt;0",$V$9),0)+IF($W$8="CO1",SUMIF($W100,"&gt;0",$W$9),0)+IF($X$8="CO1",SUMIF($X100,"&gt;0",$X$9),0)+IF($Y$8="CO1",SUMIF($Y100,"&gt;0",$Y$9),0)+IF($Z$8="CO1",SUMIF($Z100,"&gt;0",$Z$9),0)+IF($AA$8="CO1",SUMIF($AA100,"&gt;0",$AA$9),0)</f>
        <v>0</v>
      </c>
      <c r="AF100" s="19" t="str">
        <f aca="false">IF(AD100=0," ",AD100/AE100*100)</f>
        <v> </v>
      </c>
      <c r="AG100" s="19" t="n">
        <f aca="false">IF($D$8="CO2",SUM(D100),0)+IF($E$8="CO2",SUM(E100),0)+IF($F$8="CO2",SUM(F100),0)+IF($G$8="CO2",SUM(G100),0)+IF($H$8="CO2",SUM(H100),0)+IF($I$8="CO2",SUM(I100),0)+IF($J$8="CO2",SUM(J100),0)+IF($K$8="CO2",SUM(K100),0)+IF($L$8="CO2",SUM(L100),0)+IF($M$8="CO2",SUM(M100),0)+IF($N$8="CO2",SUM(N100),0)+IF($O$8="CO2",SUM(O100),0)+IF($P$8="CO2",SUM(P100),0)+IF($Q$8="CO2",SUM(Q100),0)+IF($R$8="CO2",SUM(R100),0)+IF($S$8="CO2",SUM(S100),0)+IF($T$8="CO2",SUM(T100),0)+IF($U$8="CO2",SUM(U100),0)+IF($V$8="CO2",SUM(V100),0)+IF($W$8="CO2",SUM(W100),0)+IF($X$8="CO2",SUM(X100),0)+IF($Y$8="CO2",SUM(Y100),0)+IF($Z$8="CO2",SUM(Z100),0)+IF($AA$8="CO2",SUM(AA100),0)</f>
        <v>0</v>
      </c>
      <c r="AH100" s="19" t="n">
        <f aca="false">IF($D$8="CO2",SUMIF($D100,"&gt;0",$D$9),0)+IF($E$8="CO2",SUMIF($E100,"&gt;0",$E$9),0)+IF($F$8="CO2",SUMIF($F100,"&gt;0",$F$9),0)+IF($G$8="CO2",SUMIF($G100,"&gt;0",$G$9),0)+IF($H$8="CO2",SUMIF($H100,"&gt;0",$H$9),0)+IF($I$8="CO2",SUMIF($I100,"&gt;0",$I$9),0)+IF($J$8="CO2",SUMIF($J100,"&gt;0",$J$9),0)+IF($K$8="CO2",SUMIF($K100,"&gt;0",$K$9),0)+IF($L$8="CO2",SUMIF($L100,"&gt;0",$L$9),0)+IF($M$8="CO2",SUMIF($M100,"&gt;0",$M$9),0)+IF($N$8="CO2",SUMIF($N100,"&gt;0",$N$9),0)+IF($O$8="CO2",SUMIF($O100,"&gt;0",$O$9),0)+IF($P$8="CO2",SUMIF($P100,"&gt;0",$P$9),0)+IF($Q$8="CO2",SUMIF($Q100,"&gt;0",$Q$9),0)+IF($R$8="CO2",SUMIF($R100,"&gt;0",$R$9),0)+IF($S$8="CO2",SUMIF($S100,"&gt;0",$S$9),0)+IF($T$8="CO2",SUMIF($T100,"&gt;0",$T$9),0)+IF($U$8="CO2",SUMIF($U100,"&gt;0",$U$9),0)+IF($V$8="CO2",SUMIF($V100,"&gt;0",$V$9),0)+IF($W$8="CO2",SUMIF($W100,"&gt;0",$W$9),0)+IF($X$8="CO2",SUMIF($X100,"&gt;0",$X$9),0)+IF($Y$8="CO2",SUMIF($Y100,"&gt;0",$Y$9),0)+IF($Z$8="CO2",SUMIF($Z100,"&gt;0",$Z$9),0)+IF($AA$8="CO2",SUMIF($AA100,"&gt;0",$AA$9),0)</f>
        <v>0</v>
      </c>
      <c r="AI100" s="19" t="str">
        <f aca="false">IF(AG100=0," ",AG100/AH100*100)</f>
        <v> </v>
      </c>
      <c r="AJ100" s="19" t="n">
        <f aca="false">IF($D$8="CO3",SUM(D100),0)+IF($E$8="CO3",SUM(E100),0)+IF($F$8="CO3",SUM(F100),0)+IF($G$8="CO3",SUM(G100),0)+IF($H$8="CO3",SUM(H100),0)+IF($I$8="CO3",SUM(I100),0)+IF($J$8="CO3",SUM(J100),0)+IF($K$8="CO3",SUM(K100),0)+IF($L$8="CO3",SUM(L100),0)+IF($M$8="CO3",SUM(M100),0)+IF($N$8="CO3",SUM(N100),0)+IF($O$8="CO3",SUM(O100),0)+IF($P$8="CO3",SUM(P100),0)+IF($Q$8="CO3",SUM(Q100),0)+IF($R$8="CO3",SUM(R100),0)+IF($S$8="CO3",SUM(S100),0)+IF($T$8="CO3",SUM(T100),0)+IF($U$8="CO3",SUM(U100),0)+IF($V$8="CO3",SUM(V100),0)+IF($W$8="CO3",SUM(W100),0)+IF($X$8="CO3",SUM(X100),0)+IF($Y$8="CO3",SUM(Y100),0)+IF($Z$8="CO3",SUM(Z100),0)+IF($AA$8="CO3",SUM(AA100),0)</f>
        <v>0</v>
      </c>
      <c r="AK100" s="19" t="n">
        <f aca="false">IF($D$8="CO3",SUMIF($D100,"&gt;0",$D$9),0)+IF($E$8="CO3",SUMIF($E100,"&gt;0",$E$9),0)+IF($F$8="CO3",SUMIF($F100,"&gt;0",$F$9),0)+IF($G$8="CO3",SUMIF($G100,"&gt;0",$G$9),0)+IF($H$8="CO3",SUMIF($H100,"&gt;0",$H$9),0)+IF($I$8="CO3",SUMIF($I100,"&gt;0",$I$9),0)+IF($J$8="CO3",SUMIF($J100,"&gt;0",$J$9),0)+IF($K$8="CO3",SUMIF($K100,"&gt;0",$K$9),0)+IF($L$8="CO3",SUMIF($L100,"&gt;0",$L$9),0)+IF($M$8="CO3",SUMIF($M100,"&gt;0",$M$9),0)+IF($N$8="CO3",SUMIF($N100,"&gt;0",$N$9),0)+IF($O$8="CO3",SUMIF($O100,"&gt;0",$O$9),0)+IF($P$8="CO3",SUMIF($P100,"&gt;0",$P$9),0)+IF($Q$8="CO3",SUMIF($Q100,"&gt;0",$Q$9),0)+IF($R$8="CO3",SUMIF($R100,"&gt;0",$R$9),0)+IF($S$8="CO3",SUMIF($S100,"&gt;0",$S$9),0)+IF($T$8="CO3",SUMIF($T100,"&gt;0",$T$9),0)+IF($U$8="CO3",SUMIF($U100,"&gt;0",$U$9),0)+IF($V$8="CO3",SUMIF($V100,"&gt;0",$V$9),0)+IF($W$8="CO3",SUMIF($W100,"&gt;0",$W$9),0)+IF($X$8="CO3",SUMIF($X100,"&gt;0",$X$9),0)+IF($Y$8="CO3",SUMIF($Y100,"&gt;0",$Y$9),0)+IF($Z$8="CO3",SUMIF($Z100,"&gt;0",$Z$9),0)+IF($AA$8="CO3",SUMIF($AA100,"&gt;0",$AA$9),0)</f>
        <v>0</v>
      </c>
      <c r="AL100" s="19" t="str">
        <f aca="false">IF(AJ100=0," ",AJ100/AK100*100)</f>
        <v> </v>
      </c>
      <c r="AM100" s="19" t="n">
        <f aca="false">IF($D$8="CO4",SUM(D100),0)+IF($E$8="CO4",SUM(E100),0)+IF($F$8="CO4",SUM(F100),0)+IF($G$8="CO4",SUM(G100),0)+IF($H$8="CO4",SUM(H100),0)+IF($I$8="CO4",SUM(I100),0)+IF($J$8="CO4",SUM(J100),0)+IF($K$8="CO4",SUM(K100),0)+IF($L$8="CO4",SUM(L100),0)+IF($M$8="CO4",SUM(M100),0)+IF($N$8="CO4",SUM(N100),0)+IF($O$8="CO4",SUM(O100),0)+IF($P$8="CO4",SUM(P100),0)+IF($Q$8="CO4",SUM(Q100),0)+IF($R$8="CO4",SUM(R100),0)+IF($S$8="CO4",SUM(S100),0)+IF($T$8="CO4",SUM(T100),0)+IF($U$8="CO4",SUM(U100),0)+IF($V$8="CO4",SUM(V100),0)+IF($W$8="CO4",SUM(W100),0)+IF($X$8="CO4",SUM(X100),0)+IF($Y$8="CO4",SUM(Y100),0)+IF($Z$8="CO4",SUM(Z100),0)+IF($AA$8="CO4",SUM(AA100),0)</f>
        <v>0</v>
      </c>
      <c r="AN100" s="19" t="n">
        <f aca="false">IF($D$8="CO4",SUMIF($D100,"&gt;0",$D$9),0)+IF($E$8="CO4",SUMIF($E100,"&gt;0",$E$9),0)+IF($F$8="CO4",SUMIF($F100,"&gt;0",$F$9),0)+IF($G$8="CO4",SUMIF($G100,"&gt;0",$G$9),0)+IF($H$8="CO4",SUMIF($H100,"&gt;0",$H$9),0)+IF($I$8="CO4",SUMIF($I100,"&gt;0",$I$9),0)+IF($J$8="CO4",SUMIF($J100,"&gt;0",$J$9),0)+IF($K$8="CO4",SUMIF($K100,"&gt;0",$K$9),0)+IF($L$8="CO4",SUMIF($L100,"&gt;0",$L$9),0)+IF($M$8="CO4",SUMIF($M100,"&gt;0",$M$9),0)+IF($N$8="CO4",SUMIF($N100,"&gt;0",$N$9),0)+IF($O$8="CO4",SUMIF($O100,"&gt;0",$O$9),0)+IF($P$8="CO4",SUMIF($P100,"&gt;0",$P$9),0)+IF($Q$8="CO4",SUMIF($Q100,"&gt;0",$Q$9),0)+IF($R$8="CO4",SUMIF($R100,"&gt;0",$R$9),0)+IF($S$8="CO4",SUMIF($S100,"&gt;0",$S$9),0)+IF($T$8="CO4",SUMIF($T100,"&gt;0",$T$9),0)+IF($U$8="CO4",SUMIF($U100,"&gt;0",$U$9),0)+IF($V$8="CO4",SUMIF($V100,"&gt;0",$V$9),0)+IF($W$8="CO4",SUMIF($W100,"&gt;0",$W$9),0)+IF($X$8="CO4",SUMIF($X100,"&gt;0",$X$9),0)+IF($Y$8="CO4",SUMIF($Y100,"&gt;0",$Y$9),0)+IF($Z$8="CO4",SUMIF($Z100,"&gt;0",$Z$9),0)+IF($AA$8="CO4",SUMIF($AA100,"&gt;0",$AA$9),0)</f>
        <v>0</v>
      </c>
      <c r="AO100" s="19" t="str">
        <f aca="false">IF(AM100=0," ",AM100/AN100*100)</f>
        <v> </v>
      </c>
      <c r="AP100" s="19" t="n">
        <f aca="false">IF($D$8="CO5",SUM(D100),0)+IF($E$8="CO5",SUM(E100),0)+IF($F$8="CO5",SUM(F100),0)+IF($G$8="CO5",SUM(G100),0)+IF($H$8="CO5",SUM(H100),0)+IF($I$8="CO5",SUM(I100),0)+IF($J$8="CO5",SUM(J100),0)+IF($K$8="CO5",SUM(K100),0)+IF($L$8="CO5",SUM(L100),0)+IF($M$8="CO5",SUM(M100),0)+IF($N$8="CO5",SUM(N100),0)+IF($O$8="CO5",SUM(O100),0)+IF($P$8="CO5",SUM(P100),0)+IF($Q$8="CO5",SUM(Q100),0)+IF($R$8="CO5",SUM(R100),0)+IF($S$8="CO5",SUM(S100),0)+IF($T$8="CO5",SUM(T100),0)+IF($U$8="CO5",SUM(U100),0)+IF($V$8="CO5",SUM(V100),0)+IF($W$8="CO5",SUM(W100),0)+IF($X$8="CO5",SUM(X100),0)+IF($Y$8="CO5",SUM(Y100),0)+IF($Z$8="CO5",SUM(Z100),0)+IF($AA$8="CO5",SUM(AA100),0)</f>
        <v>0</v>
      </c>
      <c r="AQ100" s="19" t="n">
        <f aca="false">IF($D$8="CO5",SUMIF($D100,"&gt;0",$D$9),0)+IF($E$8="CO5",SUMIF($E100,"&gt;0",$E$9),0)+IF($F$8="CO5",SUMIF($F100,"&gt;0",$F$9),0)+IF($G$8="CO5",SUMIF($G100,"&gt;0",$G$9),0)+IF($H$8="CO5",SUMIF($H100,"&gt;0",$H$9),0)+IF($I$8="CO5",SUMIF($I100,"&gt;0",$I$9),0)+IF($J$8="CO5",SUMIF($J100,"&gt;0",$J$9),0)+IF($K$8="CO5",SUMIF($K100,"&gt;0",$K$9),0)+IF($L$8="CO5",SUMIF($L100,"&gt;0",$L$9),0)+IF($M$8="CO5",SUMIF($M100,"&gt;0",$M$9),0)+IF($N$8="CO5",SUMIF($N100,"&gt;0",$N$9),0)+IF($O$8="CO5",SUMIF($O100,"&gt;0",$O$9),0)+IF($P$8="CO5",SUMIF($P100,"&gt;0",$P$9),0)+IF($Q$8="CO5",SUMIF($Q100,"&gt;0",$Q$9),0)+IF($R$8="CO5",SUMIF($R100,"&gt;0",$R$9),0)+IF($S$8="CO5",SUMIF($S100,"&gt;0",$S$9),0)+IF($T$8="CO5",SUMIF($T100,"&gt;0",$T$9),0)+IF($U$8="CO5",SUMIF($U100,"&gt;0",$U$9),0)+IF($V$8="CO5",SUMIF($V100,"&gt;0",$V$9),0)+IF($W$8="CO5",SUMIF($W100,"&gt;0",$W$9),0)+IF($X$8="CO5",SUMIF($X100,"&gt;0",$X$9),0)+IF($Y$8="CO5",SUMIF($Y100,"&gt;0",$Y$9),0)+IF($Z$8="CO5",SUMIF($Z100,"&gt;0",$Z$9),0)+IF($AA$8="CO5",SUMIF($AA100,"&gt;0",$AA$9),0)</f>
        <v>0</v>
      </c>
      <c r="AR100" s="19" t="str">
        <f aca="false">IF(AP100=0," ",AP100/AQ100*100)</f>
        <v> </v>
      </c>
      <c r="AS100" s="19" t="n">
        <f aca="false">IF($D$8="CO6",SUM(D100),0)+IF($E$8="CO6",SUM(E100),0)+IF($F$8="CO6",SUM(F100),0)+IF($G$8="CO6",SUM(G100),0)+IF($H$8="CO6",SUM(H100),0)+IF($I$8="CO6",SUM(I100),0)+IF($J$8="CO6",SUM(J100),0)+IF($K$8="CO6",SUM(K100),0)+IF($L$8="CO6",SUM(L100),0)+IF($M$8="CO6",SUM(M100),0)+IF($N$8="CO6",SUM(N100),0)+IF($O$8="CO6",SUM(O100),0)+IF($P$8="CO6",SUM(P100),0)+IF($Q$8="CO6",SUM(Q100),0)+IF($R$8="CO6",SUM(R100),0)+IF($S$8="CO6",SUM(S100),0)+IF($T$8="CO6",SUM(T100),0)+IF($U$8="CO6",SUM(U100),0)+IF($V$8="CO6",SUM(V100),0)+IF($W$8="CO6",SUM(W100),0)+IF($X$8="CO6",SUM(X100),0)+IF($Y$8="CO6",SUM(Y100),0)+IF($Z$8="CO6",SUM(Z100),0)+IF($AA$8="CO6",SUM(AA100),0)</f>
        <v>0</v>
      </c>
      <c r="AT100" s="20" t="n">
        <f aca="false">IF($D$8="CO6",SUMIF($D100,"&gt;0",$D$9),0)+IF($E$8="CO6",SUMIF($E100,"&gt;0",$E$9),0)+IF($F$8="CO6",SUMIF($F100,"&gt;0",$F$9),0)+IF($G$8="CO6",SUMIF($G100,"&gt;0",$G$9),0)+IF($H$8="CO6",SUMIF($H100,"&gt;0",$H$9),0)+IF($I$8="CO6",SUMIF($I100,"&gt;0",$I$9),0)+IF($J$8="CO6",SUMIF($J100,"&gt;0",$J$9),0)+IF($K$8="CO6",SUMIF($K100,"&gt;0",$K$9),0)+IF($L$8="CO6",SUMIF($L100,"&gt;0",$L$9),0)+IF($M$8="CO6",SUMIF($M100,"&gt;0",$M$9),0)+IF($N$8="CO6",SUMIF($N100,"&gt;0",$N$9),0)+IF($O$8="CO6",SUMIF($O100,"&gt;0",$O$9),0)+IF($P$8="CO6",SUMIF($P100,"&gt;0",$P$9),0)+IF($Q$8="CO6",SUMIF($Q100,"&gt;0",$Q$9),0)+IF($R$8="CO6",SUMIF($R100,"&gt;0",$R$9),0)+IF($S$8="CO6",SUMIF($S100,"&gt;0",$S$9),0)+IF($T$8="CO6",SUMIF($T100,"&gt;0",$T$9),0)+IF($U$8="CO6",SUMIF($U100,"&gt;0",$U$9),0)+IF($V$8="CO6",SUMIF($V100,"&gt;0",$V$9),0)+IF($W$8="CO6",SUMIF($W100,"&gt;0",$W$9),0)+IF($X$8="CO6",SUMIF($X100,"&gt;0",$X$9),0)+IF($Y$8="CO6",SUMIF($Y100,"&gt;0",$Y$9),0)+IF($Z$8="CO6",SUMIF($Z100,"&gt;0",$Z$9),0)+IF($AA$8="CO6",SUMIF($AA100,"&gt;0",$AA$9),0)</f>
        <v>0</v>
      </c>
      <c r="AU100" s="19" t="str">
        <f aca="false">IF(AS100=0," ",AS100/AT100*100)</f>
        <v> </v>
      </c>
      <c r="AV100" s="6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</row>
    <row r="101" customFormat="false" ht="10.5" hidden="false" customHeight="true" outlineLevel="0" collapsed="false">
      <c r="A101" s="44" t="n">
        <v>92</v>
      </c>
      <c r="B101" s="70"/>
      <c r="C101" s="71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51"/>
      <c r="AC101" s="33"/>
      <c r="AD101" s="37" t="n">
        <f aca="false">IF($D$8="CO1",SUM(D101),0)+IF($E$8="CO1",SUM(E101),0)+IF($F$8="CO1",SUM(F101),0)+IF($G$8="CO1",SUM(G101),0)+IF($H$8="CO1",SUM(H101),0)+IF($I$8="CO1",SUM(I101),0)+IF($J$8="CO1",SUM(J101),0)+IF($K$8="CO1",SUM(K101),0)+IF($L$8="CO1",SUM(L101),0)+IF($M$8="CO1",SUM(M101),0)+IF($N$8="CO1",SUM(N101),0)+IF($O$8="CO1",SUM(O101),0)+IF($P$8="CO1",SUM(P101),0)+IF($Q$8="CO1",SUM(Q101),0)+IF($R$8="CO1",SUM(R101),0)+IF($S$8="CO1",SUM(S101),0)+IF($T$8="CO1",SUM(T101),0)+IF($U$8="CO1",SUM(U101),0)+IF($V$8="CO1",SUM(V101),0)+IF($W$8="CO1",SUM(W101),0)+IF($X$8="CO1",SUM(X101),0)+IF($Y$8="CO1",SUM(Y101),0)+IF($Z$8="CO1",SUM(Z101),0)+IF($AA$8="CO1",SUM(AA101),0)</f>
        <v>0</v>
      </c>
      <c r="AE101" s="19" t="n">
        <f aca="false">IF($D$8="CO1",SUMIF($D101,"&gt;0",$D$9),0)+IF($E$8="CO1",SUMIF($E101,"&gt;0",$E$9),0)+IF($F$8="CO1",SUMIF($F101,"&gt;0",$F$9),0)+IF($G$8="CO1",SUMIF($G101,"&gt;0",$G$9),0)+IF($H$8="CO1",SUMIF($H101,"&gt;0",$H$9),0)+IF($I$8="CO1",SUMIF($I101,"&gt;0",$I$9),0)+IF($J$8="CO1",SUMIF($J101,"&gt;0",$J$9),0)+IF($K$8="CO1",SUMIF($K101,"&gt;0",$K$9),0)+IF($L$8="CO1",SUMIF($L101,"&gt;0",$L$9),0)+IF($M$8="CO1",SUMIF($M101,"&gt;0",$M$9),0)+IF($N$8="CO1",SUMIF($N101,"&gt;0",$N$9),0)+IF($O$8="CO1",SUMIF($O101,"&gt;0",$O$9),0)+IF($P$8="CO1",SUMIF($P101,"&gt;0",$P$9),0)+IF($Q$8="CO1",SUMIF($Q101,"&gt;0",$Q$9),0)+IF($R$8="CO1",SUMIF($R101,"&gt;0",$R$9),0)+IF($S$8="CO1",SUMIF($S101,"&gt;0",$S$9),0)+IF($T$8="CO1",SUMIF($T101,"&gt;0",$T$9),0)+IF($U$8="CO1",SUMIF($U101,"&gt;0",$U$9),0)+IF($V$8="CO1",SUMIF($V101,"&gt;0",$V$9),0)+IF($W$8="CO1",SUMIF($W101,"&gt;0",$W$9),0)+IF($X$8="CO1",SUMIF($X101,"&gt;0",$X$9),0)+IF($Y$8="CO1",SUMIF($Y101,"&gt;0",$Y$9),0)+IF($Z$8="CO1",SUMIF($Z101,"&gt;0",$Z$9),0)+IF($AA$8="CO1",SUMIF($AA101,"&gt;0",$AA$9),0)</f>
        <v>0</v>
      </c>
      <c r="AF101" s="19" t="str">
        <f aca="false">IF(AD101=0," ",AD101/AE101*100)</f>
        <v> </v>
      </c>
      <c r="AG101" s="19" t="n">
        <f aca="false">IF($D$8="CO2",SUM(D101),0)+IF($E$8="CO2",SUM(E101),0)+IF($F$8="CO2",SUM(F101),0)+IF($G$8="CO2",SUM(G101),0)+IF($H$8="CO2",SUM(H101),0)+IF($I$8="CO2",SUM(I101),0)+IF($J$8="CO2",SUM(J101),0)+IF($K$8="CO2",SUM(K101),0)+IF($L$8="CO2",SUM(L101),0)+IF($M$8="CO2",SUM(M101),0)+IF($N$8="CO2",SUM(N101),0)+IF($O$8="CO2",SUM(O101),0)+IF($P$8="CO2",SUM(P101),0)+IF($Q$8="CO2",SUM(Q101),0)+IF($R$8="CO2",SUM(R101),0)+IF($S$8="CO2",SUM(S101),0)+IF($T$8="CO2",SUM(T101),0)+IF($U$8="CO2",SUM(U101),0)+IF($V$8="CO2",SUM(V101),0)+IF($W$8="CO2",SUM(W101),0)+IF($X$8="CO2",SUM(X101),0)+IF($Y$8="CO2",SUM(Y101),0)+IF($Z$8="CO2",SUM(Z101),0)+IF($AA$8="CO2",SUM(AA101),0)</f>
        <v>0</v>
      </c>
      <c r="AH101" s="19" t="n">
        <f aca="false">IF($D$8="CO2",SUMIF($D101,"&gt;0",$D$9),0)+IF($E$8="CO2",SUMIF($E101,"&gt;0",$E$9),0)+IF($F$8="CO2",SUMIF($F101,"&gt;0",$F$9),0)+IF($G$8="CO2",SUMIF($G101,"&gt;0",$G$9),0)+IF($H$8="CO2",SUMIF($H101,"&gt;0",$H$9),0)+IF($I$8="CO2",SUMIF($I101,"&gt;0",$I$9),0)+IF($J$8="CO2",SUMIF($J101,"&gt;0",$J$9),0)+IF($K$8="CO2",SUMIF($K101,"&gt;0",$K$9),0)+IF($L$8="CO2",SUMIF($L101,"&gt;0",$L$9),0)+IF($M$8="CO2",SUMIF($M101,"&gt;0",$M$9),0)+IF($N$8="CO2",SUMIF($N101,"&gt;0",$N$9),0)+IF($O$8="CO2",SUMIF($O101,"&gt;0",$O$9),0)+IF($P$8="CO2",SUMIF($P101,"&gt;0",$P$9),0)+IF($Q$8="CO2",SUMIF($Q101,"&gt;0",$Q$9),0)+IF($R$8="CO2",SUMIF($R101,"&gt;0",$R$9),0)+IF($S$8="CO2",SUMIF($S101,"&gt;0",$S$9),0)+IF($T$8="CO2",SUMIF($T101,"&gt;0",$T$9),0)+IF($U$8="CO2",SUMIF($U101,"&gt;0",$U$9),0)+IF($V$8="CO2",SUMIF($V101,"&gt;0",$V$9),0)+IF($W$8="CO2",SUMIF($W101,"&gt;0",$W$9),0)+IF($X$8="CO2",SUMIF($X101,"&gt;0",$X$9),0)+IF($Y$8="CO2",SUMIF($Y101,"&gt;0",$Y$9),0)+IF($Z$8="CO2",SUMIF($Z101,"&gt;0",$Z$9),0)+IF($AA$8="CO2",SUMIF($AA101,"&gt;0",$AA$9),0)</f>
        <v>0</v>
      </c>
      <c r="AI101" s="19" t="str">
        <f aca="false">IF(AG101=0," ",AG101/AH101*100)</f>
        <v> </v>
      </c>
      <c r="AJ101" s="19" t="n">
        <f aca="false">IF($D$8="CO3",SUM(D101),0)+IF($E$8="CO3",SUM(E101),0)+IF($F$8="CO3",SUM(F101),0)+IF($G$8="CO3",SUM(G101),0)+IF($H$8="CO3",SUM(H101),0)+IF($I$8="CO3",SUM(I101),0)+IF($J$8="CO3",SUM(J101),0)+IF($K$8="CO3",SUM(K101),0)+IF($L$8="CO3",SUM(L101),0)+IF($M$8="CO3",SUM(M101),0)+IF($N$8="CO3",SUM(N101),0)+IF($O$8="CO3",SUM(O101),0)+IF($P$8="CO3",SUM(P101),0)+IF($Q$8="CO3",SUM(Q101),0)+IF($R$8="CO3",SUM(R101),0)+IF($S$8="CO3",SUM(S101),0)+IF($T$8="CO3",SUM(T101),0)+IF($U$8="CO3",SUM(U101),0)+IF($V$8="CO3",SUM(V101),0)+IF($W$8="CO3",SUM(W101),0)+IF($X$8="CO3",SUM(X101),0)+IF($Y$8="CO3",SUM(Y101),0)+IF($Z$8="CO3",SUM(Z101),0)+IF($AA$8="CO3",SUM(AA101),0)</f>
        <v>0</v>
      </c>
      <c r="AK101" s="19" t="n">
        <f aca="false">IF($D$8="CO3",SUMIF($D101,"&gt;0",$D$9),0)+IF($E$8="CO3",SUMIF($E101,"&gt;0",$E$9),0)+IF($F$8="CO3",SUMIF($F101,"&gt;0",$F$9),0)+IF($G$8="CO3",SUMIF($G101,"&gt;0",$G$9),0)+IF($H$8="CO3",SUMIF($H101,"&gt;0",$H$9),0)+IF($I$8="CO3",SUMIF($I101,"&gt;0",$I$9),0)+IF($J$8="CO3",SUMIF($J101,"&gt;0",$J$9),0)+IF($K$8="CO3",SUMIF($K101,"&gt;0",$K$9),0)+IF($L$8="CO3",SUMIF($L101,"&gt;0",$L$9),0)+IF($M$8="CO3",SUMIF($M101,"&gt;0",$M$9),0)+IF($N$8="CO3",SUMIF($N101,"&gt;0",$N$9),0)+IF($O$8="CO3",SUMIF($O101,"&gt;0",$O$9),0)+IF($P$8="CO3",SUMIF($P101,"&gt;0",$P$9),0)+IF($Q$8="CO3",SUMIF($Q101,"&gt;0",$Q$9),0)+IF($R$8="CO3",SUMIF($R101,"&gt;0",$R$9),0)+IF($S$8="CO3",SUMIF($S101,"&gt;0",$S$9),0)+IF($T$8="CO3",SUMIF($T101,"&gt;0",$T$9),0)+IF($U$8="CO3",SUMIF($U101,"&gt;0",$U$9),0)+IF($V$8="CO3",SUMIF($V101,"&gt;0",$V$9),0)+IF($W$8="CO3",SUMIF($W101,"&gt;0",$W$9),0)+IF($X$8="CO3",SUMIF($X101,"&gt;0",$X$9),0)+IF($Y$8="CO3",SUMIF($Y101,"&gt;0",$Y$9),0)+IF($Z$8="CO3",SUMIF($Z101,"&gt;0",$Z$9),0)+IF($AA$8="CO3",SUMIF($AA101,"&gt;0",$AA$9),0)</f>
        <v>0</v>
      </c>
      <c r="AL101" s="19" t="str">
        <f aca="false">IF(AJ101=0," ",AJ101/AK101*100)</f>
        <v> </v>
      </c>
      <c r="AM101" s="19" t="n">
        <f aca="false">IF($D$8="CO4",SUM(D101),0)+IF($E$8="CO4",SUM(E101),0)+IF($F$8="CO4",SUM(F101),0)+IF($G$8="CO4",SUM(G101),0)+IF($H$8="CO4",SUM(H101),0)+IF($I$8="CO4",SUM(I101),0)+IF($J$8="CO4",SUM(J101),0)+IF($K$8="CO4",SUM(K101),0)+IF($L$8="CO4",SUM(L101),0)+IF($M$8="CO4",SUM(M101),0)+IF($N$8="CO4",SUM(N101),0)+IF($O$8="CO4",SUM(O101),0)+IF($P$8="CO4",SUM(P101),0)+IF($Q$8="CO4",SUM(Q101),0)+IF($R$8="CO4",SUM(R101),0)+IF($S$8="CO4",SUM(S101),0)+IF($T$8="CO4",SUM(T101),0)+IF($U$8="CO4",SUM(U101),0)+IF($V$8="CO4",SUM(V101),0)+IF($W$8="CO4",SUM(W101),0)+IF($X$8="CO4",SUM(X101),0)+IF($Y$8="CO4",SUM(Y101),0)+IF($Z$8="CO4",SUM(Z101),0)+IF($AA$8="CO4",SUM(AA101),0)</f>
        <v>0</v>
      </c>
      <c r="AN101" s="19" t="n">
        <f aca="false">IF($D$8="CO4",SUMIF($D101,"&gt;0",$D$9),0)+IF($E$8="CO4",SUMIF($E101,"&gt;0",$E$9),0)+IF($F$8="CO4",SUMIF($F101,"&gt;0",$F$9),0)+IF($G$8="CO4",SUMIF($G101,"&gt;0",$G$9),0)+IF($H$8="CO4",SUMIF($H101,"&gt;0",$H$9),0)+IF($I$8="CO4",SUMIF($I101,"&gt;0",$I$9),0)+IF($J$8="CO4",SUMIF($J101,"&gt;0",$J$9),0)+IF($K$8="CO4",SUMIF($K101,"&gt;0",$K$9),0)+IF($L$8="CO4",SUMIF($L101,"&gt;0",$L$9),0)+IF($M$8="CO4",SUMIF($M101,"&gt;0",$M$9),0)+IF($N$8="CO4",SUMIF($N101,"&gt;0",$N$9),0)+IF($O$8="CO4",SUMIF($O101,"&gt;0",$O$9),0)+IF($P$8="CO4",SUMIF($P101,"&gt;0",$P$9),0)+IF($Q$8="CO4",SUMIF($Q101,"&gt;0",$Q$9),0)+IF($R$8="CO4",SUMIF($R101,"&gt;0",$R$9),0)+IF($S$8="CO4",SUMIF($S101,"&gt;0",$S$9),0)+IF($T$8="CO4",SUMIF($T101,"&gt;0",$T$9),0)+IF($U$8="CO4",SUMIF($U101,"&gt;0",$U$9),0)+IF($V$8="CO4",SUMIF($V101,"&gt;0",$V$9),0)+IF($W$8="CO4",SUMIF($W101,"&gt;0",$W$9),0)+IF($X$8="CO4",SUMIF($X101,"&gt;0",$X$9),0)+IF($Y$8="CO4",SUMIF($Y101,"&gt;0",$Y$9),0)+IF($Z$8="CO4",SUMIF($Z101,"&gt;0",$Z$9),0)+IF($AA$8="CO4",SUMIF($AA101,"&gt;0",$AA$9),0)</f>
        <v>0</v>
      </c>
      <c r="AO101" s="19" t="str">
        <f aca="false">IF(AM101=0," ",AM101/AN101*100)</f>
        <v> </v>
      </c>
      <c r="AP101" s="19" t="n">
        <f aca="false">IF($D$8="CO5",SUM(D101),0)+IF($E$8="CO5",SUM(E101),0)+IF($F$8="CO5",SUM(F101),0)+IF($G$8="CO5",SUM(G101),0)+IF($H$8="CO5",SUM(H101),0)+IF($I$8="CO5",SUM(I101),0)+IF($J$8="CO5",SUM(J101),0)+IF($K$8="CO5",SUM(K101),0)+IF($L$8="CO5",SUM(L101),0)+IF($M$8="CO5",SUM(M101),0)+IF($N$8="CO5",SUM(N101),0)+IF($O$8="CO5",SUM(O101),0)+IF($P$8="CO5",SUM(P101),0)+IF($Q$8="CO5",SUM(Q101),0)+IF($R$8="CO5",SUM(R101),0)+IF($S$8="CO5",SUM(S101),0)+IF($T$8="CO5",SUM(T101),0)+IF($U$8="CO5",SUM(U101),0)+IF($V$8="CO5",SUM(V101),0)+IF($W$8="CO5",SUM(W101),0)+IF($X$8="CO5",SUM(X101),0)+IF($Y$8="CO5",SUM(Y101),0)+IF($Z$8="CO5",SUM(Z101),0)+IF($AA$8="CO5",SUM(AA101),0)</f>
        <v>0</v>
      </c>
      <c r="AQ101" s="19" t="n">
        <f aca="false">IF($D$8="CO5",SUMIF($D101,"&gt;0",$D$9),0)+IF($E$8="CO5",SUMIF($E101,"&gt;0",$E$9),0)+IF($F$8="CO5",SUMIF($F101,"&gt;0",$F$9),0)+IF($G$8="CO5",SUMIF($G101,"&gt;0",$G$9),0)+IF($H$8="CO5",SUMIF($H101,"&gt;0",$H$9),0)+IF($I$8="CO5",SUMIF($I101,"&gt;0",$I$9),0)+IF($J$8="CO5",SUMIF($J101,"&gt;0",$J$9),0)+IF($K$8="CO5",SUMIF($K101,"&gt;0",$K$9),0)+IF($L$8="CO5",SUMIF($L101,"&gt;0",$L$9),0)+IF($M$8="CO5",SUMIF($M101,"&gt;0",$M$9),0)+IF($N$8="CO5",SUMIF($N101,"&gt;0",$N$9),0)+IF($O$8="CO5",SUMIF($O101,"&gt;0",$O$9),0)+IF($P$8="CO5",SUMIF($P101,"&gt;0",$P$9),0)+IF($Q$8="CO5",SUMIF($Q101,"&gt;0",$Q$9),0)+IF($R$8="CO5",SUMIF($R101,"&gt;0",$R$9),0)+IF($S$8="CO5",SUMIF($S101,"&gt;0",$S$9),0)+IF($T$8="CO5",SUMIF($T101,"&gt;0",$T$9),0)+IF($U$8="CO5",SUMIF($U101,"&gt;0",$U$9),0)+IF($V$8="CO5",SUMIF($V101,"&gt;0",$V$9),0)+IF($W$8="CO5",SUMIF($W101,"&gt;0",$W$9),0)+IF($X$8="CO5",SUMIF($X101,"&gt;0",$X$9),0)+IF($Y$8="CO5",SUMIF($Y101,"&gt;0",$Y$9),0)+IF($Z$8="CO5",SUMIF($Z101,"&gt;0",$Z$9),0)+IF($AA$8="CO5",SUMIF($AA101,"&gt;0",$AA$9),0)</f>
        <v>0</v>
      </c>
      <c r="AR101" s="19" t="str">
        <f aca="false">IF(AP101=0," ",AP101/AQ101*100)</f>
        <v> </v>
      </c>
      <c r="AS101" s="19" t="n">
        <f aca="false">IF($D$8="CO6",SUM(D101),0)+IF($E$8="CO6",SUM(E101),0)+IF($F$8="CO6",SUM(F101),0)+IF($G$8="CO6",SUM(G101),0)+IF($H$8="CO6",SUM(H101),0)+IF($I$8="CO6",SUM(I101),0)+IF($J$8="CO6",SUM(J101),0)+IF($K$8="CO6",SUM(K101),0)+IF($L$8="CO6",SUM(L101),0)+IF($M$8="CO6",SUM(M101),0)+IF($N$8="CO6",SUM(N101),0)+IF($O$8="CO6",SUM(O101),0)+IF($P$8="CO6",SUM(P101),0)+IF($Q$8="CO6",SUM(Q101),0)+IF($R$8="CO6",SUM(R101),0)+IF($S$8="CO6",SUM(S101),0)+IF($T$8="CO6",SUM(T101),0)+IF($U$8="CO6",SUM(U101),0)+IF($V$8="CO6",SUM(V101),0)+IF($W$8="CO6",SUM(W101),0)+IF($X$8="CO6",SUM(X101),0)+IF($Y$8="CO6",SUM(Y101),0)+IF($Z$8="CO6",SUM(Z101),0)+IF($AA$8="CO6",SUM(AA101),0)</f>
        <v>0</v>
      </c>
      <c r="AT101" s="20" t="n">
        <f aca="false">IF($D$8="CO6",SUMIF($D101,"&gt;0",$D$9),0)+IF($E$8="CO6",SUMIF($E101,"&gt;0",$E$9),0)+IF($F$8="CO6",SUMIF($F101,"&gt;0",$F$9),0)+IF($G$8="CO6",SUMIF($G101,"&gt;0",$G$9),0)+IF($H$8="CO6",SUMIF($H101,"&gt;0",$H$9),0)+IF($I$8="CO6",SUMIF($I101,"&gt;0",$I$9),0)+IF($J$8="CO6",SUMIF($J101,"&gt;0",$J$9),0)+IF($K$8="CO6",SUMIF($K101,"&gt;0",$K$9),0)+IF($L$8="CO6",SUMIF($L101,"&gt;0",$L$9),0)+IF($M$8="CO6",SUMIF($M101,"&gt;0",$M$9),0)+IF($N$8="CO6",SUMIF($N101,"&gt;0",$N$9),0)+IF($O$8="CO6",SUMIF($O101,"&gt;0",$O$9),0)+IF($P$8="CO6",SUMIF($P101,"&gt;0",$P$9),0)+IF($Q$8="CO6",SUMIF($Q101,"&gt;0",$Q$9),0)+IF($R$8="CO6",SUMIF($R101,"&gt;0",$R$9),0)+IF($S$8="CO6",SUMIF($S101,"&gt;0",$S$9),0)+IF($T$8="CO6",SUMIF($T101,"&gt;0",$T$9),0)+IF($U$8="CO6",SUMIF($U101,"&gt;0",$U$9),0)+IF($V$8="CO6",SUMIF($V101,"&gt;0",$V$9),0)+IF($W$8="CO6",SUMIF($W101,"&gt;0",$W$9),0)+IF($X$8="CO6",SUMIF($X101,"&gt;0",$X$9),0)+IF($Y$8="CO6",SUMIF($Y101,"&gt;0",$Y$9),0)+IF($Z$8="CO6",SUMIF($Z101,"&gt;0",$Z$9),0)+IF($AA$8="CO6",SUMIF($AA101,"&gt;0",$AA$9),0)</f>
        <v>0</v>
      </c>
      <c r="AU101" s="19" t="str">
        <f aca="false">IF(AS101=0," ",AS101/AT101*100)</f>
        <v> </v>
      </c>
      <c r="AV101" s="6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</row>
    <row r="102" customFormat="false" ht="10.5" hidden="false" customHeight="true" outlineLevel="0" collapsed="false">
      <c r="A102" s="33" t="n">
        <v>93</v>
      </c>
      <c r="B102" s="70"/>
      <c r="C102" s="71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51"/>
      <c r="AC102" s="33"/>
      <c r="AD102" s="37" t="n">
        <f aca="false">IF($D$8="CO1",SUM(D102),0)+IF($E$8="CO1",SUM(E102),0)+IF($F$8="CO1",SUM(F102),0)+IF($G$8="CO1",SUM(G102),0)+IF($H$8="CO1",SUM(H102),0)+IF($I$8="CO1",SUM(I102),0)+IF($J$8="CO1",SUM(J102),0)+IF($K$8="CO1",SUM(K102),0)+IF($L$8="CO1",SUM(L102),0)+IF($M$8="CO1",SUM(M102),0)+IF($N$8="CO1",SUM(N102),0)+IF($O$8="CO1",SUM(O102),0)+IF($P$8="CO1",SUM(P102),0)+IF($Q$8="CO1",SUM(Q102),0)+IF($R$8="CO1",SUM(R102),0)+IF($S$8="CO1",SUM(S102),0)+IF($T$8="CO1",SUM(T102),0)+IF($U$8="CO1",SUM(U102),0)+IF($V$8="CO1",SUM(V102),0)+IF($W$8="CO1",SUM(W102),0)+IF($X$8="CO1",SUM(X102),0)+IF($Y$8="CO1",SUM(Y102),0)+IF($Z$8="CO1",SUM(Z102),0)+IF($AA$8="CO1",SUM(AA102),0)</f>
        <v>0</v>
      </c>
      <c r="AE102" s="19" t="n">
        <f aca="false">IF($D$8="CO1",SUMIF($D102,"&gt;0",$D$9),0)+IF($E$8="CO1",SUMIF($E102,"&gt;0",$E$9),0)+IF($F$8="CO1",SUMIF($F102,"&gt;0",$F$9),0)+IF($G$8="CO1",SUMIF($G102,"&gt;0",$G$9),0)+IF($H$8="CO1",SUMIF($H102,"&gt;0",$H$9),0)+IF($I$8="CO1",SUMIF($I102,"&gt;0",$I$9),0)+IF($J$8="CO1",SUMIF($J102,"&gt;0",$J$9),0)+IF($K$8="CO1",SUMIF($K102,"&gt;0",$K$9),0)+IF($L$8="CO1",SUMIF($L102,"&gt;0",$L$9),0)+IF($M$8="CO1",SUMIF($M102,"&gt;0",$M$9),0)+IF($N$8="CO1",SUMIF($N102,"&gt;0",$N$9),0)+IF($O$8="CO1",SUMIF($O102,"&gt;0",$O$9),0)+IF($P$8="CO1",SUMIF($P102,"&gt;0",$P$9),0)+IF($Q$8="CO1",SUMIF($Q102,"&gt;0",$Q$9),0)+IF($R$8="CO1",SUMIF($R102,"&gt;0",$R$9),0)+IF($S$8="CO1",SUMIF($S102,"&gt;0",$S$9),0)+IF($T$8="CO1",SUMIF($T102,"&gt;0",$T$9),0)+IF($U$8="CO1",SUMIF($U102,"&gt;0",$U$9),0)+IF($V$8="CO1",SUMIF($V102,"&gt;0",$V$9),0)+IF($W$8="CO1",SUMIF($W102,"&gt;0",$W$9),0)+IF($X$8="CO1",SUMIF($X102,"&gt;0",$X$9),0)+IF($Y$8="CO1",SUMIF($Y102,"&gt;0",$Y$9),0)+IF($Z$8="CO1",SUMIF($Z102,"&gt;0",$Z$9),0)+IF($AA$8="CO1",SUMIF($AA102,"&gt;0",$AA$9),0)</f>
        <v>0</v>
      </c>
      <c r="AF102" s="19" t="str">
        <f aca="false">IF(AD102=0," ",AD102/AE102*100)</f>
        <v> </v>
      </c>
      <c r="AG102" s="19" t="n">
        <f aca="false">IF($D$8="CO2",SUM(D102),0)+IF($E$8="CO2",SUM(E102),0)+IF($F$8="CO2",SUM(F102),0)+IF($G$8="CO2",SUM(G102),0)+IF($H$8="CO2",SUM(H102),0)+IF($I$8="CO2",SUM(I102),0)+IF($J$8="CO2",SUM(J102),0)+IF($K$8="CO2",SUM(K102),0)+IF($L$8="CO2",SUM(L102),0)+IF($M$8="CO2",SUM(M102),0)+IF($N$8="CO2",SUM(N102),0)+IF($O$8="CO2",SUM(O102),0)+IF($P$8="CO2",SUM(P102),0)+IF($Q$8="CO2",SUM(Q102),0)+IF($R$8="CO2",SUM(R102),0)+IF($S$8="CO2",SUM(S102),0)+IF($T$8="CO2",SUM(T102),0)+IF($U$8="CO2",SUM(U102),0)+IF($V$8="CO2",SUM(V102),0)+IF($W$8="CO2",SUM(W102),0)+IF($X$8="CO2",SUM(X102),0)+IF($Y$8="CO2",SUM(Y102),0)+IF($Z$8="CO2",SUM(Z102),0)+IF($AA$8="CO2",SUM(AA102),0)</f>
        <v>0</v>
      </c>
      <c r="AH102" s="19" t="n">
        <f aca="false">IF($D$8="CO2",SUMIF($D102,"&gt;0",$D$9),0)+IF($E$8="CO2",SUMIF($E102,"&gt;0",$E$9),0)+IF($F$8="CO2",SUMIF($F102,"&gt;0",$F$9),0)+IF($G$8="CO2",SUMIF($G102,"&gt;0",$G$9),0)+IF($H$8="CO2",SUMIF($H102,"&gt;0",$H$9),0)+IF($I$8="CO2",SUMIF($I102,"&gt;0",$I$9),0)+IF($J$8="CO2",SUMIF($J102,"&gt;0",$J$9),0)+IF($K$8="CO2",SUMIF($K102,"&gt;0",$K$9),0)+IF($L$8="CO2",SUMIF($L102,"&gt;0",$L$9),0)+IF($M$8="CO2",SUMIF($M102,"&gt;0",$M$9),0)+IF($N$8="CO2",SUMIF($N102,"&gt;0",$N$9),0)+IF($O$8="CO2",SUMIF($O102,"&gt;0",$O$9),0)+IF($P$8="CO2",SUMIF($P102,"&gt;0",$P$9),0)+IF($Q$8="CO2",SUMIF($Q102,"&gt;0",$Q$9),0)+IF($R$8="CO2",SUMIF($R102,"&gt;0",$R$9),0)+IF($S$8="CO2",SUMIF($S102,"&gt;0",$S$9),0)+IF($T$8="CO2",SUMIF($T102,"&gt;0",$T$9),0)+IF($U$8="CO2",SUMIF($U102,"&gt;0",$U$9),0)+IF($V$8="CO2",SUMIF($V102,"&gt;0",$V$9),0)+IF($W$8="CO2",SUMIF($W102,"&gt;0",$W$9),0)+IF($X$8="CO2",SUMIF($X102,"&gt;0",$X$9),0)+IF($Y$8="CO2",SUMIF($Y102,"&gt;0",$Y$9),0)+IF($Z$8="CO2",SUMIF($Z102,"&gt;0",$Z$9),0)+IF($AA$8="CO2",SUMIF($AA102,"&gt;0",$AA$9),0)</f>
        <v>0</v>
      </c>
      <c r="AI102" s="19" t="str">
        <f aca="false">IF(AG102=0," ",AG102/AH102*100)</f>
        <v> </v>
      </c>
      <c r="AJ102" s="19" t="n">
        <f aca="false">IF($D$8="CO3",SUM(D102),0)+IF($E$8="CO3",SUM(E102),0)+IF($F$8="CO3",SUM(F102),0)+IF($G$8="CO3",SUM(G102),0)+IF($H$8="CO3",SUM(H102),0)+IF($I$8="CO3",SUM(I102),0)+IF($J$8="CO3",SUM(J102),0)+IF($K$8="CO3",SUM(K102),0)+IF($L$8="CO3",SUM(L102),0)+IF($M$8="CO3",SUM(M102),0)+IF($N$8="CO3",SUM(N102),0)+IF($O$8="CO3",SUM(O102),0)+IF($P$8="CO3",SUM(P102),0)+IF($Q$8="CO3",SUM(Q102),0)+IF($R$8="CO3",SUM(R102),0)+IF($S$8="CO3",SUM(S102),0)+IF($T$8="CO3",SUM(T102),0)+IF($U$8="CO3",SUM(U102),0)+IF($V$8="CO3",SUM(V102),0)+IF($W$8="CO3",SUM(W102),0)+IF($X$8="CO3",SUM(X102),0)+IF($Y$8="CO3",SUM(Y102),0)+IF($Z$8="CO3",SUM(Z102),0)+IF($AA$8="CO3",SUM(AA102),0)</f>
        <v>0</v>
      </c>
      <c r="AK102" s="19" t="n">
        <f aca="false">IF($D$8="CO3",SUMIF($D102,"&gt;0",$D$9),0)+IF($E$8="CO3",SUMIF($E102,"&gt;0",$E$9),0)+IF($F$8="CO3",SUMIF($F102,"&gt;0",$F$9),0)+IF($G$8="CO3",SUMIF($G102,"&gt;0",$G$9),0)+IF($H$8="CO3",SUMIF($H102,"&gt;0",$H$9),0)+IF($I$8="CO3",SUMIF($I102,"&gt;0",$I$9),0)+IF($J$8="CO3",SUMIF($J102,"&gt;0",$J$9),0)+IF($K$8="CO3",SUMIF($K102,"&gt;0",$K$9),0)+IF($L$8="CO3",SUMIF($L102,"&gt;0",$L$9),0)+IF($M$8="CO3",SUMIF($M102,"&gt;0",$M$9),0)+IF($N$8="CO3",SUMIF($N102,"&gt;0",$N$9),0)+IF($O$8="CO3",SUMIF($O102,"&gt;0",$O$9),0)+IF($P$8="CO3",SUMIF($P102,"&gt;0",$P$9),0)+IF($Q$8="CO3",SUMIF($Q102,"&gt;0",$Q$9),0)+IF($R$8="CO3",SUMIF($R102,"&gt;0",$R$9),0)+IF($S$8="CO3",SUMIF($S102,"&gt;0",$S$9),0)+IF($T$8="CO3",SUMIF($T102,"&gt;0",$T$9),0)+IF($U$8="CO3",SUMIF($U102,"&gt;0",$U$9),0)+IF($V$8="CO3",SUMIF($V102,"&gt;0",$V$9),0)+IF($W$8="CO3",SUMIF($W102,"&gt;0",$W$9),0)+IF($X$8="CO3",SUMIF($X102,"&gt;0",$X$9),0)+IF($Y$8="CO3",SUMIF($Y102,"&gt;0",$Y$9),0)+IF($Z$8="CO3",SUMIF($Z102,"&gt;0",$Z$9),0)+IF($AA$8="CO3",SUMIF($AA102,"&gt;0",$AA$9),0)</f>
        <v>0</v>
      </c>
      <c r="AL102" s="19" t="str">
        <f aca="false">IF(AJ102=0," ",AJ102/AK102*100)</f>
        <v> </v>
      </c>
      <c r="AM102" s="19" t="n">
        <f aca="false">IF($D$8="CO4",SUM(D102),0)+IF($E$8="CO4",SUM(E102),0)+IF($F$8="CO4",SUM(F102),0)+IF($G$8="CO4",SUM(G102),0)+IF($H$8="CO4",SUM(H102),0)+IF($I$8="CO4",SUM(I102),0)+IF($J$8="CO4",SUM(J102),0)+IF($K$8="CO4",SUM(K102),0)+IF($L$8="CO4",SUM(L102),0)+IF($M$8="CO4",SUM(M102),0)+IF($N$8="CO4",SUM(N102),0)+IF($O$8="CO4",SUM(O102),0)+IF($P$8="CO4",SUM(P102),0)+IF($Q$8="CO4",SUM(Q102),0)+IF($R$8="CO4",SUM(R102),0)+IF($S$8="CO4",SUM(S102),0)+IF($T$8="CO4",SUM(T102),0)+IF($U$8="CO4",SUM(U102),0)+IF($V$8="CO4",SUM(V102),0)+IF($W$8="CO4",SUM(W102),0)+IF($X$8="CO4",SUM(X102),0)+IF($Y$8="CO4",SUM(Y102),0)+IF($Z$8="CO4",SUM(Z102),0)+IF($AA$8="CO4",SUM(AA102),0)</f>
        <v>0</v>
      </c>
      <c r="AN102" s="19" t="n">
        <f aca="false">IF($D$8="CO4",SUMIF($D102,"&gt;0",$D$9),0)+IF($E$8="CO4",SUMIF($E102,"&gt;0",$E$9),0)+IF($F$8="CO4",SUMIF($F102,"&gt;0",$F$9),0)+IF($G$8="CO4",SUMIF($G102,"&gt;0",$G$9),0)+IF($H$8="CO4",SUMIF($H102,"&gt;0",$H$9),0)+IF($I$8="CO4",SUMIF($I102,"&gt;0",$I$9),0)+IF($J$8="CO4",SUMIF($J102,"&gt;0",$J$9),0)+IF($K$8="CO4",SUMIF($K102,"&gt;0",$K$9),0)+IF($L$8="CO4",SUMIF($L102,"&gt;0",$L$9),0)+IF($M$8="CO4",SUMIF($M102,"&gt;0",$M$9),0)+IF($N$8="CO4",SUMIF($N102,"&gt;0",$N$9),0)+IF($O$8="CO4",SUMIF($O102,"&gt;0",$O$9),0)+IF($P$8="CO4",SUMIF($P102,"&gt;0",$P$9),0)+IF($Q$8="CO4",SUMIF($Q102,"&gt;0",$Q$9),0)+IF($R$8="CO4",SUMIF($R102,"&gt;0",$R$9),0)+IF($S$8="CO4",SUMIF($S102,"&gt;0",$S$9),0)+IF($T$8="CO4",SUMIF($T102,"&gt;0",$T$9),0)+IF($U$8="CO4",SUMIF($U102,"&gt;0",$U$9),0)+IF($V$8="CO4",SUMIF($V102,"&gt;0",$V$9),0)+IF($W$8="CO4",SUMIF($W102,"&gt;0",$W$9),0)+IF($X$8="CO4",SUMIF($X102,"&gt;0",$X$9),0)+IF($Y$8="CO4",SUMIF($Y102,"&gt;0",$Y$9),0)+IF($Z$8="CO4",SUMIF($Z102,"&gt;0",$Z$9),0)+IF($AA$8="CO4",SUMIF($AA102,"&gt;0",$AA$9),0)</f>
        <v>0</v>
      </c>
      <c r="AO102" s="19" t="str">
        <f aca="false">IF(AM102=0," ",AM102/AN102*100)</f>
        <v> </v>
      </c>
      <c r="AP102" s="19" t="n">
        <f aca="false">IF($D$8="CO5",SUM(D102),0)+IF($E$8="CO5",SUM(E102),0)+IF($F$8="CO5",SUM(F102),0)+IF($G$8="CO5",SUM(G102),0)+IF($H$8="CO5",SUM(H102),0)+IF($I$8="CO5",SUM(I102),0)+IF($J$8="CO5",SUM(J102),0)+IF($K$8="CO5",SUM(K102),0)+IF($L$8="CO5",SUM(L102),0)+IF($M$8="CO5",SUM(M102),0)+IF($N$8="CO5",SUM(N102),0)+IF($O$8="CO5",SUM(O102),0)+IF($P$8="CO5",SUM(P102),0)+IF($Q$8="CO5",SUM(Q102),0)+IF($R$8="CO5",SUM(R102),0)+IF($S$8="CO5",SUM(S102),0)+IF($T$8="CO5",SUM(T102),0)+IF($U$8="CO5",SUM(U102),0)+IF($V$8="CO5",SUM(V102),0)+IF($W$8="CO5",SUM(W102),0)+IF($X$8="CO5",SUM(X102),0)+IF($Y$8="CO5",SUM(Y102),0)+IF($Z$8="CO5",SUM(Z102),0)+IF($AA$8="CO5",SUM(AA102),0)</f>
        <v>0</v>
      </c>
      <c r="AQ102" s="19" t="n">
        <f aca="false">IF($D$8="CO5",SUMIF($D102,"&gt;0",$D$9),0)+IF($E$8="CO5",SUMIF($E102,"&gt;0",$E$9),0)+IF($F$8="CO5",SUMIF($F102,"&gt;0",$F$9),0)+IF($G$8="CO5",SUMIF($G102,"&gt;0",$G$9),0)+IF($H$8="CO5",SUMIF($H102,"&gt;0",$H$9),0)+IF($I$8="CO5",SUMIF($I102,"&gt;0",$I$9),0)+IF($J$8="CO5",SUMIF($J102,"&gt;0",$J$9),0)+IF($K$8="CO5",SUMIF($K102,"&gt;0",$K$9),0)+IF($L$8="CO5",SUMIF($L102,"&gt;0",$L$9),0)+IF($M$8="CO5",SUMIF($M102,"&gt;0",$M$9),0)+IF($N$8="CO5",SUMIF($N102,"&gt;0",$N$9),0)+IF($O$8="CO5",SUMIF($O102,"&gt;0",$O$9),0)+IF($P$8="CO5",SUMIF($P102,"&gt;0",$P$9),0)+IF($Q$8="CO5",SUMIF($Q102,"&gt;0",$Q$9),0)+IF($R$8="CO5",SUMIF($R102,"&gt;0",$R$9),0)+IF($S$8="CO5",SUMIF($S102,"&gt;0",$S$9),0)+IF($T$8="CO5",SUMIF($T102,"&gt;0",$T$9),0)+IF($U$8="CO5",SUMIF($U102,"&gt;0",$U$9),0)+IF($V$8="CO5",SUMIF($V102,"&gt;0",$V$9),0)+IF($W$8="CO5",SUMIF($W102,"&gt;0",$W$9),0)+IF($X$8="CO5",SUMIF($X102,"&gt;0",$X$9),0)+IF($Y$8="CO5",SUMIF($Y102,"&gt;0",$Y$9),0)+IF($Z$8="CO5",SUMIF($Z102,"&gt;0",$Z$9),0)+IF($AA$8="CO5",SUMIF($AA102,"&gt;0",$AA$9),0)</f>
        <v>0</v>
      </c>
      <c r="AR102" s="19" t="str">
        <f aca="false">IF(AP102=0," ",AP102/AQ102*100)</f>
        <v> </v>
      </c>
      <c r="AS102" s="19" t="n">
        <f aca="false">IF($D$8="CO6",SUM(D102),0)+IF($E$8="CO6",SUM(E102),0)+IF($F$8="CO6",SUM(F102),0)+IF($G$8="CO6",SUM(G102),0)+IF($H$8="CO6",SUM(H102),0)+IF($I$8="CO6",SUM(I102),0)+IF($J$8="CO6",SUM(J102),0)+IF($K$8="CO6",SUM(K102),0)+IF($L$8="CO6",SUM(L102),0)+IF($M$8="CO6",SUM(M102),0)+IF($N$8="CO6",SUM(N102),0)+IF($O$8="CO6",SUM(O102),0)+IF($P$8="CO6",SUM(P102),0)+IF($Q$8="CO6",SUM(Q102),0)+IF($R$8="CO6",SUM(R102),0)+IF($S$8="CO6",SUM(S102),0)+IF($T$8="CO6",SUM(T102),0)+IF($U$8="CO6",SUM(U102),0)+IF($V$8="CO6",SUM(V102),0)+IF($W$8="CO6",SUM(W102),0)+IF($X$8="CO6",SUM(X102),0)+IF($Y$8="CO6",SUM(Y102),0)+IF($Z$8="CO6",SUM(Z102),0)+IF($AA$8="CO6",SUM(AA102),0)</f>
        <v>0</v>
      </c>
      <c r="AT102" s="20" t="n">
        <f aca="false">IF($D$8="CO6",SUMIF($D102,"&gt;0",$D$9),0)+IF($E$8="CO6",SUMIF($E102,"&gt;0",$E$9),0)+IF($F$8="CO6",SUMIF($F102,"&gt;0",$F$9),0)+IF($G$8="CO6",SUMIF($G102,"&gt;0",$G$9),0)+IF($H$8="CO6",SUMIF($H102,"&gt;0",$H$9),0)+IF($I$8="CO6",SUMIF($I102,"&gt;0",$I$9),0)+IF($J$8="CO6",SUMIF($J102,"&gt;0",$J$9),0)+IF($K$8="CO6",SUMIF($K102,"&gt;0",$K$9),0)+IF($L$8="CO6",SUMIF($L102,"&gt;0",$L$9),0)+IF($M$8="CO6",SUMIF($M102,"&gt;0",$M$9),0)+IF($N$8="CO6",SUMIF($N102,"&gt;0",$N$9),0)+IF($O$8="CO6",SUMIF($O102,"&gt;0",$O$9),0)+IF($P$8="CO6",SUMIF($P102,"&gt;0",$P$9),0)+IF($Q$8="CO6",SUMIF($Q102,"&gt;0",$Q$9),0)+IF($R$8="CO6",SUMIF($R102,"&gt;0",$R$9),0)+IF($S$8="CO6",SUMIF($S102,"&gt;0",$S$9),0)+IF($T$8="CO6",SUMIF($T102,"&gt;0",$T$9),0)+IF($U$8="CO6",SUMIF($U102,"&gt;0",$U$9),0)+IF($V$8="CO6",SUMIF($V102,"&gt;0",$V$9),0)+IF($W$8="CO6",SUMIF($W102,"&gt;0",$W$9),0)+IF($X$8="CO6",SUMIF($X102,"&gt;0",$X$9),0)+IF($Y$8="CO6",SUMIF($Y102,"&gt;0",$Y$9),0)+IF($Z$8="CO6",SUMIF($Z102,"&gt;0",$Z$9),0)+IF($AA$8="CO6",SUMIF($AA102,"&gt;0",$AA$9),0)</f>
        <v>0</v>
      </c>
      <c r="AU102" s="19" t="str">
        <f aca="false">IF(AS102=0," ",AS102/AT102*100)</f>
        <v> </v>
      </c>
      <c r="AV102" s="6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</row>
    <row r="103" customFormat="false" ht="10.5" hidden="false" customHeight="true" outlineLevel="0" collapsed="false">
      <c r="A103" s="44" t="n">
        <v>94</v>
      </c>
      <c r="B103" s="70"/>
      <c r="C103" s="71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51"/>
      <c r="AC103" s="33"/>
      <c r="AD103" s="37" t="n">
        <f aca="false">IF($D$8="CO1",SUM(D103),0)+IF($E$8="CO1",SUM(E103),0)+IF($F$8="CO1",SUM(F103),0)+IF($G$8="CO1",SUM(G103),0)+IF($H$8="CO1",SUM(H103),0)+IF($I$8="CO1",SUM(I103),0)+IF($J$8="CO1",SUM(J103),0)+IF($K$8="CO1",SUM(K103),0)+IF($L$8="CO1",SUM(L103),0)+IF($M$8="CO1",SUM(M103),0)+IF($N$8="CO1",SUM(N103),0)+IF($O$8="CO1",SUM(O103),0)+IF($P$8="CO1",SUM(P103),0)+IF($Q$8="CO1",SUM(Q103),0)+IF($R$8="CO1",SUM(R103),0)+IF($S$8="CO1",SUM(S103),0)+IF($T$8="CO1",SUM(T103),0)+IF($U$8="CO1",SUM(U103),0)+IF($V$8="CO1",SUM(V103),0)+IF($W$8="CO1",SUM(W103),0)+IF($X$8="CO1",SUM(X103),0)+IF($Y$8="CO1",SUM(Y103),0)+IF($Z$8="CO1",SUM(Z103),0)+IF($AA$8="CO1",SUM(AA103),0)</f>
        <v>0</v>
      </c>
      <c r="AE103" s="19" t="n">
        <f aca="false">IF($D$8="CO1",SUMIF($D103,"&gt;0",$D$9),0)+IF($E$8="CO1",SUMIF($E103,"&gt;0",$E$9),0)+IF($F$8="CO1",SUMIF($F103,"&gt;0",$F$9),0)+IF($G$8="CO1",SUMIF($G103,"&gt;0",$G$9),0)+IF($H$8="CO1",SUMIF($H103,"&gt;0",$H$9),0)+IF($I$8="CO1",SUMIF($I103,"&gt;0",$I$9),0)+IF($J$8="CO1",SUMIF($J103,"&gt;0",$J$9),0)+IF($K$8="CO1",SUMIF($K103,"&gt;0",$K$9),0)+IF($L$8="CO1",SUMIF($L103,"&gt;0",$L$9),0)+IF($M$8="CO1",SUMIF($M103,"&gt;0",$M$9),0)+IF($N$8="CO1",SUMIF($N103,"&gt;0",$N$9),0)+IF($O$8="CO1",SUMIF($O103,"&gt;0",$O$9),0)+IF($P$8="CO1",SUMIF($P103,"&gt;0",$P$9),0)+IF($Q$8="CO1",SUMIF($Q103,"&gt;0",$Q$9),0)+IF($R$8="CO1",SUMIF($R103,"&gt;0",$R$9),0)+IF($S$8="CO1",SUMIF($S103,"&gt;0",$S$9),0)+IF($T$8="CO1",SUMIF($T103,"&gt;0",$T$9),0)+IF($U$8="CO1",SUMIF($U103,"&gt;0",$U$9),0)+IF($V$8="CO1",SUMIF($V103,"&gt;0",$V$9),0)+IF($W$8="CO1",SUMIF($W103,"&gt;0",$W$9),0)+IF($X$8="CO1",SUMIF($X103,"&gt;0",$X$9),0)+IF($Y$8="CO1",SUMIF($Y103,"&gt;0",$Y$9),0)+IF($Z$8="CO1",SUMIF($Z103,"&gt;0",$Z$9),0)+IF($AA$8="CO1",SUMIF($AA103,"&gt;0",$AA$9),0)</f>
        <v>0</v>
      </c>
      <c r="AF103" s="19" t="str">
        <f aca="false">IF(AD103=0," ",AD103/AE103*100)</f>
        <v> </v>
      </c>
      <c r="AG103" s="19" t="n">
        <f aca="false">IF($D$8="CO2",SUM(D103),0)+IF($E$8="CO2",SUM(E103),0)+IF($F$8="CO2",SUM(F103),0)+IF($G$8="CO2",SUM(G103),0)+IF($H$8="CO2",SUM(H103),0)+IF($I$8="CO2",SUM(I103),0)+IF($J$8="CO2",SUM(J103),0)+IF($K$8="CO2",SUM(K103),0)+IF($L$8="CO2",SUM(L103),0)+IF($M$8="CO2",SUM(M103),0)+IF($N$8="CO2",SUM(N103),0)+IF($O$8="CO2",SUM(O103),0)+IF($P$8="CO2",SUM(P103),0)+IF($Q$8="CO2",SUM(Q103),0)+IF($R$8="CO2",SUM(R103),0)+IF($S$8="CO2",SUM(S103),0)+IF($T$8="CO2",SUM(T103),0)+IF($U$8="CO2",SUM(U103),0)+IF($V$8="CO2",SUM(V103),0)+IF($W$8="CO2",SUM(W103),0)+IF($X$8="CO2",SUM(X103),0)+IF($Y$8="CO2",SUM(Y103),0)+IF($Z$8="CO2",SUM(Z103),0)+IF($AA$8="CO2",SUM(AA103),0)</f>
        <v>0</v>
      </c>
      <c r="AH103" s="19" t="n">
        <f aca="false">IF($D$8="CO2",SUMIF($D103,"&gt;0",$D$9),0)+IF($E$8="CO2",SUMIF($E103,"&gt;0",$E$9),0)+IF($F$8="CO2",SUMIF($F103,"&gt;0",$F$9),0)+IF($G$8="CO2",SUMIF($G103,"&gt;0",$G$9),0)+IF($H$8="CO2",SUMIF($H103,"&gt;0",$H$9),0)+IF($I$8="CO2",SUMIF($I103,"&gt;0",$I$9),0)+IF($J$8="CO2",SUMIF($J103,"&gt;0",$J$9),0)+IF($K$8="CO2",SUMIF($K103,"&gt;0",$K$9),0)+IF($L$8="CO2",SUMIF($L103,"&gt;0",$L$9),0)+IF($M$8="CO2",SUMIF($M103,"&gt;0",$M$9),0)+IF($N$8="CO2",SUMIF($N103,"&gt;0",$N$9),0)+IF($O$8="CO2",SUMIF($O103,"&gt;0",$O$9),0)+IF($P$8="CO2",SUMIF($P103,"&gt;0",$P$9),0)+IF($Q$8="CO2",SUMIF($Q103,"&gt;0",$Q$9),0)+IF($R$8="CO2",SUMIF($R103,"&gt;0",$R$9),0)+IF($S$8="CO2",SUMIF($S103,"&gt;0",$S$9),0)+IF($T$8="CO2",SUMIF($T103,"&gt;0",$T$9),0)+IF($U$8="CO2",SUMIF($U103,"&gt;0",$U$9),0)+IF($V$8="CO2",SUMIF($V103,"&gt;0",$V$9),0)+IF($W$8="CO2",SUMIF($W103,"&gt;0",$W$9),0)+IF($X$8="CO2",SUMIF($X103,"&gt;0",$X$9),0)+IF($Y$8="CO2",SUMIF($Y103,"&gt;0",$Y$9),0)+IF($Z$8="CO2",SUMIF($Z103,"&gt;0",$Z$9),0)+IF($AA$8="CO2",SUMIF($AA103,"&gt;0",$AA$9),0)</f>
        <v>0</v>
      </c>
      <c r="AI103" s="19" t="str">
        <f aca="false">IF(AG103=0," ",AG103/AH103*100)</f>
        <v> </v>
      </c>
      <c r="AJ103" s="19" t="n">
        <f aca="false">IF($D$8="CO3",SUM(D103),0)+IF($E$8="CO3",SUM(E103),0)+IF($F$8="CO3",SUM(F103),0)+IF($G$8="CO3",SUM(G103),0)+IF($H$8="CO3",SUM(H103),0)+IF($I$8="CO3",SUM(I103),0)+IF($J$8="CO3",SUM(J103),0)+IF($K$8="CO3",SUM(K103),0)+IF($L$8="CO3",SUM(L103),0)+IF($M$8="CO3",SUM(M103),0)+IF($N$8="CO3",SUM(N103),0)+IF($O$8="CO3",SUM(O103),0)+IF($P$8="CO3",SUM(P103),0)+IF($Q$8="CO3",SUM(Q103),0)+IF($R$8="CO3",SUM(R103),0)+IF($S$8="CO3",SUM(S103),0)+IF($T$8="CO3",SUM(T103),0)+IF($U$8="CO3",SUM(U103),0)+IF($V$8="CO3",SUM(V103),0)+IF($W$8="CO3",SUM(W103),0)+IF($X$8="CO3",SUM(X103),0)+IF($Y$8="CO3",SUM(Y103),0)+IF($Z$8="CO3",SUM(Z103),0)+IF($AA$8="CO3",SUM(AA103),0)</f>
        <v>0</v>
      </c>
      <c r="AK103" s="19" t="n">
        <f aca="false">IF($D$8="CO3",SUMIF($D103,"&gt;0",$D$9),0)+IF($E$8="CO3",SUMIF($E103,"&gt;0",$E$9),0)+IF($F$8="CO3",SUMIF($F103,"&gt;0",$F$9),0)+IF($G$8="CO3",SUMIF($G103,"&gt;0",$G$9),0)+IF($H$8="CO3",SUMIF($H103,"&gt;0",$H$9),0)+IF($I$8="CO3",SUMIF($I103,"&gt;0",$I$9),0)+IF($J$8="CO3",SUMIF($J103,"&gt;0",$J$9),0)+IF($K$8="CO3",SUMIF($K103,"&gt;0",$K$9),0)+IF($L$8="CO3",SUMIF($L103,"&gt;0",$L$9),0)+IF($M$8="CO3",SUMIF($M103,"&gt;0",$M$9),0)+IF($N$8="CO3",SUMIF($N103,"&gt;0",$N$9),0)+IF($O$8="CO3",SUMIF($O103,"&gt;0",$O$9),0)+IF($P$8="CO3",SUMIF($P103,"&gt;0",$P$9),0)+IF($Q$8="CO3",SUMIF($Q103,"&gt;0",$Q$9),0)+IF($R$8="CO3",SUMIF($R103,"&gt;0",$R$9),0)+IF($S$8="CO3",SUMIF($S103,"&gt;0",$S$9),0)+IF($T$8="CO3",SUMIF($T103,"&gt;0",$T$9),0)+IF($U$8="CO3",SUMIF($U103,"&gt;0",$U$9),0)+IF($V$8="CO3",SUMIF($V103,"&gt;0",$V$9),0)+IF($W$8="CO3",SUMIF($W103,"&gt;0",$W$9),0)+IF($X$8="CO3",SUMIF($X103,"&gt;0",$X$9),0)+IF($Y$8="CO3",SUMIF($Y103,"&gt;0",$Y$9),0)+IF($Z$8="CO3",SUMIF($Z103,"&gt;0",$Z$9),0)+IF($AA$8="CO3",SUMIF($AA103,"&gt;0",$AA$9),0)</f>
        <v>0</v>
      </c>
      <c r="AL103" s="19" t="str">
        <f aca="false">IF(AJ103=0," ",AJ103/AK103*100)</f>
        <v> </v>
      </c>
      <c r="AM103" s="19" t="n">
        <f aca="false">IF($D$8="CO4",SUM(D103),0)+IF($E$8="CO4",SUM(E103),0)+IF($F$8="CO4",SUM(F103),0)+IF($G$8="CO4",SUM(G103),0)+IF($H$8="CO4",SUM(H103),0)+IF($I$8="CO4",SUM(I103),0)+IF($J$8="CO4",SUM(J103),0)+IF($K$8="CO4",SUM(K103),0)+IF($L$8="CO4",SUM(L103),0)+IF($M$8="CO4",SUM(M103),0)+IF($N$8="CO4",SUM(N103),0)+IF($O$8="CO4",SUM(O103),0)+IF($P$8="CO4",SUM(P103),0)+IF($Q$8="CO4",SUM(Q103),0)+IF($R$8="CO4",SUM(R103),0)+IF($S$8="CO4",SUM(S103),0)+IF($T$8="CO4",SUM(T103),0)+IF($U$8="CO4",SUM(U103),0)+IF($V$8="CO4",SUM(V103),0)+IF($W$8="CO4",SUM(W103),0)+IF($X$8="CO4",SUM(X103),0)+IF($Y$8="CO4",SUM(Y103),0)+IF($Z$8="CO4",SUM(Z103),0)+IF($AA$8="CO4",SUM(AA103),0)</f>
        <v>0</v>
      </c>
      <c r="AN103" s="19" t="n">
        <f aca="false">IF($D$8="CO4",SUMIF($D103,"&gt;0",$D$9),0)+IF($E$8="CO4",SUMIF($E103,"&gt;0",$E$9),0)+IF($F$8="CO4",SUMIF($F103,"&gt;0",$F$9),0)+IF($G$8="CO4",SUMIF($G103,"&gt;0",$G$9),0)+IF($H$8="CO4",SUMIF($H103,"&gt;0",$H$9),0)+IF($I$8="CO4",SUMIF($I103,"&gt;0",$I$9),0)+IF($J$8="CO4",SUMIF($J103,"&gt;0",$J$9),0)+IF($K$8="CO4",SUMIF($K103,"&gt;0",$K$9),0)+IF($L$8="CO4",SUMIF($L103,"&gt;0",$L$9),0)+IF($M$8="CO4",SUMIF($M103,"&gt;0",$M$9),0)+IF($N$8="CO4",SUMIF($N103,"&gt;0",$N$9),0)+IF($O$8="CO4",SUMIF($O103,"&gt;0",$O$9),0)+IF($P$8="CO4",SUMIF($P103,"&gt;0",$P$9),0)+IF($Q$8="CO4",SUMIF($Q103,"&gt;0",$Q$9),0)+IF($R$8="CO4",SUMIF($R103,"&gt;0",$R$9),0)+IF($S$8="CO4",SUMIF($S103,"&gt;0",$S$9),0)+IF($T$8="CO4",SUMIF($T103,"&gt;0",$T$9),0)+IF($U$8="CO4",SUMIF($U103,"&gt;0",$U$9),0)+IF($V$8="CO4",SUMIF($V103,"&gt;0",$V$9),0)+IF($W$8="CO4",SUMIF($W103,"&gt;0",$W$9),0)+IF($X$8="CO4",SUMIF($X103,"&gt;0",$X$9),0)+IF($Y$8="CO4",SUMIF($Y103,"&gt;0",$Y$9),0)+IF($Z$8="CO4",SUMIF($Z103,"&gt;0",$Z$9),0)+IF($AA$8="CO4",SUMIF($AA103,"&gt;0",$AA$9),0)</f>
        <v>0</v>
      </c>
      <c r="AO103" s="19" t="str">
        <f aca="false">IF(AM103=0," ",AM103/AN103*100)</f>
        <v> </v>
      </c>
      <c r="AP103" s="19" t="n">
        <f aca="false">IF($D$8="CO5",SUM(D103),0)+IF($E$8="CO5",SUM(E103),0)+IF($F$8="CO5",SUM(F103),0)+IF($G$8="CO5",SUM(G103),0)+IF($H$8="CO5",SUM(H103),0)+IF($I$8="CO5",SUM(I103),0)+IF($J$8="CO5",SUM(J103),0)+IF($K$8="CO5",SUM(K103),0)+IF($L$8="CO5",SUM(L103),0)+IF($M$8="CO5",SUM(M103),0)+IF($N$8="CO5",SUM(N103),0)+IF($O$8="CO5",SUM(O103),0)+IF($P$8="CO5",SUM(P103),0)+IF($Q$8="CO5",SUM(Q103),0)+IF($R$8="CO5",SUM(R103),0)+IF($S$8="CO5",SUM(S103),0)+IF($T$8="CO5",SUM(T103),0)+IF($U$8="CO5",SUM(U103),0)+IF($V$8="CO5",SUM(V103),0)+IF($W$8="CO5",SUM(W103),0)+IF($X$8="CO5",SUM(X103),0)+IF($Y$8="CO5",SUM(Y103),0)+IF($Z$8="CO5",SUM(Z103),0)+IF($AA$8="CO5",SUM(AA103),0)</f>
        <v>0</v>
      </c>
      <c r="AQ103" s="19" t="n">
        <f aca="false">IF($D$8="CO5",SUMIF($D103,"&gt;0",$D$9),0)+IF($E$8="CO5",SUMIF($E103,"&gt;0",$E$9),0)+IF($F$8="CO5",SUMIF($F103,"&gt;0",$F$9),0)+IF($G$8="CO5",SUMIF($G103,"&gt;0",$G$9),0)+IF($H$8="CO5",SUMIF($H103,"&gt;0",$H$9),0)+IF($I$8="CO5",SUMIF($I103,"&gt;0",$I$9),0)+IF($J$8="CO5",SUMIF($J103,"&gt;0",$J$9),0)+IF($K$8="CO5",SUMIF($K103,"&gt;0",$K$9),0)+IF($L$8="CO5",SUMIF($L103,"&gt;0",$L$9),0)+IF($M$8="CO5",SUMIF($M103,"&gt;0",$M$9),0)+IF($N$8="CO5",SUMIF($N103,"&gt;0",$N$9),0)+IF($O$8="CO5",SUMIF($O103,"&gt;0",$O$9),0)+IF($P$8="CO5",SUMIF($P103,"&gt;0",$P$9),0)+IF($Q$8="CO5",SUMIF($Q103,"&gt;0",$Q$9),0)+IF($R$8="CO5",SUMIF($R103,"&gt;0",$R$9),0)+IF($S$8="CO5",SUMIF($S103,"&gt;0",$S$9),0)+IF($T$8="CO5",SUMIF($T103,"&gt;0",$T$9),0)+IF($U$8="CO5",SUMIF($U103,"&gt;0",$U$9),0)+IF($V$8="CO5",SUMIF($V103,"&gt;0",$V$9),0)+IF($W$8="CO5",SUMIF($W103,"&gt;0",$W$9),0)+IF($X$8="CO5",SUMIF($X103,"&gt;0",$X$9),0)+IF($Y$8="CO5",SUMIF($Y103,"&gt;0",$Y$9),0)+IF($Z$8="CO5",SUMIF($Z103,"&gt;0",$Z$9),0)+IF($AA$8="CO5",SUMIF($AA103,"&gt;0",$AA$9),0)</f>
        <v>0</v>
      </c>
      <c r="AR103" s="19" t="str">
        <f aca="false">IF(AP103=0," ",AP103/AQ103*100)</f>
        <v> </v>
      </c>
      <c r="AS103" s="19" t="n">
        <f aca="false">IF($D$8="CO6",SUM(D103),0)+IF($E$8="CO6",SUM(E103),0)+IF($F$8="CO6",SUM(F103),0)+IF($G$8="CO6",SUM(G103),0)+IF($H$8="CO6",SUM(H103),0)+IF($I$8="CO6",SUM(I103),0)+IF($J$8="CO6",SUM(J103),0)+IF($K$8="CO6",SUM(K103),0)+IF($L$8="CO6",SUM(L103),0)+IF($M$8="CO6",SUM(M103),0)+IF($N$8="CO6",SUM(N103),0)+IF($O$8="CO6",SUM(O103),0)+IF($P$8="CO6",SUM(P103),0)+IF($Q$8="CO6",SUM(Q103),0)+IF($R$8="CO6",SUM(R103),0)+IF($S$8="CO6",SUM(S103),0)+IF($T$8="CO6",SUM(T103),0)+IF($U$8="CO6",SUM(U103),0)+IF($V$8="CO6",SUM(V103),0)+IF($W$8="CO6",SUM(W103),0)+IF($X$8="CO6",SUM(X103),0)+IF($Y$8="CO6",SUM(Y103),0)+IF($Z$8="CO6",SUM(Z103),0)+IF($AA$8="CO6",SUM(AA103),0)</f>
        <v>0</v>
      </c>
      <c r="AT103" s="20" t="n">
        <f aca="false">IF($D$8="CO6",SUMIF($D103,"&gt;0",$D$9),0)+IF($E$8="CO6",SUMIF($E103,"&gt;0",$E$9),0)+IF($F$8="CO6",SUMIF($F103,"&gt;0",$F$9),0)+IF($G$8="CO6",SUMIF($G103,"&gt;0",$G$9),0)+IF($H$8="CO6",SUMIF($H103,"&gt;0",$H$9),0)+IF($I$8="CO6",SUMIF($I103,"&gt;0",$I$9),0)+IF($J$8="CO6",SUMIF($J103,"&gt;0",$J$9),0)+IF($K$8="CO6",SUMIF($K103,"&gt;0",$K$9),0)+IF($L$8="CO6",SUMIF($L103,"&gt;0",$L$9),0)+IF($M$8="CO6",SUMIF($M103,"&gt;0",$M$9),0)+IF($N$8="CO6",SUMIF($N103,"&gt;0",$N$9),0)+IF($O$8="CO6",SUMIF($O103,"&gt;0",$O$9),0)+IF($P$8="CO6",SUMIF($P103,"&gt;0",$P$9),0)+IF($Q$8="CO6",SUMIF($Q103,"&gt;0",$Q$9),0)+IF($R$8="CO6",SUMIF($R103,"&gt;0",$R$9),0)+IF($S$8="CO6",SUMIF($S103,"&gt;0",$S$9),0)+IF($T$8="CO6",SUMIF($T103,"&gt;0",$T$9),0)+IF($U$8="CO6",SUMIF($U103,"&gt;0",$U$9),0)+IF($V$8="CO6",SUMIF($V103,"&gt;0",$V$9),0)+IF($W$8="CO6",SUMIF($W103,"&gt;0",$W$9),0)+IF($X$8="CO6",SUMIF($X103,"&gt;0",$X$9),0)+IF($Y$8="CO6",SUMIF($Y103,"&gt;0",$Y$9),0)+IF($Z$8="CO6",SUMIF($Z103,"&gt;0",$Z$9),0)+IF($AA$8="CO6",SUMIF($AA103,"&gt;0",$AA$9),0)</f>
        <v>0</v>
      </c>
      <c r="AU103" s="19" t="str">
        <f aca="false">IF(AS103=0," ",AS103/AT103*100)</f>
        <v> </v>
      </c>
      <c r="AV103" s="6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</row>
    <row r="104" customFormat="false" ht="10.5" hidden="false" customHeight="true" outlineLevel="0" collapsed="false">
      <c r="A104" s="44" t="n">
        <v>95</v>
      </c>
      <c r="B104" s="70"/>
      <c r="C104" s="71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51"/>
      <c r="AC104" s="33"/>
      <c r="AD104" s="37" t="n">
        <f aca="false">IF($D$8="CO1",SUM(D104),0)+IF($E$8="CO1",SUM(E104),0)+IF($F$8="CO1",SUM(F104),0)+IF($G$8="CO1",SUM(G104),0)+IF($H$8="CO1",SUM(H104),0)+IF($I$8="CO1",SUM(I104),0)+IF($J$8="CO1",SUM(J104),0)+IF($K$8="CO1",SUM(K104),0)+IF($L$8="CO1",SUM(L104),0)+IF($M$8="CO1",SUM(M104),0)+IF($N$8="CO1",SUM(N104),0)+IF($O$8="CO1",SUM(O104),0)+IF($P$8="CO1",SUM(P104),0)+IF($Q$8="CO1",SUM(Q104),0)+IF($R$8="CO1",SUM(R104),0)+IF($S$8="CO1",SUM(S104),0)+IF($T$8="CO1",SUM(T104),0)+IF($U$8="CO1",SUM(U104),0)+IF($V$8="CO1",SUM(V104),0)+IF($W$8="CO1",SUM(W104),0)+IF($X$8="CO1",SUM(X104),0)+IF($Y$8="CO1",SUM(Y104),0)+IF($Z$8="CO1",SUM(Z104),0)+IF($AA$8="CO1",SUM(AA104),0)</f>
        <v>0</v>
      </c>
      <c r="AE104" s="19" t="n">
        <f aca="false">IF($D$8="CO1",SUMIF($D104,"&gt;0",$D$9),0)+IF($E$8="CO1",SUMIF($E104,"&gt;0",$E$9),0)+IF($F$8="CO1",SUMIF($F104,"&gt;0",$F$9),0)+IF($G$8="CO1",SUMIF($G104,"&gt;0",$G$9),0)+IF($H$8="CO1",SUMIF($H104,"&gt;0",$H$9),0)+IF($I$8="CO1",SUMIF($I104,"&gt;0",$I$9),0)+IF($J$8="CO1",SUMIF($J104,"&gt;0",$J$9),0)+IF($K$8="CO1",SUMIF($K104,"&gt;0",$K$9),0)+IF($L$8="CO1",SUMIF($L104,"&gt;0",$L$9),0)+IF($M$8="CO1",SUMIF($M104,"&gt;0",$M$9),0)+IF($N$8="CO1",SUMIF($N104,"&gt;0",$N$9),0)+IF($O$8="CO1",SUMIF($O104,"&gt;0",$O$9),0)+IF($P$8="CO1",SUMIF($P104,"&gt;0",$P$9),0)+IF($Q$8="CO1",SUMIF($Q104,"&gt;0",$Q$9),0)+IF($R$8="CO1",SUMIF($R104,"&gt;0",$R$9),0)+IF($S$8="CO1",SUMIF($S104,"&gt;0",$S$9),0)+IF($T$8="CO1",SUMIF($T104,"&gt;0",$T$9),0)+IF($U$8="CO1",SUMIF($U104,"&gt;0",$U$9),0)+IF($V$8="CO1",SUMIF($V104,"&gt;0",$V$9),0)+IF($W$8="CO1",SUMIF($W104,"&gt;0",$W$9),0)+IF($X$8="CO1",SUMIF($X104,"&gt;0",$X$9),0)+IF($Y$8="CO1",SUMIF($Y104,"&gt;0",$Y$9),0)+IF($Z$8="CO1",SUMIF($Z104,"&gt;0",$Z$9),0)+IF($AA$8="CO1",SUMIF($AA104,"&gt;0",$AA$9),0)</f>
        <v>0</v>
      </c>
      <c r="AF104" s="19" t="str">
        <f aca="false">IF(AD104=0," ",AD104/AE104*100)</f>
        <v> </v>
      </c>
      <c r="AG104" s="19" t="n">
        <f aca="false">IF($D$8="CO2",SUM(D104),0)+IF($E$8="CO2",SUM(E104),0)+IF($F$8="CO2",SUM(F104),0)+IF($G$8="CO2",SUM(G104),0)+IF($H$8="CO2",SUM(H104),0)+IF($I$8="CO2",SUM(I104),0)+IF($J$8="CO2",SUM(J104),0)+IF($K$8="CO2",SUM(K104),0)+IF($L$8="CO2",SUM(L104),0)+IF($M$8="CO2",SUM(M104),0)+IF($N$8="CO2",SUM(N104),0)+IF($O$8="CO2",SUM(O104),0)+IF($P$8="CO2",SUM(P104),0)+IF($Q$8="CO2",SUM(Q104),0)+IF($R$8="CO2",SUM(R104),0)+IF($S$8="CO2",SUM(S104),0)+IF($T$8="CO2",SUM(T104),0)+IF($U$8="CO2",SUM(U104),0)+IF($V$8="CO2",SUM(V104),0)+IF($W$8="CO2",SUM(W104),0)+IF($X$8="CO2",SUM(X104),0)+IF($Y$8="CO2",SUM(Y104),0)+IF($Z$8="CO2",SUM(Z104),0)+IF($AA$8="CO2",SUM(AA104),0)</f>
        <v>0</v>
      </c>
      <c r="AH104" s="19" t="n">
        <f aca="false">IF($D$8="CO2",SUMIF($D104,"&gt;0",$D$9),0)+IF($E$8="CO2",SUMIF($E104,"&gt;0",$E$9),0)+IF($F$8="CO2",SUMIF($F104,"&gt;0",$F$9),0)+IF($G$8="CO2",SUMIF($G104,"&gt;0",$G$9),0)+IF($H$8="CO2",SUMIF($H104,"&gt;0",$H$9),0)+IF($I$8="CO2",SUMIF($I104,"&gt;0",$I$9),0)+IF($J$8="CO2",SUMIF($J104,"&gt;0",$J$9),0)+IF($K$8="CO2",SUMIF($K104,"&gt;0",$K$9),0)+IF($L$8="CO2",SUMIF($L104,"&gt;0",$L$9),0)+IF($M$8="CO2",SUMIF($M104,"&gt;0",$M$9),0)+IF($N$8="CO2",SUMIF($N104,"&gt;0",$N$9),0)+IF($O$8="CO2",SUMIF($O104,"&gt;0",$O$9),0)+IF($P$8="CO2",SUMIF($P104,"&gt;0",$P$9),0)+IF($Q$8="CO2",SUMIF($Q104,"&gt;0",$Q$9),0)+IF($R$8="CO2",SUMIF($R104,"&gt;0",$R$9),0)+IF($S$8="CO2",SUMIF($S104,"&gt;0",$S$9),0)+IF($T$8="CO2",SUMIF($T104,"&gt;0",$T$9),0)+IF($U$8="CO2",SUMIF($U104,"&gt;0",$U$9),0)+IF($V$8="CO2",SUMIF($V104,"&gt;0",$V$9),0)+IF($W$8="CO2",SUMIF($W104,"&gt;0",$W$9),0)+IF($X$8="CO2",SUMIF($X104,"&gt;0",$X$9),0)+IF($Y$8="CO2",SUMIF($Y104,"&gt;0",$Y$9),0)+IF($Z$8="CO2",SUMIF($Z104,"&gt;0",$Z$9),0)+IF($AA$8="CO2",SUMIF($AA104,"&gt;0",$AA$9),0)</f>
        <v>0</v>
      </c>
      <c r="AI104" s="19" t="str">
        <f aca="false">IF(AG104=0," ",AG104/AH104*100)</f>
        <v> </v>
      </c>
      <c r="AJ104" s="19" t="n">
        <f aca="false">IF($D$8="CO3",SUM(D104),0)+IF($E$8="CO3",SUM(E104),0)+IF($F$8="CO3",SUM(F104),0)+IF($G$8="CO3",SUM(G104),0)+IF($H$8="CO3",SUM(H104),0)+IF($I$8="CO3",SUM(I104),0)+IF($J$8="CO3",SUM(J104),0)+IF($K$8="CO3",SUM(K104),0)+IF($L$8="CO3",SUM(L104),0)+IF($M$8="CO3",SUM(M104),0)+IF($N$8="CO3",SUM(N104),0)+IF($O$8="CO3",SUM(O104),0)+IF($P$8="CO3",SUM(P104),0)+IF($Q$8="CO3",SUM(Q104),0)+IF($R$8="CO3",SUM(R104),0)+IF($S$8="CO3",SUM(S104),0)+IF($T$8="CO3",SUM(T104),0)+IF($U$8="CO3",SUM(U104),0)+IF($V$8="CO3",SUM(V104),0)+IF($W$8="CO3",SUM(W104),0)+IF($X$8="CO3",SUM(X104),0)+IF($Y$8="CO3",SUM(Y104),0)+IF($Z$8="CO3",SUM(Z104),0)+IF($AA$8="CO3",SUM(AA104),0)</f>
        <v>0</v>
      </c>
      <c r="AK104" s="19" t="n">
        <f aca="false">IF($D$8="CO3",SUMIF($D104,"&gt;0",$D$9),0)+IF($E$8="CO3",SUMIF($E104,"&gt;0",$E$9),0)+IF($F$8="CO3",SUMIF($F104,"&gt;0",$F$9),0)+IF($G$8="CO3",SUMIF($G104,"&gt;0",$G$9),0)+IF($H$8="CO3",SUMIF($H104,"&gt;0",$H$9),0)+IF($I$8="CO3",SUMIF($I104,"&gt;0",$I$9),0)+IF($J$8="CO3",SUMIF($J104,"&gt;0",$J$9),0)+IF($K$8="CO3",SUMIF($K104,"&gt;0",$K$9),0)+IF($L$8="CO3",SUMIF($L104,"&gt;0",$L$9),0)+IF($M$8="CO3",SUMIF($M104,"&gt;0",$M$9),0)+IF($N$8="CO3",SUMIF($N104,"&gt;0",$N$9),0)+IF($O$8="CO3",SUMIF($O104,"&gt;0",$O$9),0)+IF($P$8="CO3",SUMIF($P104,"&gt;0",$P$9),0)+IF($Q$8="CO3",SUMIF($Q104,"&gt;0",$Q$9),0)+IF($R$8="CO3",SUMIF($R104,"&gt;0",$R$9),0)+IF($S$8="CO3",SUMIF($S104,"&gt;0",$S$9),0)+IF($T$8="CO3",SUMIF($T104,"&gt;0",$T$9),0)+IF($U$8="CO3",SUMIF($U104,"&gt;0",$U$9),0)+IF($V$8="CO3",SUMIF($V104,"&gt;0",$V$9),0)+IF($W$8="CO3",SUMIF($W104,"&gt;0",$W$9),0)+IF($X$8="CO3",SUMIF($X104,"&gt;0",$X$9),0)+IF($Y$8="CO3",SUMIF($Y104,"&gt;0",$Y$9),0)+IF($Z$8="CO3",SUMIF($Z104,"&gt;0",$Z$9),0)+IF($AA$8="CO3",SUMIF($AA104,"&gt;0",$AA$9),0)</f>
        <v>0</v>
      </c>
      <c r="AL104" s="19" t="str">
        <f aca="false">IF(AJ104=0," ",AJ104/AK104*100)</f>
        <v> </v>
      </c>
      <c r="AM104" s="19" t="n">
        <f aca="false">IF($D$8="CO4",SUM(D104),0)+IF($E$8="CO4",SUM(E104),0)+IF($F$8="CO4",SUM(F104),0)+IF($G$8="CO4",SUM(G104),0)+IF($H$8="CO4",SUM(H104),0)+IF($I$8="CO4",SUM(I104),0)+IF($J$8="CO4",SUM(J104),0)+IF($K$8="CO4",SUM(K104),0)+IF($L$8="CO4",SUM(L104),0)+IF($M$8="CO4",SUM(M104),0)+IF($N$8="CO4",SUM(N104),0)+IF($O$8="CO4",SUM(O104),0)+IF($P$8="CO4",SUM(P104),0)+IF($Q$8="CO4",SUM(Q104),0)+IF($R$8="CO4",SUM(R104),0)+IF($S$8="CO4",SUM(S104),0)+IF($T$8="CO4",SUM(T104),0)+IF($U$8="CO4",SUM(U104),0)+IF($V$8="CO4",SUM(V104),0)+IF($W$8="CO4",SUM(W104),0)+IF($X$8="CO4",SUM(X104),0)+IF($Y$8="CO4",SUM(Y104),0)+IF($Z$8="CO4",SUM(Z104),0)+IF($AA$8="CO4",SUM(AA104),0)</f>
        <v>0</v>
      </c>
      <c r="AN104" s="19" t="n">
        <f aca="false">IF($D$8="CO4",SUMIF($D104,"&gt;0",$D$9),0)+IF($E$8="CO4",SUMIF($E104,"&gt;0",$E$9),0)+IF($F$8="CO4",SUMIF($F104,"&gt;0",$F$9),0)+IF($G$8="CO4",SUMIF($G104,"&gt;0",$G$9),0)+IF($H$8="CO4",SUMIF($H104,"&gt;0",$H$9),0)+IF($I$8="CO4",SUMIF($I104,"&gt;0",$I$9),0)+IF($J$8="CO4",SUMIF($J104,"&gt;0",$J$9),0)+IF($K$8="CO4",SUMIF($K104,"&gt;0",$K$9),0)+IF($L$8="CO4",SUMIF($L104,"&gt;0",$L$9),0)+IF($M$8="CO4",SUMIF($M104,"&gt;0",$M$9),0)+IF($N$8="CO4",SUMIF($N104,"&gt;0",$N$9),0)+IF($O$8="CO4",SUMIF($O104,"&gt;0",$O$9),0)+IF($P$8="CO4",SUMIF($P104,"&gt;0",$P$9),0)+IF($Q$8="CO4",SUMIF($Q104,"&gt;0",$Q$9),0)+IF($R$8="CO4",SUMIF($R104,"&gt;0",$R$9),0)+IF($S$8="CO4",SUMIF($S104,"&gt;0",$S$9),0)+IF($T$8="CO4",SUMIF($T104,"&gt;0",$T$9),0)+IF($U$8="CO4",SUMIF($U104,"&gt;0",$U$9),0)+IF($V$8="CO4",SUMIF($V104,"&gt;0",$V$9),0)+IF($W$8="CO4",SUMIF($W104,"&gt;0",$W$9),0)+IF($X$8="CO4",SUMIF($X104,"&gt;0",$X$9),0)+IF($Y$8="CO4",SUMIF($Y104,"&gt;0",$Y$9),0)+IF($Z$8="CO4",SUMIF($Z104,"&gt;0",$Z$9),0)+IF($AA$8="CO4",SUMIF($AA104,"&gt;0",$AA$9),0)</f>
        <v>0</v>
      </c>
      <c r="AO104" s="19" t="str">
        <f aca="false">IF(AM104=0," ",AM104/AN104*100)</f>
        <v> </v>
      </c>
      <c r="AP104" s="19" t="n">
        <f aca="false">IF($D$8="CO5",SUM(D104),0)+IF($E$8="CO5",SUM(E104),0)+IF($F$8="CO5",SUM(F104),0)+IF($G$8="CO5",SUM(G104),0)+IF($H$8="CO5",SUM(H104),0)+IF($I$8="CO5",SUM(I104),0)+IF($J$8="CO5",SUM(J104),0)+IF($K$8="CO5",SUM(K104),0)+IF($L$8="CO5",SUM(L104),0)+IF($M$8="CO5",SUM(M104),0)+IF($N$8="CO5",SUM(N104),0)+IF($O$8="CO5",SUM(O104),0)+IF($P$8="CO5",SUM(P104),0)+IF($Q$8="CO5",SUM(Q104),0)+IF($R$8="CO5",SUM(R104),0)+IF($S$8="CO5",SUM(S104),0)+IF($T$8="CO5",SUM(T104),0)+IF($U$8="CO5",SUM(U104),0)+IF($V$8="CO5",SUM(V104),0)+IF($W$8="CO5",SUM(W104),0)+IF($X$8="CO5",SUM(X104),0)+IF($Y$8="CO5",SUM(Y104),0)+IF($Z$8="CO5",SUM(Z104),0)+IF($AA$8="CO5",SUM(AA104),0)</f>
        <v>0</v>
      </c>
      <c r="AQ104" s="19" t="n">
        <f aca="false">IF($D$8="CO5",SUMIF($D104,"&gt;0",$D$9),0)+IF($E$8="CO5",SUMIF($E104,"&gt;0",$E$9),0)+IF($F$8="CO5",SUMIF($F104,"&gt;0",$F$9),0)+IF($G$8="CO5",SUMIF($G104,"&gt;0",$G$9),0)+IF($H$8="CO5",SUMIF($H104,"&gt;0",$H$9),0)+IF($I$8="CO5",SUMIF($I104,"&gt;0",$I$9),0)+IF($J$8="CO5",SUMIF($J104,"&gt;0",$J$9),0)+IF($K$8="CO5",SUMIF($K104,"&gt;0",$K$9),0)+IF($L$8="CO5",SUMIF($L104,"&gt;0",$L$9),0)+IF($M$8="CO5",SUMIF($M104,"&gt;0",$M$9),0)+IF($N$8="CO5",SUMIF($N104,"&gt;0",$N$9),0)+IF($O$8="CO5",SUMIF($O104,"&gt;0",$O$9),0)+IF($P$8="CO5",SUMIF($P104,"&gt;0",$P$9),0)+IF($Q$8="CO5",SUMIF($Q104,"&gt;0",$Q$9),0)+IF($R$8="CO5",SUMIF($R104,"&gt;0",$R$9),0)+IF($S$8="CO5",SUMIF($S104,"&gt;0",$S$9),0)+IF($T$8="CO5",SUMIF($T104,"&gt;0",$T$9),0)+IF($U$8="CO5",SUMIF($U104,"&gt;0",$U$9),0)+IF($V$8="CO5",SUMIF($V104,"&gt;0",$V$9),0)+IF($W$8="CO5",SUMIF($W104,"&gt;0",$W$9),0)+IF($X$8="CO5",SUMIF($X104,"&gt;0",$X$9),0)+IF($Y$8="CO5",SUMIF($Y104,"&gt;0",$Y$9),0)+IF($Z$8="CO5",SUMIF($Z104,"&gt;0",$Z$9),0)+IF($AA$8="CO5",SUMIF($AA104,"&gt;0",$AA$9),0)</f>
        <v>0</v>
      </c>
      <c r="AR104" s="19" t="str">
        <f aca="false">IF(AP104=0," ",AP104/AQ104*100)</f>
        <v> </v>
      </c>
      <c r="AS104" s="19" t="n">
        <f aca="false">IF($D$8="CO6",SUM(D104),0)+IF($E$8="CO6",SUM(E104),0)+IF($F$8="CO6",SUM(F104),0)+IF($G$8="CO6",SUM(G104),0)+IF($H$8="CO6",SUM(H104),0)+IF($I$8="CO6",SUM(I104),0)+IF($J$8="CO6",SUM(J104),0)+IF($K$8="CO6",SUM(K104),0)+IF($L$8="CO6",SUM(L104),0)+IF($M$8="CO6",SUM(M104),0)+IF($N$8="CO6",SUM(N104),0)+IF($O$8="CO6",SUM(O104),0)+IF($P$8="CO6",SUM(P104),0)+IF($Q$8="CO6",SUM(Q104),0)+IF($R$8="CO6",SUM(R104),0)+IF($S$8="CO6",SUM(S104),0)+IF($T$8="CO6",SUM(T104),0)+IF($U$8="CO6",SUM(U104),0)+IF($V$8="CO6",SUM(V104),0)+IF($W$8="CO6",SUM(W104),0)+IF($X$8="CO6",SUM(X104),0)+IF($Y$8="CO6",SUM(Y104),0)+IF($Z$8="CO6",SUM(Z104),0)+IF($AA$8="CO6",SUM(AA104),0)</f>
        <v>0</v>
      </c>
      <c r="AT104" s="20" t="n">
        <f aca="false">IF($D$8="CO6",SUMIF($D104,"&gt;0",$D$9),0)+IF($E$8="CO6",SUMIF($E104,"&gt;0",$E$9),0)+IF($F$8="CO6",SUMIF($F104,"&gt;0",$F$9),0)+IF($G$8="CO6",SUMIF($G104,"&gt;0",$G$9),0)+IF($H$8="CO6",SUMIF($H104,"&gt;0",$H$9),0)+IF($I$8="CO6",SUMIF($I104,"&gt;0",$I$9),0)+IF($J$8="CO6",SUMIF($J104,"&gt;0",$J$9),0)+IF($K$8="CO6",SUMIF($K104,"&gt;0",$K$9),0)+IF($L$8="CO6",SUMIF($L104,"&gt;0",$L$9),0)+IF($M$8="CO6",SUMIF($M104,"&gt;0",$M$9),0)+IF($N$8="CO6",SUMIF($N104,"&gt;0",$N$9),0)+IF($O$8="CO6",SUMIF($O104,"&gt;0",$O$9),0)+IF($P$8="CO6",SUMIF($P104,"&gt;0",$P$9),0)+IF($Q$8="CO6",SUMIF($Q104,"&gt;0",$Q$9),0)+IF($R$8="CO6",SUMIF($R104,"&gt;0",$R$9),0)+IF($S$8="CO6",SUMIF($S104,"&gt;0",$S$9),0)+IF($T$8="CO6",SUMIF($T104,"&gt;0",$T$9),0)+IF($U$8="CO6",SUMIF($U104,"&gt;0",$U$9),0)+IF($V$8="CO6",SUMIF($V104,"&gt;0",$V$9),0)+IF($W$8="CO6",SUMIF($W104,"&gt;0",$W$9),0)+IF($X$8="CO6",SUMIF($X104,"&gt;0",$X$9),0)+IF($Y$8="CO6",SUMIF($Y104,"&gt;0",$Y$9),0)+IF($Z$8="CO6",SUMIF($Z104,"&gt;0",$Z$9),0)+IF($AA$8="CO6",SUMIF($AA104,"&gt;0",$AA$9),0)</f>
        <v>0</v>
      </c>
      <c r="AU104" s="19" t="str">
        <f aca="false">IF(AS104=0," ",AS104/AT104*100)</f>
        <v> </v>
      </c>
      <c r="AV104" s="6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</row>
    <row r="105" customFormat="false" ht="10.5" hidden="false" customHeight="true" outlineLevel="0" collapsed="false">
      <c r="A105" s="33" t="n">
        <v>96</v>
      </c>
      <c r="B105" s="70"/>
      <c r="C105" s="71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51"/>
      <c r="AC105" s="33"/>
      <c r="AD105" s="37" t="n">
        <f aca="false">IF($D$8="CO1",SUM(D105),0)+IF($E$8="CO1",SUM(E105),0)+IF($F$8="CO1",SUM(F105),0)+IF($G$8="CO1",SUM(G105),0)+IF($H$8="CO1",SUM(H105),0)+IF($I$8="CO1",SUM(I105),0)+IF($J$8="CO1",SUM(J105),0)+IF($K$8="CO1",SUM(K105),0)+IF($L$8="CO1",SUM(L105),0)+IF($M$8="CO1",SUM(M105),0)+IF($N$8="CO1",SUM(N105),0)+IF($O$8="CO1",SUM(O105),0)+IF($P$8="CO1",SUM(P105),0)+IF($Q$8="CO1",SUM(Q105),0)+IF($R$8="CO1",SUM(R105),0)+IF($S$8="CO1",SUM(S105),0)+IF($T$8="CO1",SUM(T105),0)+IF($U$8="CO1",SUM(U105),0)+IF($V$8="CO1",SUM(V105),0)+IF($W$8="CO1",SUM(W105),0)+IF($X$8="CO1",SUM(X105),0)+IF($Y$8="CO1",SUM(Y105),0)+IF($Z$8="CO1",SUM(Z105),0)+IF($AA$8="CO1",SUM(AA105),0)</f>
        <v>0</v>
      </c>
      <c r="AE105" s="19" t="n">
        <f aca="false">IF($D$8="CO1",SUMIF($D105,"&gt;0",$D$9),0)+IF($E$8="CO1",SUMIF($E105,"&gt;0",$E$9),0)+IF($F$8="CO1",SUMIF($F105,"&gt;0",$F$9),0)+IF($G$8="CO1",SUMIF($G105,"&gt;0",$G$9),0)+IF($H$8="CO1",SUMIF($H105,"&gt;0",$H$9),0)+IF($I$8="CO1",SUMIF($I105,"&gt;0",$I$9),0)+IF($J$8="CO1",SUMIF($J105,"&gt;0",$J$9),0)+IF($K$8="CO1",SUMIF($K105,"&gt;0",$K$9),0)+IF($L$8="CO1",SUMIF($L105,"&gt;0",$L$9),0)+IF($M$8="CO1",SUMIF($M105,"&gt;0",$M$9),0)+IF($N$8="CO1",SUMIF($N105,"&gt;0",$N$9),0)+IF($O$8="CO1",SUMIF($O105,"&gt;0",$O$9),0)+IF($P$8="CO1",SUMIF($P105,"&gt;0",$P$9),0)+IF($Q$8="CO1",SUMIF($Q105,"&gt;0",$Q$9),0)+IF($R$8="CO1",SUMIF($R105,"&gt;0",$R$9),0)+IF($S$8="CO1",SUMIF($S105,"&gt;0",$S$9),0)+IF($T$8="CO1",SUMIF($T105,"&gt;0",$T$9),0)+IF($U$8="CO1",SUMIF($U105,"&gt;0",$U$9),0)+IF($V$8="CO1",SUMIF($V105,"&gt;0",$V$9),0)+IF($W$8="CO1",SUMIF($W105,"&gt;0",$W$9),0)+IF($X$8="CO1",SUMIF($X105,"&gt;0",$X$9),0)+IF($Y$8="CO1",SUMIF($Y105,"&gt;0",$Y$9),0)+IF($Z$8="CO1",SUMIF($Z105,"&gt;0",$Z$9),0)+IF($AA$8="CO1",SUMIF($AA105,"&gt;0",$AA$9),0)</f>
        <v>0</v>
      </c>
      <c r="AF105" s="19" t="str">
        <f aca="false">IF(AD105=0," ",AD105/AE105*100)</f>
        <v> </v>
      </c>
      <c r="AG105" s="19" t="n">
        <f aca="false">IF($D$8="CO2",SUM(D105),0)+IF($E$8="CO2",SUM(E105),0)+IF($F$8="CO2",SUM(F105),0)+IF($G$8="CO2",SUM(G105),0)+IF($H$8="CO2",SUM(H105),0)+IF($I$8="CO2",SUM(I105),0)+IF($J$8="CO2",SUM(J105),0)+IF($K$8="CO2",SUM(K105),0)+IF($L$8="CO2",SUM(L105),0)+IF($M$8="CO2",SUM(M105),0)+IF($N$8="CO2",SUM(N105),0)+IF($O$8="CO2",SUM(O105),0)+IF($P$8="CO2",SUM(P105),0)+IF($Q$8="CO2",SUM(Q105),0)+IF($R$8="CO2",SUM(R105),0)+IF($S$8="CO2",SUM(S105),0)+IF($T$8="CO2",SUM(T105),0)+IF($U$8="CO2",SUM(U105),0)+IF($V$8="CO2",SUM(V105),0)+IF($W$8="CO2",SUM(W105),0)+IF($X$8="CO2",SUM(X105),0)+IF($Y$8="CO2",SUM(Y105),0)+IF($Z$8="CO2",SUM(Z105),0)+IF($AA$8="CO2",SUM(AA105),0)</f>
        <v>0</v>
      </c>
      <c r="AH105" s="19" t="n">
        <f aca="false">IF($D$8="CO2",SUMIF($D105,"&gt;0",$D$9),0)+IF($E$8="CO2",SUMIF($E105,"&gt;0",$E$9),0)+IF($F$8="CO2",SUMIF($F105,"&gt;0",$F$9),0)+IF($G$8="CO2",SUMIF($G105,"&gt;0",$G$9),0)+IF($H$8="CO2",SUMIF($H105,"&gt;0",$H$9),0)+IF($I$8="CO2",SUMIF($I105,"&gt;0",$I$9),0)+IF($J$8="CO2",SUMIF($J105,"&gt;0",$J$9),0)+IF($K$8="CO2",SUMIF($K105,"&gt;0",$K$9),0)+IF($L$8="CO2",SUMIF($L105,"&gt;0",$L$9),0)+IF($M$8="CO2",SUMIF($M105,"&gt;0",$M$9),0)+IF($N$8="CO2",SUMIF($N105,"&gt;0",$N$9),0)+IF($O$8="CO2",SUMIF($O105,"&gt;0",$O$9),0)+IF($P$8="CO2",SUMIF($P105,"&gt;0",$P$9),0)+IF($Q$8="CO2",SUMIF($Q105,"&gt;0",$Q$9),0)+IF($R$8="CO2",SUMIF($R105,"&gt;0",$R$9),0)+IF($S$8="CO2",SUMIF($S105,"&gt;0",$S$9),0)+IF($T$8="CO2",SUMIF($T105,"&gt;0",$T$9),0)+IF($U$8="CO2",SUMIF($U105,"&gt;0",$U$9),0)+IF($V$8="CO2",SUMIF($V105,"&gt;0",$V$9),0)+IF($W$8="CO2",SUMIF($W105,"&gt;0",$W$9),0)+IF($X$8="CO2",SUMIF($X105,"&gt;0",$X$9),0)+IF($Y$8="CO2",SUMIF($Y105,"&gt;0",$Y$9),0)+IF($Z$8="CO2",SUMIF($Z105,"&gt;0",$Z$9),0)+IF($AA$8="CO2",SUMIF($AA105,"&gt;0",$AA$9),0)</f>
        <v>0</v>
      </c>
      <c r="AI105" s="19" t="str">
        <f aca="false">IF(AG105=0," ",AG105/AH105*100)</f>
        <v> </v>
      </c>
      <c r="AJ105" s="19" t="n">
        <f aca="false">IF($D$8="CO3",SUM(D105),0)+IF($E$8="CO3",SUM(E105),0)+IF($F$8="CO3",SUM(F105),0)+IF($G$8="CO3",SUM(G105),0)+IF($H$8="CO3",SUM(H105),0)+IF($I$8="CO3",SUM(I105),0)+IF($J$8="CO3",SUM(J105),0)+IF($K$8="CO3",SUM(K105),0)+IF($L$8="CO3",SUM(L105),0)+IF($M$8="CO3",SUM(M105),0)+IF($N$8="CO3",SUM(N105),0)+IF($O$8="CO3",SUM(O105),0)+IF($P$8="CO3",SUM(P105),0)+IF($Q$8="CO3",SUM(Q105),0)+IF($R$8="CO3",SUM(R105),0)+IF($S$8="CO3",SUM(S105),0)+IF($T$8="CO3",SUM(T105),0)+IF($U$8="CO3",SUM(U105),0)+IF($V$8="CO3",SUM(V105),0)+IF($W$8="CO3",SUM(W105),0)+IF($X$8="CO3",SUM(X105),0)+IF($Y$8="CO3",SUM(Y105),0)+IF($Z$8="CO3",SUM(Z105),0)+IF($AA$8="CO3",SUM(AA105),0)</f>
        <v>0</v>
      </c>
      <c r="AK105" s="19" t="n">
        <f aca="false">IF($D$8="CO3",SUMIF($D105,"&gt;0",$D$9),0)+IF($E$8="CO3",SUMIF($E105,"&gt;0",$E$9),0)+IF($F$8="CO3",SUMIF($F105,"&gt;0",$F$9),0)+IF($G$8="CO3",SUMIF($G105,"&gt;0",$G$9),0)+IF($H$8="CO3",SUMIF($H105,"&gt;0",$H$9),0)+IF($I$8="CO3",SUMIF($I105,"&gt;0",$I$9),0)+IF($J$8="CO3",SUMIF($J105,"&gt;0",$J$9),0)+IF($K$8="CO3",SUMIF($K105,"&gt;0",$K$9),0)+IF($L$8="CO3",SUMIF($L105,"&gt;0",$L$9),0)+IF($M$8="CO3",SUMIF($M105,"&gt;0",$M$9),0)+IF($N$8="CO3",SUMIF($N105,"&gt;0",$N$9),0)+IF($O$8="CO3",SUMIF($O105,"&gt;0",$O$9),0)+IF($P$8="CO3",SUMIF($P105,"&gt;0",$P$9),0)+IF($Q$8="CO3",SUMIF($Q105,"&gt;0",$Q$9),0)+IF($R$8="CO3",SUMIF($R105,"&gt;0",$R$9),0)+IF($S$8="CO3",SUMIF($S105,"&gt;0",$S$9),0)+IF($T$8="CO3",SUMIF($T105,"&gt;0",$T$9),0)+IF($U$8="CO3",SUMIF($U105,"&gt;0",$U$9),0)+IF($V$8="CO3",SUMIF($V105,"&gt;0",$V$9),0)+IF($W$8="CO3",SUMIF($W105,"&gt;0",$W$9),0)+IF($X$8="CO3",SUMIF($X105,"&gt;0",$X$9),0)+IF($Y$8="CO3",SUMIF($Y105,"&gt;0",$Y$9),0)+IF($Z$8="CO3",SUMIF($Z105,"&gt;0",$Z$9),0)+IF($AA$8="CO3",SUMIF($AA105,"&gt;0",$AA$9),0)</f>
        <v>0</v>
      </c>
      <c r="AL105" s="19" t="str">
        <f aca="false">IF(AJ105=0," ",AJ105/AK105*100)</f>
        <v> </v>
      </c>
      <c r="AM105" s="19" t="n">
        <f aca="false">IF($D$8="CO4",SUM(D105),0)+IF($E$8="CO4",SUM(E105),0)+IF($F$8="CO4",SUM(F105),0)+IF($G$8="CO4",SUM(G105),0)+IF($H$8="CO4",SUM(H105),0)+IF($I$8="CO4",SUM(I105),0)+IF($J$8="CO4",SUM(J105),0)+IF($K$8="CO4",SUM(K105),0)+IF($L$8="CO4",SUM(L105),0)+IF($M$8="CO4",SUM(M105),0)+IF($N$8="CO4",SUM(N105),0)+IF($O$8="CO4",SUM(O105),0)+IF($P$8="CO4",SUM(P105),0)+IF($Q$8="CO4",SUM(Q105),0)+IF($R$8="CO4",SUM(R105),0)+IF($S$8="CO4",SUM(S105),0)+IF($T$8="CO4",SUM(T105),0)+IF($U$8="CO4",SUM(U105),0)+IF($V$8="CO4",SUM(V105),0)+IF($W$8="CO4",SUM(W105),0)+IF($X$8="CO4",SUM(X105),0)+IF($Y$8="CO4",SUM(Y105),0)+IF($Z$8="CO4",SUM(Z105),0)+IF($AA$8="CO4",SUM(AA105),0)</f>
        <v>0</v>
      </c>
      <c r="AN105" s="19" t="n">
        <f aca="false">IF($D$8="CO4",SUMIF($D105,"&gt;0",$D$9),0)+IF($E$8="CO4",SUMIF($E105,"&gt;0",$E$9),0)+IF($F$8="CO4",SUMIF($F105,"&gt;0",$F$9),0)+IF($G$8="CO4",SUMIF($G105,"&gt;0",$G$9),0)+IF($H$8="CO4",SUMIF($H105,"&gt;0",$H$9),0)+IF($I$8="CO4",SUMIF($I105,"&gt;0",$I$9),0)+IF($J$8="CO4",SUMIF($J105,"&gt;0",$J$9),0)+IF($K$8="CO4",SUMIF($K105,"&gt;0",$K$9),0)+IF($L$8="CO4",SUMIF($L105,"&gt;0",$L$9),0)+IF($M$8="CO4",SUMIF($M105,"&gt;0",$M$9),0)+IF($N$8="CO4",SUMIF($N105,"&gt;0",$N$9),0)+IF($O$8="CO4",SUMIF($O105,"&gt;0",$O$9),0)+IF($P$8="CO4",SUMIF($P105,"&gt;0",$P$9),0)+IF($Q$8="CO4",SUMIF($Q105,"&gt;0",$Q$9),0)+IF($R$8="CO4",SUMIF($R105,"&gt;0",$R$9),0)+IF($S$8="CO4",SUMIF($S105,"&gt;0",$S$9),0)+IF($T$8="CO4",SUMIF($T105,"&gt;0",$T$9),0)+IF($U$8="CO4",SUMIF($U105,"&gt;0",$U$9),0)+IF($V$8="CO4",SUMIF($V105,"&gt;0",$V$9),0)+IF($W$8="CO4",SUMIF($W105,"&gt;0",$W$9),0)+IF($X$8="CO4",SUMIF($X105,"&gt;0",$X$9),0)+IF($Y$8="CO4",SUMIF($Y105,"&gt;0",$Y$9),0)+IF($Z$8="CO4",SUMIF($Z105,"&gt;0",$Z$9),0)+IF($AA$8="CO4",SUMIF($AA105,"&gt;0",$AA$9),0)</f>
        <v>0</v>
      </c>
      <c r="AO105" s="19" t="str">
        <f aca="false">IF(AM105=0," ",AM105/AN105*100)</f>
        <v> </v>
      </c>
      <c r="AP105" s="19" t="n">
        <f aca="false">IF($D$8="CO5",SUM(D105),0)+IF($E$8="CO5",SUM(E105),0)+IF($F$8="CO5",SUM(F105),0)+IF($G$8="CO5",SUM(G105),0)+IF($H$8="CO5",SUM(H105),0)+IF($I$8="CO5",SUM(I105),0)+IF($J$8="CO5",SUM(J105),0)+IF($K$8="CO5",SUM(K105),0)+IF($L$8="CO5",SUM(L105),0)+IF($M$8="CO5",SUM(M105),0)+IF($N$8="CO5",SUM(N105),0)+IF($O$8="CO5",SUM(O105),0)+IF($P$8="CO5",SUM(P105),0)+IF($Q$8="CO5",SUM(Q105),0)+IF($R$8="CO5",SUM(R105),0)+IF($S$8="CO5",SUM(S105),0)+IF($T$8="CO5",SUM(T105),0)+IF($U$8="CO5",SUM(U105),0)+IF($V$8="CO5",SUM(V105),0)+IF($W$8="CO5",SUM(W105),0)+IF($X$8="CO5",SUM(X105),0)+IF($Y$8="CO5",SUM(Y105),0)+IF($Z$8="CO5",SUM(Z105),0)+IF($AA$8="CO5",SUM(AA105),0)</f>
        <v>0</v>
      </c>
      <c r="AQ105" s="19" t="n">
        <f aca="false">IF($D$8="CO5",SUMIF($D105,"&gt;0",$D$9),0)+IF($E$8="CO5",SUMIF($E105,"&gt;0",$E$9),0)+IF($F$8="CO5",SUMIF($F105,"&gt;0",$F$9),0)+IF($G$8="CO5",SUMIF($G105,"&gt;0",$G$9),0)+IF($H$8="CO5",SUMIF($H105,"&gt;0",$H$9),0)+IF($I$8="CO5",SUMIF($I105,"&gt;0",$I$9),0)+IF($J$8="CO5",SUMIF($J105,"&gt;0",$J$9),0)+IF($K$8="CO5",SUMIF($K105,"&gt;0",$K$9),0)+IF($L$8="CO5",SUMIF($L105,"&gt;0",$L$9),0)+IF($M$8="CO5",SUMIF($M105,"&gt;0",$M$9),0)+IF($N$8="CO5",SUMIF($N105,"&gt;0",$N$9),0)+IF($O$8="CO5",SUMIF($O105,"&gt;0",$O$9),0)+IF($P$8="CO5",SUMIF($P105,"&gt;0",$P$9),0)+IF($Q$8="CO5",SUMIF($Q105,"&gt;0",$Q$9),0)+IF($R$8="CO5",SUMIF($R105,"&gt;0",$R$9),0)+IF($S$8="CO5",SUMIF($S105,"&gt;0",$S$9),0)+IF($T$8="CO5",SUMIF($T105,"&gt;0",$T$9),0)+IF($U$8="CO5",SUMIF($U105,"&gt;0",$U$9),0)+IF($V$8="CO5",SUMIF($V105,"&gt;0",$V$9),0)+IF($W$8="CO5",SUMIF($W105,"&gt;0",$W$9),0)+IF($X$8="CO5",SUMIF($X105,"&gt;0",$X$9),0)+IF($Y$8="CO5",SUMIF($Y105,"&gt;0",$Y$9),0)+IF($Z$8="CO5",SUMIF($Z105,"&gt;0",$Z$9),0)+IF($AA$8="CO5",SUMIF($AA105,"&gt;0",$AA$9),0)</f>
        <v>0</v>
      </c>
      <c r="AR105" s="19" t="str">
        <f aca="false">IF(AP105=0," ",AP105/AQ105*100)</f>
        <v> </v>
      </c>
      <c r="AS105" s="19" t="n">
        <f aca="false">IF($D$8="CO6",SUM(D105),0)+IF($E$8="CO6",SUM(E105),0)+IF($F$8="CO6",SUM(F105),0)+IF($G$8="CO6",SUM(G105),0)+IF($H$8="CO6",SUM(H105),0)+IF($I$8="CO6",SUM(I105),0)+IF($J$8="CO6",SUM(J105),0)+IF($K$8="CO6",SUM(K105),0)+IF($L$8="CO6",SUM(L105),0)+IF($M$8="CO6",SUM(M105),0)+IF($N$8="CO6",SUM(N105),0)+IF($O$8="CO6",SUM(O105),0)+IF($P$8="CO6",SUM(P105),0)+IF($Q$8="CO6",SUM(Q105),0)+IF($R$8="CO6",SUM(R105),0)+IF($S$8="CO6",SUM(S105),0)+IF($T$8="CO6",SUM(T105),0)+IF($U$8="CO6",SUM(U105),0)+IF($V$8="CO6",SUM(V105),0)+IF($W$8="CO6",SUM(W105),0)+IF($X$8="CO6",SUM(X105),0)+IF($Y$8="CO6",SUM(Y105),0)+IF($Z$8="CO6",SUM(Z105),0)+IF($AA$8="CO6",SUM(AA105),0)</f>
        <v>0</v>
      </c>
      <c r="AT105" s="20" t="n">
        <f aca="false">IF($D$8="CO6",SUMIF($D105,"&gt;0",$D$9),0)+IF($E$8="CO6",SUMIF($E105,"&gt;0",$E$9),0)+IF($F$8="CO6",SUMIF($F105,"&gt;0",$F$9),0)+IF($G$8="CO6",SUMIF($G105,"&gt;0",$G$9),0)+IF($H$8="CO6",SUMIF($H105,"&gt;0",$H$9),0)+IF($I$8="CO6",SUMIF($I105,"&gt;0",$I$9),0)+IF($J$8="CO6",SUMIF($J105,"&gt;0",$J$9),0)+IF($K$8="CO6",SUMIF($K105,"&gt;0",$K$9),0)+IF($L$8="CO6",SUMIF($L105,"&gt;0",$L$9),0)+IF($M$8="CO6",SUMIF($M105,"&gt;0",$M$9),0)+IF($N$8="CO6",SUMIF($N105,"&gt;0",$N$9),0)+IF($O$8="CO6",SUMIF($O105,"&gt;0",$O$9),0)+IF($P$8="CO6",SUMIF($P105,"&gt;0",$P$9),0)+IF($Q$8="CO6",SUMIF($Q105,"&gt;0",$Q$9),0)+IF($R$8="CO6",SUMIF($R105,"&gt;0",$R$9),0)+IF($S$8="CO6",SUMIF($S105,"&gt;0",$S$9),0)+IF($T$8="CO6",SUMIF($T105,"&gt;0",$T$9),0)+IF($U$8="CO6",SUMIF($U105,"&gt;0",$U$9),0)+IF($V$8="CO6",SUMIF($V105,"&gt;0",$V$9),0)+IF($W$8="CO6",SUMIF($W105,"&gt;0",$W$9),0)+IF($X$8="CO6",SUMIF($X105,"&gt;0",$X$9),0)+IF($Y$8="CO6",SUMIF($Y105,"&gt;0",$Y$9),0)+IF($Z$8="CO6",SUMIF($Z105,"&gt;0",$Z$9),0)+IF($AA$8="CO6",SUMIF($AA105,"&gt;0",$AA$9),0)</f>
        <v>0</v>
      </c>
      <c r="AU105" s="19" t="str">
        <f aca="false">IF(AS105=0," ",AS105/AT105*100)</f>
        <v> </v>
      </c>
      <c r="AV105" s="6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</row>
    <row r="106" customFormat="false" ht="10.5" hidden="false" customHeight="true" outlineLevel="0" collapsed="false">
      <c r="A106" s="44" t="n">
        <v>97</v>
      </c>
      <c r="B106" s="70"/>
      <c r="C106" s="71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51"/>
      <c r="AC106" s="33"/>
      <c r="AD106" s="37" t="n">
        <f aca="false">IF($D$8="CO1",SUM(D106),0)+IF($E$8="CO1",SUM(E106),0)+IF($F$8="CO1",SUM(F106),0)+IF($G$8="CO1",SUM(G106),0)+IF($H$8="CO1",SUM(H106),0)+IF($I$8="CO1",SUM(I106),0)+IF($J$8="CO1",SUM(J106),0)+IF($K$8="CO1",SUM(K106),0)+IF($L$8="CO1",SUM(L106),0)+IF($M$8="CO1",SUM(M106),0)+IF($N$8="CO1",SUM(N106),0)+IF($O$8="CO1",SUM(O106),0)+IF($P$8="CO1",SUM(P106),0)+IF($Q$8="CO1",SUM(Q106),0)+IF($R$8="CO1",SUM(R106),0)+IF($S$8="CO1",SUM(S106),0)+IF($T$8="CO1",SUM(T106),0)+IF($U$8="CO1",SUM(U106),0)+IF($V$8="CO1",SUM(V106),0)+IF($W$8="CO1",SUM(W106),0)+IF($X$8="CO1",SUM(X106),0)+IF($Y$8="CO1",SUM(Y106),0)+IF($Z$8="CO1",SUM(Z106),0)+IF($AA$8="CO1",SUM(AA106),0)</f>
        <v>0</v>
      </c>
      <c r="AE106" s="19" t="n">
        <f aca="false">IF($D$8="CO1",SUMIF($D106,"&gt;0",$D$9),0)+IF($E$8="CO1",SUMIF($E106,"&gt;0",$E$9),0)+IF($F$8="CO1",SUMIF($F106,"&gt;0",$F$9),0)+IF($G$8="CO1",SUMIF($G106,"&gt;0",$G$9),0)+IF($H$8="CO1",SUMIF($H106,"&gt;0",$H$9),0)+IF($I$8="CO1",SUMIF($I106,"&gt;0",$I$9),0)+IF($J$8="CO1",SUMIF($J106,"&gt;0",$J$9),0)+IF($K$8="CO1",SUMIF($K106,"&gt;0",$K$9),0)+IF($L$8="CO1",SUMIF($L106,"&gt;0",$L$9),0)+IF($M$8="CO1",SUMIF($M106,"&gt;0",$M$9),0)+IF($N$8="CO1",SUMIF($N106,"&gt;0",$N$9),0)+IF($O$8="CO1",SUMIF($O106,"&gt;0",$O$9),0)+IF($P$8="CO1",SUMIF($P106,"&gt;0",$P$9),0)+IF($Q$8="CO1",SUMIF($Q106,"&gt;0",$Q$9),0)+IF($R$8="CO1",SUMIF($R106,"&gt;0",$R$9),0)+IF($S$8="CO1",SUMIF($S106,"&gt;0",$S$9),0)+IF($T$8="CO1",SUMIF($T106,"&gt;0",$T$9),0)+IF($U$8="CO1",SUMIF($U106,"&gt;0",$U$9),0)+IF($V$8="CO1",SUMIF($V106,"&gt;0",$V$9),0)+IF($W$8="CO1",SUMIF($W106,"&gt;0",$W$9),0)+IF($X$8="CO1",SUMIF($X106,"&gt;0",$X$9),0)+IF($Y$8="CO1",SUMIF($Y106,"&gt;0",$Y$9),0)+IF($Z$8="CO1",SUMIF($Z106,"&gt;0",$Z$9),0)+IF($AA$8="CO1",SUMIF($AA106,"&gt;0",$AA$9),0)</f>
        <v>0</v>
      </c>
      <c r="AF106" s="19" t="str">
        <f aca="false">IF(AD106=0," ",AD106/AE106*100)</f>
        <v> </v>
      </c>
      <c r="AG106" s="19" t="n">
        <f aca="false">IF($D$8="CO2",SUM(D106),0)+IF($E$8="CO2",SUM(E106),0)+IF($F$8="CO2",SUM(F106),0)+IF($G$8="CO2",SUM(G106),0)+IF($H$8="CO2",SUM(H106),0)+IF($I$8="CO2",SUM(I106),0)+IF($J$8="CO2",SUM(J106),0)+IF($K$8="CO2",SUM(K106),0)+IF($L$8="CO2",SUM(L106),0)+IF($M$8="CO2",SUM(M106),0)+IF($N$8="CO2",SUM(N106),0)+IF($O$8="CO2",SUM(O106),0)+IF($P$8="CO2",SUM(P106),0)+IF($Q$8="CO2",SUM(Q106),0)+IF($R$8="CO2",SUM(R106),0)+IF($S$8="CO2",SUM(S106),0)+IF($T$8="CO2",SUM(T106),0)+IF($U$8="CO2",SUM(U106),0)+IF($V$8="CO2",SUM(V106),0)+IF($W$8="CO2",SUM(W106),0)+IF($X$8="CO2",SUM(X106),0)+IF($Y$8="CO2",SUM(Y106),0)+IF($Z$8="CO2",SUM(Z106),0)+IF($AA$8="CO2",SUM(AA106),0)</f>
        <v>0</v>
      </c>
      <c r="AH106" s="19" t="n">
        <f aca="false">IF($D$8="CO2",SUMIF($D106,"&gt;0",$D$9),0)+IF($E$8="CO2",SUMIF($E106,"&gt;0",$E$9),0)+IF($F$8="CO2",SUMIF($F106,"&gt;0",$F$9),0)+IF($G$8="CO2",SUMIF($G106,"&gt;0",$G$9),0)+IF($H$8="CO2",SUMIF($H106,"&gt;0",$H$9),0)+IF($I$8="CO2",SUMIF($I106,"&gt;0",$I$9),0)+IF($J$8="CO2",SUMIF($J106,"&gt;0",$J$9),0)+IF($K$8="CO2",SUMIF($K106,"&gt;0",$K$9),0)+IF($L$8="CO2",SUMIF($L106,"&gt;0",$L$9),0)+IF($M$8="CO2",SUMIF($M106,"&gt;0",$M$9),0)+IF($N$8="CO2",SUMIF($N106,"&gt;0",$N$9),0)+IF($O$8="CO2",SUMIF($O106,"&gt;0",$O$9),0)+IF($P$8="CO2",SUMIF($P106,"&gt;0",$P$9),0)+IF($Q$8="CO2",SUMIF($Q106,"&gt;0",$Q$9),0)+IF($R$8="CO2",SUMIF($R106,"&gt;0",$R$9),0)+IF($S$8="CO2",SUMIF($S106,"&gt;0",$S$9),0)+IF($T$8="CO2",SUMIF($T106,"&gt;0",$T$9),0)+IF($U$8="CO2",SUMIF($U106,"&gt;0",$U$9),0)+IF($V$8="CO2",SUMIF($V106,"&gt;0",$V$9),0)+IF($W$8="CO2",SUMIF($W106,"&gt;0",$W$9),0)+IF($X$8="CO2",SUMIF($X106,"&gt;0",$X$9),0)+IF($Y$8="CO2",SUMIF($Y106,"&gt;0",$Y$9),0)+IF($Z$8="CO2",SUMIF($Z106,"&gt;0",$Z$9),0)+IF($AA$8="CO2",SUMIF($AA106,"&gt;0",$AA$9),0)</f>
        <v>0</v>
      </c>
      <c r="AI106" s="19" t="str">
        <f aca="false">IF(AG106=0," ",AG106/AH106*100)</f>
        <v> </v>
      </c>
      <c r="AJ106" s="19" t="n">
        <f aca="false">IF($D$8="CO3",SUM(D106),0)+IF($E$8="CO3",SUM(E106),0)+IF($F$8="CO3",SUM(F106),0)+IF($G$8="CO3",SUM(G106),0)+IF($H$8="CO3",SUM(H106),0)+IF($I$8="CO3",SUM(I106),0)+IF($J$8="CO3",SUM(J106),0)+IF($K$8="CO3",SUM(K106),0)+IF($L$8="CO3",SUM(L106),0)+IF($M$8="CO3",SUM(M106),0)+IF($N$8="CO3",SUM(N106),0)+IF($O$8="CO3",SUM(O106),0)+IF($P$8="CO3",SUM(P106),0)+IF($Q$8="CO3",SUM(Q106),0)+IF($R$8="CO3",SUM(R106),0)+IF($S$8="CO3",SUM(S106),0)+IF($T$8="CO3",SUM(T106),0)+IF($U$8="CO3",SUM(U106),0)+IF($V$8="CO3",SUM(V106),0)+IF($W$8="CO3",SUM(W106),0)+IF($X$8="CO3",SUM(X106),0)+IF($Y$8="CO3",SUM(Y106),0)+IF($Z$8="CO3",SUM(Z106),0)+IF($AA$8="CO3",SUM(AA106),0)</f>
        <v>0</v>
      </c>
      <c r="AK106" s="19" t="n">
        <f aca="false">IF($D$8="CO3",SUMIF($D106,"&gt;0",$D$9),0)+IF($E$8="CO3",SUMIF($E106,"&gt;0",$E$9),0)+IF($F$8="CO3",SUMIF($F106,"&gt;0",$F$9),0)+IF($G$8="CO3",SUMIF($G106,"&gt;0",$G$9),0)+IF($H$8="CO3",SUMIF($H106,"&gt;0",$H$9),0)+IF($I$8="CO3",SUMIF($I106,"&gt;0",$I$9),0)+IF($J$8="CO3",SUMIF($J106,"&gt;0",$J$9),0)+IF($K$8="CO3",SUMIF($K106,"&gt;0",$K$9),0)+IF($L$8="CO3",SUMIF($L106,"&gt;0",$L$9),0)+IF($M$8="CO3",SUMIF($M106,"&gt;0",$M$9),0)+IF($N$8="CO3",SUMIF($N106,"&gt;0",$N$9),0)+IF($O$8="CO3",SUMIF($O106,"&gt;0",$O$9),0)+IF($P$8="CO3",SUMIF($P106,"&gt;0",$P$9),0)+IF($Q$8="CO3",SUMIF($Q106,"&gt;0",$Q$9),0)+IF($R$8="CO3",SUMIF($R106,"&gt;0",$R$9),0)+IF($S$8="CO3",SUMIF($S106,"&gt;0",$S$9),0)+IF($T$8="CO3",SUMIF($T106,"&gt;0",$T$9),0)+IF($U$8="CO3",SUMIF($U106,"&gt;0",$U$9),0)+IF($V$8="CO3",SUMIF($V106,"&gt;0",$V$9),0)+IF($W$8="CO3",SUMIF($W106,"&gt;0",$W$9),0)+IF($X$8="CO3",SUMIF($X106,"&gt;0",$X$9),0)+IF($Y$8="CO3",SUMIF($Y106,"&gt;0",$Y$9),0)+IF($Z$8="CO3",SUMIF($Z106,"&gt;0",$Z$9),0)+IF($AA$8="CO3",SUMIF($AA106,"&gt;0",$AA$9),0)</f>
        <v>0</v>
      </c>
      <c r="AL106" s="19" t="str">
        <f aca="false">IF(AJ106=0," ",AJ106/AK106*100)</f>
        <v> </v>
      </c>
      <c r="AM106" s="19" t="n">
        <f aca="false">IF($D$8="CO4",SUM(D106),0)+IF($E$8="CO4",SUM(E106),0)+IF($F$8="CO4",SUM(F106),0)+IF($G$8="CO4",SUM(G106),0)+IF($H$8="CO4",SUM(H106),0)+IF($I$8="CO4",SUM(I106),0)+IF($J$8="CO4",SUM(J106),0)+IF($K$8="CO4",SUM(K106),0)+IF($L$8="CO4",SUM(L106),0)+IF($M$8="CO4",SUM(M106),0)+IF($N$8="CO4",SUM(N106),0)+IF($O$8="CO4",SUM(O106),0)+IF($P$8="CO4",SUM(P106),0)+IF($Q$8="CO4",SUM(Q106),0)+IF($R$8="CO4",SUM(R106),0)+IF($S$8="CO4",SUM(S106),0)+IF($T$8="CO4",SUM(T106),0)+IF($U$8="CO4",SUM(U106),0)+IF($V$8="CO4",SUM(V106),0)+IF($W$8="CO4",SUM(W106),0)+IF($X$8="CO4",SUM(X106),0)+IF($Y$8="CO4",SUM(Y106),0)+IF($Z$8="CO4",SUM(Z106),0)+IF($AA$8="CO4",SUM(AA106),0)</f>
        <v>0</v>
      </c>
      <c r="AN106" s="19" t="n">
        <f aca="false">IF($D$8="CO4",SUMIF($D106,"&gt;0",$D$9),0)+IF($E$8="CO4",SUMIF($E106,"&gt;0",$E$9),0)+IF($F$8="CO4",SUMIF($F106,"&gt;0",$F$9),0)+IF($G$8="CO4",SUMIF($G106,"&gt;0",$G$9),0)+IF($H$8="CO4",SUMIF($H106,"&gt;0",$H$9),0)+IF($I$8="CO4",SUMIF($I106,"&gt;0",$I$9),0)+IF($J$8="CO4",SUMIF($J106,"&gt;0",$J$9),0)+IF($K$8="CO4",SUMIF($K106,"&gt;0",$K$9),0)+IF($L$8="CO4",SUMIF($L106,"&gt;0",$L$9),0)+IF($M$8="CO4",SUMIF($M106,"&gt;0",$M$9),0)+IF($N$8="CO4",SUMIF($N106,"&gt;0",$N$9),0)+IF($O$8="CO4",SUMIF($O106,"&gt;0",$O$9),0)+IF($P$8="CO4",SUMIF($P106,"&gt;0",$P$9),0)+IF($Q$8="CO4",SUMIF($Q106,"&gt;0",$Q$9),0)+IF($R$8="CO4",SUMIF($R106,"&gt;0",$R$9),0)+IF($S$8="CO4",SUMIF($S106,"&gt;0",$S$9),0)+IF($T$8="CO4",SUMIF($T106,"&gt;0",$T$9),0)+IF($U$8="CO4",SUMIF($U106,"&gt;0",$U$9),0)+IF($V$8="CO4",SUMIF($V106,"&gt;0",$V$9),0)+IF($W$8="CO4",SUMIF($W106,"&gt;0",$W$9),0)+IF($X$8="CO4",SUMIF($X106,"&gt;0",$X$9),0)+IF($Y$8="CO4",SUMIF($Y106,"&gt;0",$Y$9),0)+IF($Z$8="CO4",SUMIF($Z106,"&gt;0",$Z$9),0)+IF($AA$8="CO4",SUMIF($AA106,"&gt;0",$AA$9),0)</f>
        <v>0</v>
      </c>
      <c r="AO106" s="19" t="str">
        <f aca="false">IF(AM106=0," ",AM106/AN106*100)</f>
        <v> </v>
      </c>
      <c r="AP106" s="19" t="n">
        <f aca="false">IF($D$8="CO5",SUM(D106),0)+IF($E$8="CO5",SUM(E106),0)+IF($F$8="CO5",SUM(F106),0)+IF($G$8="CO5",SUM(G106),0)+IF($H$8="CO5",SUM(H106),0)+IF($I$8="CO5",SUM(I106),0)+IF($J$8="CO5",SUM(J106),0)+IF($K$8="CO5",SUM(K106),0)+IF($L$8="CO5",SUM(L106),0)+IF($M$8="CO5",SUM(M106),0)+IF($N$8="CO5",SUM(N106),0)+IF($O$8="CO5",SUM(O106),0)+IF($P$8="CO5",SUM(P106),0)+IF($Q$8="CO5",SUM(Q106),0)+IF($R$8="CO5",SUM(R106),0)+IF($S$8="CO5",SUM(S106),0)+IF($T$8="CO5",SUM(T106),0)+IF($U$8="CO5",SUM(U106),0)+IF($V$8="CO5",SUM(V106),0)+IF($W$8="CO5",SUM(W106),0)+IF($X$8="CO5",SUM(X106),0)+IF($Y$8="CO5",SUM(Y106),0)+IF($Z$8="CO5",SUM(Z106),0)+IF($AA$8="CO5",SUM(AA106),0)</f>
        <v>0</v>
      </c>
      <c r="AQ106" s="19" t="n">
        <f aca="false">IF($D$8="CO5",SUMIF($D106,"&gt;0",$D$9),0)+IF($E$8="CO5",SUMIF($E106,"&gt;0",$E$9),0)+IF($F$8="CO5",SUMIF($F106,"&gt;0",$F$9),0)+IF($G$8="CO5",SUMIF($G106,"&gt;0",$G$9),0)+IF($H$8="CO5",SUMIF($H106,"&gt;0",$H$9),0)+IF($I$8="CO5",SUMIF($I106,"&gt;0",$I$9),0)+IF($J$8="CO5",SUMIF($J106,"&gt;0",$J$9),0)+IF($K$8="CO5",SUMIF($K106,"&gt;0",$K$9),0)+IF($L$8="CO5",SUMIF($L106,"&gt;0",$L$9),0)+IF($M$8="CO5",SUMIF($M106,"&gt;0",$M$9),0)+IF($N$8="CO5",SUMIF($N106,"&gt;0",$N$9),0)+IF($O$8="CO5",SUMIF($O106,"&gt;0",$O$9),0)+IF($P$8="CO5",SUMIF($P106,"&gt;0",$P$9),0)+IF($Q$8="CO5",SUMIF($Q106,"&gt;0",$Q$9),0)+IF($R$8="CO5",SUMIF($R106,"&gt;0",$R$9),0)+IF($S$8="CO5",SUMIF($S106,"&gt;0",$S$9),0)+IF($T$8="CO5",SUMIF($T106,"&gt;0",$T$9),0)+IF($U$8="CO5",SUMIF($U106,"&gt;0",$U$9),0)+IF($V$8="CO5",SUMIF($V106,"&gt;0",$V$9),0)+IF($W$8="CO5",SUMIF($W106,"&gt;0",$W$9),0)+IF($X$8="CO5",SUMIF($X106,"&gt;0",$X$9),0)+IF($Y$8="CO5",SUMIF($Y106,"&gt;0",$Y$9),0)+IF($Z$8="CO5",SUMIF($Z106,"&gt;0",$Z$9),0)+IF($AA$8="CO5",SUMIF($AA106,"&gt;0",$AA$9),0)</f>
        <v>0</v>
      </c>
      <c r="AR106" s="19" t="str">
        <f aca="false">IF(AP106=0," ",AP106/AQ106*100)</f>
        <v> </v>
      </c>
      <c r="AS106" s="19" t="n">
        <f aca="false">IF($D$8="CO6",SUM(D106),0)+IF($E$8="CO6",SUM(E106),0)+IF($F$8="CO6",SUM(F106),0)+IF($G$8="CO6",SUM(G106),0)+IF($H$8="CO6",SUM(H106),0)+IF($I$8="CO6",SUM(I106),0)+IF($J$8="CO6",SUM(J106),0)+IF($K$8="CO6",SUM(K106),0)+IF($L$8="CO6",SUM(L106),0)+IF($M$8="CO6",SUM(M106),0)+IF($N$8="CO6",SUM(N106),0)+IF($O$8="CO6",SUM(O106),0)+IF($P$8="CO6",SUM(P106),0)+IF($Q$8="CO6",SUM(Q106),0)+IF($R$8="CO6",SUM(R106),0)+IF($S$8="CO6",SUM(S106),0)+IF($T$8="CO6",SUM(T106),0)+IF($U$8="CO6",SUM(U106),0)+IF($V$8="CO6",SUM(V106),0)+IF($W$8="CO6",SUM(W106),0)+IF($X$8="CO6",SUM(X106),0)+IF($Y$8="CO6",SUM(Y106),0)+IF($Z$8="CO6",SUM(Z106),0)+IF($AA$8="CO6",SUM(AA106),0)</f>
        <v>0</v>
      </c>
      <c r="AT106" s="20" t="n">
        <f aca="false">IF($D$8="CO6",SUMIF($D106,"&gt;0",$D$9),0)+IF($E$8="CO6",SUMIF($E106,"&gt;0",$E$9),0)+IF($F$8="CO6",SUMIF($F106,"&gt;0",$F$9),0)+IF($G$8="CO6",SUMIF($G106,"&gt;0",$G$9),0)+IF($H$8="CO6",SUMIF($H106,"&gt;0",$H$9),0)+IF($I$8="CO6",SUMIF($I106,"&gt;0",$I$9),0)+IF($J$8="CO6",SUMIF($J106,"&gt;0",$J$9),0)+IF($K$8="CO6",SUMIF($K106,"&gt;0",$K$9),0)+IF($L$8="CO6",SUMIF($L106,"&gt;0",$L$9),0)+IF($M$8="CO6",SUMIF($M106,"&gt;0",$M$9),0)+IF($N$8="CO6",SUMIF($N106,"&gt;0",$N$9),0)+IF($O$8="CO6",SUMIF($O106,"&gt;0",$O$9),0)+IF($P$8="CO6",SUMIF($P106,"&gt;0",$P$9),0)+IF($Q$8="CO6",SUMIF($Q106,"&gt;0",$Q$9),0)+IF($R$8="CO6",SUMIF($R106,"&gt;0",$R$9),0)+IF($S$8="CO6",SUMIF($S106,"&gt;0",$S$9),0)+IF($T$8="CO6",SUMIF($T106,"&gt;0",$T$9),0)+IF($U$8="CO6",SUMIF($U106,"&gt;0",$U$9),0)+IF($V$8="CO6",SUMIF($V106,"&gt;0",$V$9),0)+IF($W$8="CO6",SUMIF($W106,"&gt;0",$W$9),0)+IF($X$8="CO6",SUMIF($X106,"&gt;0",$X$9),0)+IF($Y$8="CO6",SUMIF($Y106,"&gt;0",$Y$9),0)+IF($Z$8="CO6",SUMIF($Z106,"&gt;0",$Z$9),0)+IF($AA$8="CO6",SUMIF($AA106,"&gt;0",$AA$9),0)</f>
        <v>0</v>
      </c>
      <c r="AU106" s="19" t="str">
        <f aca="false">IF(AS106=0," ",AS106/AT106*100)</f>
        <v> </v>
      </c>
      <c r="AV106" s="6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</row>
    <row r="107" customFormat="false" ht="10.5" hidden="false" customHeight="true" outlineLevel="0" collapsed="false">
      <c r="A107" s="44" t="n">
        <v>98</v>
      </c>
      <c r="B107" s="72"/>
      <c r="C107" s="73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51"/>
      <c r="AC107" s="33"/>
      <c r="AD107" s="37" t="n">
        <f aca="false">IF($D$8="CO1",SUM(D107),0)+IF($E$8="CO1",SUM(E107),0)+IF($F$8="CO1",SUM(F107),0)+IF($G$8="CO1",SUM(G107),0)+IF($H$8="CO1",SUM(H107),0)+IF($I$8="CO1",SUM(I107),0)+IF($J$8="CO1",SUM(J107),0)+IF($K$8="CO1",SUM(K107),0)+IF($L$8="CO1",SUM(L107),0)+IF($M$8="CO1",SUM(M107),0)+IF($N$8="CO1",SUM(N107),0)+IF($O$8="CO1",SUM(O107),0)+IF($P$8="CO1",SUM(P107),0)+IF($Q$8="CO1",SUM(Q107),0)+IF($R$8="CO1",SUM(R107),0)+IF($S$8="CO1",SUM(S107),0)+IF($T$8="CO1",SUM(T107),0)+IF($U$8="CO1",SUM(U107),0)+IF($V$8="CO1",SUM(V107),0)+IF($W$8="CO1",SUM(W107),0)+IF($X$8="CO1",SUM(X107),0)+IF($Y$8="CO1",SUM(Y107),0)+IF($Z$8="CO1",SUM(Z107),0)+IF($AA$8="CO1",SUM(AA107),0)</f>
        <v>0</v>
      </c>
      <c r="AE107" s="19" t="n">
        <f aca="false">IF($D$8="CO1",SUMIF($D107,"&gt;0",$D$9),0)+IF($E$8="CO1",SUMIF($E107,"&gt;0",$E$9),0)+IF($F$8="CO1",SUMIF($F107,"&gt;0",$F$9),0)+IF($G$8="CO1",SUMIF($G107,"&gt;0",$G$9),0)+IF($H$8="CO1",SUMIF($H107,"&gt;0",$H$9),0)+IF($I$8="CO1",SUMIF($I107,"&gt;0",$I$9),0)+IF($J$8="CO1",SUMIF($J107,"&gt;0",$J$9),0)+IF($K$8="CO1",SUMIF($K107,"&gt;0",$K$9),0)+IF($L$8="CO1",SUMIF($L107,"&gt;0",$L$9),0)+IF($M$8="CO1",SUMIF($M107,"&gt;0",$M$9),0)+IF($N$8="CO1",SUMIF($N107,"&gt;0",$N$9),0)+IF($O$8="CO1",SUMIF($O107,"&gt;0",$O$9),0)+IF($P$8="CO1",SUMIF($P107,"&gt;0",$P$9),0)+IF($Q$8="CO1",SUMIF($Q107,"&gt;0",$Q$9),0)+IF($R$8="CO1",SUMIF($R107,"&gt;0",$R$9),0)+IF($S$8="CO1",SUMIF($S107,"&gt;0",$S$9),0)+IF($T$8="CO1",SUMIF($T107,"&gt;0",$T$9),0)+IF($U$8="CO1",SUMIF($U107,"&gt;0",$U$9),0)+IF($V$8="CO1",SUMIF($V107,"&gt;0",$V$9),0)+IF($W$8="CO1",SUMIF($W107,"&gt;0",$W$9),0)+IF($X$8="CO1",SUMIF($X107,"&gt;0",$X$9),0)+IF($Y$8="CO1",SUMIF($Y107,"&gt;0",$Y$9),0)+IF($Z$8="CO1",SUMIF($Z107,"&gt;0",$Z$9),0)+IF($AA$8="CO1",SUMIF($AA107,"&gt;0",$AA$9),0)</f>
        <v>0</v>
      </c>
      <c r="AF107" s="19" t="str">
        <f aca="false">IF(AD107=0," ",AD107/AE107*100)</f>
        <v> </v>
      </c>
      <c r="AG107" s="19" t="n">
        <f aca="false">IF($D$8="CO2",SUM(D107),0)+IF($E$8="CO2",SUM(E107),0)+IF($F$8="CO2",SUM(F107),0)+IF($G$8="CO2",SUM(G107),0)+IF($H$8="CO2",SUM(H107),0)+IF($I$8="CO2",SUM(I107),0)+IF($J$8="CO2",SUM(J107),0)+IF($K$8="CO2",SUM(K107),0)+IF($L$8="CO2",SUM(L107),0)+IF($M$8="CO2",SUM(M107),0)+IF($N$8="CO2",SUM(N107),0)+IF($O$8="CO2",SUM(O107),0)+IF($P$8="CO2",SUM(P107),0)+IF($Q$8="CO2",SUM(Q107),0)+IF($R$8="CO2",SUM(R107),0)+IF($S$8="CO2",SUM(S107),0)+IF($T$8="CO2",SUM(T107),0)+IF($U$8="CO2",SUM(U107),0)+IF($V$8="CO2",SUM(V107),0)+IF($W$8="CO2",SUM(W107),0)+IF($X$8="CO2",SUM(X107),0)+IF($Y$8="CO2",SUM(Y107),0)+IF($Z$8="CO2",SUM(Z107),0)+IF($AA$8="CO2",SUM(AA107),0)</f>
        <v>0</v>
      </c>
      <c r="AH107" s="19" t="n">
        <f aca="false">IF($D$8="CO2",SUMIF($D107,"&gt;0",$D$9),0)+IF($E$8="CO2",SUMIF($E107,"&gt;0",$E$9),0)+IF($F$8="CO2",SUMIF($F107,"&gt;0",$F$9),0)+IF($G$8="CO2",SUMIF($G107,"&gt;0",$G$9),0)+IF($H$8="CO2",SUMIF($H107,"&gt;0",$H$9),0)+IF($I$8="CO2",SUMIF($I107,"&gt;0",$I$9),0)+IF($J$8="CO2",SUMIF($J107,"&gt;0",$J$9),0)+IF($K$8="CO2",SUMIF($K107,"&gt;0",$K$9),0)+IF($L$8="CO2",SUMIF($L107,"&gt;0",$L$9),0)+IF($M$8="CO2",SUMIF($M107,"&gt;0",$M$9),0)+IF($N$8="CO2",SUMIF($N107,"&gt;0",$N$9),0)+IF($O$8="CO2",SUMIF($O107,"&gt;0",$O$9),0)+IF($P$8="CO2",SUMIF($P107,"&gt;0",$P$9),0)+IF($Q$8="CO2",SUMIF($Q107,"&gt;0",$Q$9),0)+IF($R$8="CO2",SUMIF($R107,"&gt;0",$R$9),0)+IF($S$8="CO2",SUMIF($S107,"&gt;0",$S$9),0)+IF($T$8="CO2",SUMIF($T107,"&gt;0",$T$9),0)+IF($U$8="CO2",SUMIF($U107,"&gt;0",$U$9),0)+IF($V$8="CO2",SUMIF($V107,"&gt;0",$V$9),0)+IF($W$8="CO2",SUMIF($W107,"&gt;0",$W$9),0)+IF($X$8="CO2",SUMIF($X107,"&gt;0",$X$9),0)+IF($Y$8="CO2",SUMIF($Y107,"&gt;0",$Y$9),0)+IF($Z$8="CO2",SUMIF($Z107,"&gt;0",$Z$9),0)+IF($AA$8="CO2",SUMIF($AA107,"&gt;0",$AA$9),0)</f>
        <v>0</v>
      </c>
      <c r="AI107" s="19" t="str">
        <f aca="false">IF(AG107=0," ",AG107/AH107*100)</f>
        <v> </v>
      </c>
      <c r="AJ107" s="19" t="n">
        <f aca="false">IF($D$8="CO3",SUM(D107),0)+IF($E$8="CO3",SUM(E107),0)+IF($F$8="CO3",SUM(F107),0)+IF($G$8="CO3",SUM(G107),0)+IF($H$8="CO3",SUM(H107),0)+IF($I$8="CO3",SUM(I107),0)+IF($J$8="CO3",SUM(J107),0)+IF($K$8="CO3",SUM(K107),0)+IF($L$8="CO3",SUM(L107),0)+IF($M$8="CO3",SUM(M107),0)+IF($N$8="CO3",SUM(N107),0)+IF($O$8="CO3",SUM(O107),0)+IF($P$8="CO3",SUM(P107),0)+IF($Q$8="CO3",SUM(Q107),0)+IF($R$8="CO3",SUM(R107),0)+IF($S$8="CO3",SUM(S107),0)+IF($T$8="CO3",SUM(T107),0)+IF($U$8="CO3",SUM(U107),0)+IF($V$8="CO3",SUM(V107),0)+IF($W$8="CO3",SUM(W107),0)+IF($X$8="CO3",SUM(X107),0)+IF($Y$8="CO3",SUM(Y107),0)+IF($Z$8="CO3",SUM(Z107),0)+IF($AA$8="CO3",SUM(AA107),0)</f>
        <v>0</v>
      </c>
      <c r="AK107" s="19" t="n">
        <f aca="false">IF($D$8="CO3",SUMIF($D107,"&gt;0",$D$9),0)+IF($E$8="CO3",SUMIF($E107,"&gt;0",$E$9),0)+IF($F$8="CO3",SUMIF($F107,"&gt;0",$F$9),0)+IF($G$8="CO3",SUMIF($G107,"&gt;0",$G$9),0)+IF($H$8="CO3",SUMIF($H107,"&gt;0",$H$9),0)+IF($I$8="CO3",SUMIF($I107,"&gt;0",$I$9),0)+IF($J$8="CO3",SUMIF($J107,"&gt;0",$J$9),0)+IF($K$8="CO3",SUMIF($K107,"&gt;0",$K$9),0)+IF($L$8="CO3",SUMIF($L107,"&gt;0",$L$9),0)+IF($M$8="CO3",SUMIF($M107,"&gt;0",$M$9),0)+IF($N$8="CO3",SUMIF($N107,"&gt;0",$N$9),0)+IF($O$8="CO3",SUMIF($O107,"&gt;0",$O$9),0)+IF($P$8="CO3",SUMIF($P107,"&gt;0",$P$9),0)+IF($Q$8="CO3",SUMIF($Q107,"&gt;0",$Q$9),0)+IF($R$8="CO3",SUMIF($R107,"&gt;0",$R$9),0)+IF($S$8="CO3",SUMIF($S107,"&gt;0",$S$9),0)+IF($T$8="CO3",SUMIF($T107,"&gt;0",$T$9),0)+IF($U$8="CO3",SUMIF($U107,"&gt;0",$U$9),0)+IF($V$8="CO3",SUMIF($V107,"&gt;0",$V$9),0)+IF($W$8="CO3",SUMIF($W107,"&gt;0",$W$9),0)+IF($X$8="CO3",SUMIF($X107,"&gt;0",$X$9),0)+IF($Y$8="CO3",SUMIF($Y107,"&gt;0",$Y$9),0)+IF($Z$8="CO3",SUMIF($Z107,"&gt;0",$Z$9),0)+IF($AA$8="CO3",SUMIF($AA107,"&gt;0",$AA$9),0)</f>
        <v>0</v>
      </c>
      <c r="AL107" s="19" t="str">
        <f aca="false">IF(AJ107=0," ",AJ107/AK107*100)</f>
        <v> </v>
      </c>
      <c r="AM107" s="19" t="n">
        <f aca="false">IF($D$8="CO4",SUM(D107),0)+IF($E$8="CO4",SUM(E107),0)+IF($F$8="CO4",SUM(F107),0)+IF($G$8="CO4",SUM(G107),0)+IF($H$8="CO4",SUM(H107),0)+IF($I$8="CO4",SUM(I107),0)+IF($J$8="CO4",SUM(J107),0)+IF($K$8="CO4",SUM(K107),0)+IF($L$8="CO4",SUM(L107),0)+IF($M$8="CO4",SUM(M107),0)+IF($N$8="CO4",SUM(N107),0)+IF($O$8="CO4",SUM(O107),0)+IF($P$8="CO4",SUM(P107),0)+IF($Q$8="CO4",SUM(Q107),0)+IF($R$8="CO4",SUM(R107),0)+IF($S$8="CO4",SUM(S107),0)+IF($T$8="CO4",SUM(T107),0)+IF($U$8="CO4",SUM(U107),0)+IF($V$8="CO4",SUM(V107),0)+IF($W$8="CO4",SUM(W107),0)+IF($X$8="CO4",SUM(X107),0)+IF($Y$8="CO4",SUM(Y107),0)+IF($Z$8="CO4",SUM(Z107),0)+IF($AA$8="CO4",SUM(AA107),0)</f>
        <v>0</v>
      </c>
      <c r="AN107" s="19" t="n">
        <f aca="false">IF($D$8="CO4",SUMIF($D107,"&gt;0",$D$9),0)+IF($E$8="CO4",SUMIF($E107,"&gt;0",$E$9),0)+IF($F$8="CO4",SUMIF($F107,"&gt;0",$F$9),0)+IF($G$8="CO4",SUMIF($G107,"&gt;0",$G$9),0)+IF($H$8="CO4",SUMIF($H107,"&gt;0",$H$9),0)+IF($I$8="CO4",SUMIF($I107,"&gt;0",$I$9),0)+IF($J$8="CO4",SUMIF($J107,"&gt;0",$J$9),0)+IF($K$8="CO4",SUMIF($K107,"&gt;0",$K$9),0)+IF($L$8="CO4",SUMIF($L107,"&gt;0",$L$9),0)+IF($M$8="CO4",SUMIF($M107,"&gt;0",$M$9),0)+IF($N$8="CO4",SUMIF($N107,"&gt;0",$N$9),0)+IF($O$8="CO4",SUMIF($O107,"&gt;0",$O$9),0)+IF($P$8="CO4",SUMIF($P107,"&gt;0",$P$9),0)+IF($Q$8="CO4",SUMIF($Q107,"&gt;0",$Q$9),0)+IF($R$8="CO4",SUMIF($R107,"&gt;0",$R$9),0)+IF($S$8="CO4",SUMIF($S107,"&gt;0",$S$9),0)+IF($T$8="CO4",SUMIF($T107,"&gt;0",$T$9),0)+IF($U$8="CO4",SUMIF($U107,"&gt;0",$U$9),0)+IF($V$8="CO4",SUMIF($V107,"&gt;0",$V$9),0)+IF($W$8="CO4",SUMIF($W107,"&gt;0",$W$9),0)+IF($X$8="CO4",SUMIF($X107,"&gt;0",$X$9),0)+IF($Y$8="CO4",SUMIF($Y107,"&gt;0",$Y$9),0)+IF($Z$8="CO4",SUMIF($Z107,"&gt;0",$Z$9),0)+IF($AA$8="CO4",SUMIF($AA107,"&gt;0",$AA$9),0)</f>
        <v>0</v>
      </c>
      <c r="AO107" s="19" t="str">
        <f aca="false">IF(AM107=0," ",AM107/AN107*100)</f>
        <v> </v>
      </c>
      <c r="AP107" s="19" t="n">
        <f aca="false">IF($D$8="CO5",SUM(D107),0)+IF($E$8="CO5",SUM(E107),0)+IF($F$8="CO5",SUM(F107),0)+IF($G$8="CO5",SUM(G107),0)+IF($H$8="CO5",SUM(H107),0)+IF($I$8="CO5",SUM(I107),0)+IF($J$8="CO5",SUM(J107),0)+IF($K$8="CO5",SUM(K107),0)+IF($L$8="CO5",SUM(L107),0)+IF($M$8="CO5",SUM(M107),0)+IF($N$8="CO5",SUM(N107),0)+IF($O$8="CO5",SUM(O107),0)+IF($P$8="CO5",SUM(P107),0)+IF($Q$8="CO5",SUM(Q107),0)+IF($R$8="CO5",SUM(R107),0)+IF($S$8="CO5",SUM(S107),0)+IF($T$8="CO5",SUM(T107),0)+IF($U$8="CO5",SUM(U107),0)+IF($V$8="CO5",SUM(V107),0)+IF($W$8="CO5",SUM(W107),0)+IF($X$8="CO5",SUM(X107),0)+IF($Y$8="CO5",SUM(Y107),0)+IF($Z$8="CO5",SUM(Z107),0)+IF($AA$8="CO5",SUM(AA107),0)</f>
        <v>0</v>
      </c>
      <c r="AQ107" s="19" t="n">
        <f aca="false">IF($D$8="CO5",SUMIF($D107,"&gt;0",$D$9),0)+IF($E$8="CO5",SUMIF($E107,"&gt;0",$E$9),0)+IF($F$8="CO5",SUMIF($F107,"&gt;0",$F$9),0)+IF($G$8="CO5",SUMIF($G107,"&gt;0",$G$9),0)+IF($H$8="CO5",SUMIF($H107,"&gt;0",$H$9),0)+IF($I$8="CO5",SUMIF($I107,"&gt;0",$I$9),0)+IF($J$8="CO5",SUMIF($J107,"&gt;0",$J$9),0)+IF($K$8="CO5",SUMIF($K107,"&gt;0",$K$9),0)+IF($L$8="CO5",SUMIF($L107,"&gt;0",$L$9),0)+IF($M$8="CO5",SUMIF($M107,"&gt;0",$M$9),0)+IF($N$8="CO5",SUMIF($N107,"&gt;0",$N$9),0)+IF($O$8="CO5",SUMIF($O107,"&gt;0",$O$9),0)+IF($P$8="CO5",SUMIF($P107,"&gt;0",$P$9),0)+IF($Q$8="CO5",SUMIF($Q107,"&gt;0",$Q$9),0)+IF($R$8="CO5",SUMIF($R107,"&gt;0",$R$9),0)+IF($S$8="CO5",SUMIF($S107,"&gt;0",$S$9),0)+IF($T$8="CO5",SUMIF($T107,"&gt;0",$T$9),0)+IF($U$8="CO5",SUMIF($U107,"&gt;0",$U$9),0)+IF($V$8="CO5",SUMIF($V107,"&gt;0",$V$9),0)+IF($W$8="CO5",SUMIF($W107,"&gt;0",$W$9),0)+IF($X$8="CO5",SUMIF($X107,"&gt;0",$X$9),0)+IF($Y$8="CO5",SUMIF($Y107,"&gt;0",$Y$9),0)+IF($Z$8="CO5",SUMIF($Z107,"&gt;0",$Z$9),0)+IF($AA$8="CO5",SUMIF($AA107,"&gt;0",$AA$9),0)</f>
        <v>0</v>
      </c>
      <c r="AR107" s="19" t="str">
        <f aca="false">IF(AP107=0," ",AP107/AQ107*100)</f>
        <v> </v>
      </c>
      <c r="AS107" s="19" t="n">
        <f aca="false">IF($D$8="CO6",SUM(D107),0)+IF($E$8="CO6",SUM(E107),0)+IF($F$8="CO6",SUM(F107),0)+IF($G$8="CO6",SUM(G107),0)+IF($H$8="CO6",SUM(H107),0)+IF($I$8="CO6",SUM(I107),0)+IF($J$8="CO6",SUM(J107),0)+IF($K$8="CO6",SUM(K107),0)+IF($L$8="CO6",SUM(L107),0)+IF($M$8="CO6",SUM(M107),0)+IF($N$8="CO6",SUM(N107),0)+IF($O$8="CO6",SUM(O107),0)+IF($P$8="CO6",SUM(P107),0)+IF($Q$8="CO6",SUM(Q107),0)+IF($R$8="CO6",SUM(R107),0)+IF($S$8="CO6",SUM(S107),0)+IF($T$8="CO6",SUM(T107),0)+IF($U$8="CO6",SUM(U107),0)+IF($V$8="CO6",SUM(V107),0)+IF($W$8="CO6",SUM(W107),0)+IF($X$8="CO6",SUM(X107),0)+IF($Y$8="CO6",SUM(Y107),0)+IF($Z$8="CO6",SUM(Z107),0)+IF($AA$8="CO6",SUM(AA107),0)</f>
        <v>0</v>
      </c>
      <c r="AT107" s="20" t="n">
        <f aca="false">IF($D$8="CO6",SUMIF($D107,"&gt;0",$D$9),0)+IF($E$8="CO6",SUMIF($E107,"&gt;0",$E$9),0)+IF($F$8="CO6",SUMIF($F107,"&gt;0",$F$9),0)+IF($G$8="CO6",SUMIF($G107,"&gt;0",$G$9),0)+IF($H$8="CO6",SUMIF($H107,"&gt;0",$H$9),0)+IF($I$8="CO6",SUMIF($I107,"&gt;0",$I$9),0)+IF($J$8="CO6",SUMIF($J107,"&gt;0",$J$9),0)+IF($K$8="CO6",SUMIF($K107,"&gt;0",$K$9),0)+IF($L$8="CO6",SUMIF($L107,"&gt;0",$L$9),0)+IF($M$8="CO6",SUMIF($M107,"&gt;0",$M$9),0)+IF($N$8="CO6",SUMIF($N107,"&gt;0",$N$9),0)+IF($O$8="CO6",SUMIF($O107,"&gt;0",$O$9),0)+IF($P$8="CO6",SUMIF($P107,"&gt;0",$P$9),0)+IF($Q$8="CO6",SUMIF($Q107,"&gt;0",$Q$9),0)+IF($R$8="CO6",SUMIF($R107,"&gt;0",$R$9),0)+IF($S$8="CO6",SUMIF($S107,"&gt;0",$S$9),0)+IF($T$8="CO6",SUMIF($T107,"&gt;0",$T$9),0)+IF($U$8="CO6",SUMIF($U107,"&gt;0",$U$9),0)+IF($V$8="CO6",SUMIF($V107,"&gt;0",$V$9),0)+IF($W$8="CO6",SUMIF($W107,"&gt;0",$W$9),0)+IF($X$8="CO6",SUMIF($X107,"&gt;0",$X$9),0)+IF($Y$8="CO6",SUMIF($Y107,"&gt;0",$Y$9),0)+IF($Z$8="CO6",SUMIF($Z107,"&gt;0",$Z$9),0)+IF($AA$8="CO6",SUMIF($AA107,"&gt;0",$AA$9),0)</f>
        <v>0</v>
      </c>
      <c r="AU107" s="19" t="str">
        <f aca="false">IF(AS107=0," ",AS107/AT107*100)</f>
        <v> </v>
      </c>
      <c r="AV107" s="6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</row>
    <row r="108" customFormat="false" ht="10.5" hidden="false" customHeight="true" outlineLevel="0" collapsed="false">
      <c r="A108" s="33" t="n">
        <v>99</v>
      </c>
      <c r="B108" s="70"/>
      <c r="C108" s="71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51"/>
      <c r="AC108" s="33"/>
      <c r="AD108" s="37" t="n">
        <f aca="false">IF($D$8="CO1",SUM(D108),0)+IF($E$8="CO1",SUM(E108),0)+IF($F$8="CO1",SUM(F108),0)+IF($G$8="CO1",SUM(G108),0)+IF($H$8="CO1",SUM(H108),0)+IF($I$8="CO1",SUM(I108),0)+IF($J$8="CO1",SUM(J108),0)+IF($K$8="CO1",SUM(K108),0)+IF($L$8="CO1",SUM(L108),0)+IF($M$8="CO1",SUM(M108),0)+IF($N$8="CO1",SUM(N108),0)+IF($O$8="CO1",SUM(O108),0)+IF($P$8="CO1",SUM(P108),0)+IF($Q$8="CO1",SUM(Q108),0)+IF($R$8="CO1",SUM(R108),0)+IF($S$8="CO1",SUM(S108),0)+IF($T$8="CO1",SUM(T108),0)+IF($U$8="CO1",SUM(U108),0)+IF($V$8="CO1",SUM(V108),0)+IF($W$8="CO1",SUM(W108),0)+IF($X$8="CO1",SUM(X108),0)+IF($Y$8="CO1",SUM(Y108),0)+IF($Z$8="CO1",SUM(Z108),0)+IF($AA$8="CO1",SUM(AA108),0)</f>
        <v>0</v>
      </c>
      <c r="AE108" s="19" t="n">
        <f aca="false">IF($D$8="CO1",SUMIF($D108,"&gt;0",$D$9),0)+IF($E$8="CO1",SUMIF($E108,"&gt;0",$E$9),0)+IF($F$8="CO1",SUMIF($F108,"&gt;0",$F$9),0)+IF($G$8="CO1",SUMIF($G108,"&gt;0",$G$9),0)+IF($H$8="CO1",SUMIF($H108,"&gt;0",$H$9),0)+IF($I$8="CO1",SUMIF($I108,"&gt;0",$I$9),0)+IF($J$8="CO1",SUMIF($J108,"&gt;0",$J$9),0)+IF($K$8="CO1",SUMIF($K108,"&gt;0",$K$9),0)+IF($L$8="CO1",SUMIF($L108,"&gt;0",$L$9),0)+IF($M$8="CO1",SUMIF($M108,"&gt;0",$M$9),0)+IF($N$8="CO1",SUMIF($N108,"&gt;0",$N$9),0)+IF($O$8="CO1",SUMIF($O108,"&gt;0",$O$9),0)+IF($P$8="CO1",SUMIF($P108,"&gt;0",$P$9),0)+IF($Q$8="CO1",SUMIF($Q108,"&gt;0",$Q$9),0)+IF($R$8="CO1",SUMIF($R108,"&gt;0",$R$9),0)+IF($S$8="CO1",SUMIF($S108,"&gt;0",$S$9),0)+IF($T$8="CO1",SUMIF($T108,"&gt;0",$T$9),0)+IF($U$8="CO1",SUMIF($U108,"&gt;0",$U$9),0)+IF($V$8="CO1",SUMIF($V108,"&gt;0",$V$9),0)+IF($W$8="CO1",SUMIF($W108,"&gt;0",$W$9),0)+IF($X$8="CO1",SUMIF($X108,"&gt;0",$X$9),0)+IF($Y$8="CO1",SUMIF($Y108,"&gt;0",$Y$9),0)+IF($Z$8="CO1",SUMIF($Z108,"&gt;0",$Z$9),0)+IF($AA$8="CO1",SUMIF($AA108,"&gt;0",$AA$9),0)</f>
        <v>0</v>
      </c>
      <c r="AF108" s="19" t="str">
        <f aca="false">IF(AD108=0," ",AD108/AE108*100)</f>
        <v> </v>
      </c>
      <c r="AG108" s="19" t="n">
        <f aca="false">IF($D$8="CO2",SUM(D108),0)+IF($E$8="CO2",SUM(E108),0)+IF($F$8="CO2",SUM(F108),0)+IF($G$8="CO2",SUM(G108),0)+IF($H$8="CO2",SUM(H108),0)+IF($I$8="CO2",SUM(I108),0)+IF($J$8="CO2",SUM(J108),0)+IF($K$8="CO2",SUM(K108),0)+IF($L$8="CO2",SUM(L108),0)+IF($M$8="CO2",SUM(M108),0)+IF($N$8="CO2",SUM(N108),0)+IF($O$8="CO2",SUM(O108),0)+IF($P$8="CO2",SUM(P108),0)+IF($Q$8="CO2",SUM(Q108),0)+IF($R$8="CO2",SUM(R108),0)+IF($S$8="CO2",SUM(S108),0)+IF($T$8="CO2",SUM(T108),0)+IF($U$8="CO2",SUM(U108),0)+IF($V$8="CO2",SUM(V108),0)+IF($W$8="CO2",SUM(W108),0)+IF($X$8="CO2",SUM(X108),0)+IF($Y$8="CO2",SUM(Y108),0)+IF($Z$8="CO2",SUM(Z108),0)+IF($AA$8="CO2",SUM(AA108),0)</f>
        <v>0</v>
      </c>
      <c r="AH108" s="19" t="n">
        <f aca="false">IF($D$8="CO2",SUMIF($D108,"&gt;0",$D$9),0)+IF($E$8="CO2",SUMIF($E108,"&gt;0",$E$9),0)+IF($F$8="CO2",SUMIF($F108,"&gt;0",$F$9),0)+IF($G$8="CO2",SUMIF($G108,"&gt;0",$G$9),0)+IF($H$8="CO2",SUMIF($H108,"&gt;0",$H$9),0)+IF($I$8="CO2",SUMIF($I108,"&gt;0",$I$9),0)+IF($J$8="CO2",SUMIF($J108,"&gt;0",$J$9),0)+IF($K$8="CO2",SUMIF($K108,"&gt;0",$K$9),0)+IF($L$8="CO2",SUMIF($L108,"&gt;0",$L$9),0)+IF($M$8="CO2",SUMIF($M108,"&gt;0",$M$9),0)+IF($N$8="CO2",SUMIF($N108,"&gt;0",$N$9),0)+IF($O$8="CO2",SUMIF($O108,"&gt;0",$O$9),0)+IF($P$8="CO2",SUMIF($P108,"&gt;0",$P$9),0)+IF($Q$8="CO2",SUMIF($Q108,"&gt;0",$Q$9),0)+IF($R$8="CO2",SUMIF($R108,"&gt;0",$R$9),0)+IF($S$8="CO2",SUMIF($S108,"&gt;0",$S$9),0)+IF($T$8="CO2",SUMIF($T108,"&gt;0",$T$9),0)+IF($U$8="CO2",SUMIF($U108,"&gt;0",$U$9),0)+IF($V$8="CO2",SUMIF($V108,"&gt;0",$V$9),0)+IF($W$8="CO2",SUMIF($W108,"&gt;0",$W$9),0)+IF($X$8="CO2",SUMIF($X108,"&gt;0",$X$9),0)+IF($Y$8="CO2",SUMIF($Y108,"&gt;0",$Y$9),0)+IF($Z$8="CO2",SUMIF($Z108,"&gt;0",$Z$9),0)+IF($AA$8="CO2",SUMIF($AA108,"&gt;0",$AA$9),0)</f>
        <v>0</v>
      </c>
      <c r="AI108" s="19" t="str">
        <f aca="false">IF(AG108=0," ",AG108/AH108*100)</f>
        <v> </v>
      </c>
      <c r="AJ108" s="19" t="n">
        <f aca="false">IF($D$8="CO3",SUM(D108),0)+IF($E$8="CO3",SUM(E108),0)+IF($F$8="CO3",SUM(F108),0)+IF($G$8="CO3",SUM(G108),0)+IF($H$8="CO3",SUM(H108),0)+IF($I$8="CO3",SUM(I108),0)+IF($J$8="CO3",SUM(J108),0)+IF($K$8="CO3",SUM(K108),0)+IF($L$8="CO3",SUM(L108),0)+IF($M$8="CO3",SUM(M108),0)+IF($N$8="CO3",SUM(N108),0)+IF($O$8="CO3",SUM(O108),0)+IF($P$8="CO3",SUM(P108),0)+IF($Q$8="CO3",SUM(Q108),0)+IF($R$8="CO3",SUM(R108),0)+IF($S$8="CO3",SUM(S108),0)+IF($T$8="CO3",SUM(T108),0)+IF($U$8="CO3",SUM(U108),0)+IF($V$8="CO3",SUM(V108),0)+IF($W$8="CO3",SUM(W108),0)+IF($X$8="CO3",SUM(X108),0)+IF($Y$8="CO3",SUM(Y108),0)+IF($Z$8="CO3",SUM(Z108),0)+IF($AA$8="CO3",SUM(AA108),0)</f>
        <v>0</v>
      </c>
      <c r="AK108" s="19" t="n">
        <f aca="false">IF($D$8="CO3",SUMIF($D108,"&gt;0",$D$9),0)+IF($E$8="CO3",SUMIF($E108,"&gt;0",$E$9),0)+IF($F$8="CO3",SUMIF($F108,"&gt;0",$F$9),0)+IF($G$8="CO3",SUMIF($G108,"&gt;0",$G$9),0)+IF($H$8="CO3",SUMIF($H108,"&gt;0",$H$9),0)+IF($I$8="CO3",SUMIF($I108,"&gt;0",$I$9),0)+IF($J$8="CO3",SUMIF($J108,"&gt;0",$J$9),0)+IF($K$8="CO3",SUMIF($K108,"&gt;0",$K$9),0)+IF($L$8="CO3",SUMIF($L108,"&gt;0",$L$9),0)+IF($M$8="CO3",SUMIF($M108,"&gt;0",$M$9),0)+IF($N$8="CO3",SUMIF($N108,"&gt;0",$N$9),0)+IF($O$8="CO3",SUMIF($O108,"&gt;0",$O$9),0)+IF($P$8="CO3",SUMIF($P108,"&gt;0",$P$9),0)+IF($Q$8="CO3",SUMIF($Q108,"&gt;0",$Q$9),0)+IF($R$8="CO3",SUMIF($R108,"&gt;0",$R$9),0)+IF($S$8="CO3",SUMIF($S108,"&gt;0",$S$9),0)+IF($T$8="CO3",SUMIF($T108,"&gt;0",$T$9),0)+IF($U$8="CO3",SUMIF($U108,"&gt;0",$U$9),0)+IF($V$8="CO3",SUMIF($V108,"&gt;0",$V$9),0)+IF($W$8="CO3",SUMIF($W108,"&gt;0",$W$9),0)+IF($X$8="CO3",SUMIF($X108,"&gt;0",$X$9),0)+IF($Y$8="CO3",SUMIF($Y108,"&gt;0",$Y$9),0)+IF($Z$8="CO3",SUMIF($Z108,"&gt;0",$Z$9),0)+IF($AA$8="CO3",SUMIF($AA108,"&gt;0",$AA$9),0)</f>
        <v>0</v>
      </c>
      <c r="AL108" s="19" t="str">
        <f aca="false">IF(AJ108=0," ",AJ108/AK108*100)</f>
        <v> </v>
      </c>
      <c r="AM108" s="19" t="n">
        <f aca="false">IF($D$8="CO4",SUM(D108),0)+IF($E$8="CO4",SUM(E108),0)+IF($F$8="CO4",SUM(F108),0)+IF($G$8="CO4",SUM(G108),0)+IF($H$8="CO4",SUM(H108),0)+IF($I$8="CO4",SUM(I108),0)+IF($J$8="CO4",SUM(J108),0)+IF($K$8="CO4",SUM(K108),0)+IF($L$8="CO4",SUM(L108),0)+IF($M$8="CO4",SUM(M108),0)+IF($N$8="CO4",SUM(N108),0)+IF($O$8="CO4",SUM(O108),0)+IF($P$8="CO4",SUM(P108),0)+IF($Q$8="CO4",SUM(Q108),0)+IF($R$8="CO4",SUM(R108),0)+IF($S$8="CO4",SUM(S108),0)+IF($T$8="CO4",SUM(T108),0)+IF($U$8="CO4",SUM(U108),0)+IF($V$8="CO4",SUM(V108),0)+IF($W$8="CO4",SUM(W108),0)+IF($X$8="CO4",SUM(X108),0)+IF($Y$8="CO4",SUM(Y108),0)+IF($Z$8="CO4",SUM(Z108),0)+IF($AA$8="CO4",SUM(AA108),0)</f>
        <v>0</v>
      </c>
      <c r="AN108" s="19" t="n">
        <f aca="false">IF($D$8="CO4",SUMIF($D108,"&gt;0",$D$9),0)+IF($E$8="CO4",SUMIF($E108,"&gt;0",$E$9),0)+IF($F$8="CO4",SUMIF($F108,"&gt;0",$F$9),0)+IF($G$8="CO4",SUMIF($G108,"&gt;0",$G$9),0)+IF($H$8="CO4",SUMIF($H108,"&gt;0",$H$9),0)+IF($I$8="CO4",SUMIF($I108,"&gt;0",$I$9),0)+IF($J$8="CO4",SUMIF($J108,"&gt;0",$J$9),0)+IF($K$8="CO4",SUMIF($K108,"&gt;0",$K$9),0)+IF($L$8="CO4",SUMIF($L108,"&gt;0",$L$9),0)+IF($M$8="CO4",SUMIF($M108,"&gt;0",$M$9),0)+IF($N$8="CO4",SUMIF($N108,"&gt;0",$N$9),0)+IF($O$8="CO4",SUMIF($O108,"&gt;0",$O$9),0)+IF($P$8="CO4",SUMIF($P108,"&gt;0",$P$9),0)+IF($Q$8="CO4",SUMIF($Q108,"&gt;0",$Q$9),0)+IF($R$8="CO4",SUMIF($R108,"&gt;0",$R$9),0)+IF($S$8="CO4",SUMIF($S108,"&gt;0",$S$9),0)+IF($T$8="CO4",SUMIF($T108,"&gt;0",$T$9),0)+IF($U$8="CO4",SUMIF($U108,"&gt;0",$U$9),0)+IF($V$8="CO4",SUMIF($V108,"&gt;0",$V$9),0)+IF($W$8="CO4",SUMIF($W108,"&gt;0",$W$9),0)+IF($X$8="CO4",SUMIF($X108,"&gt;0",$X$9),0)+IF($Y$8="CO4",SUMIF($Y108,"&gt;0",$Y$9),0)+IF($Z$8="CO4",SUMIF($Z108,"&gt;0",$Z$9),0)+IF($AA$8="CO4",SUMIF($AA108,"&gt;0",$AA$9),0)</f>
        <v>0</v>
      </c>
      <c r="AO108" s="19" t="str">
        <f aca="false">IF(AM108=0," ",AM108/AN108*100)</f>
        <v> </v>
      </c>
      <c r="AP108" s="19" t="n">
        <f aca="false">IF($D$8="CO5",SUM(D108),0)+IF($E$8="CO5",SUM(E108),0)+IF($F$8="CO5",SUM(F108),0)+IF($G$8="CO5",SUM(G108),0)+IF($H$8="CO5",SUM(H108),0)+IF($I$8="CO5",SUM(I108),0)+IF($J$8="CO5",SUM(J108),0)+IF($K$8="CO5",SUM(K108),0)+IF($L$8="CO5",SUM(L108),0)+IF($M$8="CO5",SUM(M108),0)+IF($N$8="CO5",SUM(N108),0)+IF($O$8="CO5",SUM(O108),0)+IF($P$8="CO5",SUM(P108),0)+IF($Q$8="CO5",SUM(Q108),0)+IF($R$8="CO5",SUM(R108),0)+IF($S$8="CO5",SUM(S108),0)+IF($T$8="CO5",SUM(T108),0)+IF($U$8="CO5",SUM(U108),0)+IF($V$8="CO5",SUM(V108),0)+IF($W$8="CO5",SUM(W108),0)+IF($X$8="CO5",SUM(X108),0)+IF($Y$8="CO5",SUM(Y108),0)+IF($Z$8="CO5",SUM(Z108),0)+IF($AA$8="CO5",SUM(AA108),0)</f>
        <v>0</v>
      </c>
      <c r="AQ108" s="19" t="n">
        <f aca="false">IF($D$8="CO5",SUMIF($D108,"&gt;0",$D$9),0)+IF($E$8="CO5",SUMIF($E108,"&gt;0",$E$9),0)+IF($F$8="CO5",SUMIF($F108,"&gt;0",$F$9),0)+IF($G$8="CO5",SUMIF($G108,"&gt;0",$G$9),0)+IF($H$8="CO5",SUMIF($H108,"&gt;0",$H$9),0)+IF($I$8="CO5",SUMIF($I108,"&gt;0",$I$9),0)+IF($J$8="CO5",SUMIF($J108,"&gt;0",$J$9),0)+IF($K$8="CO5",SUMIF($K108,"&gt;0",$K$9),0)+IF($L$8="CO5",SUMIF($L108,"&gt;0",$L$9),0)+IF($M$8="CO5",SUMIF($M108,"&gt;0",$M$9),0)+IF($N$8="CO5",SUMIF($N108,"&gt;0",$N$9),0)+IF($O$8="CO5",SUMIF($O108,"&gt;0",$O$9),0)+IF($P$8="CO5",SUMIF($P108,"&gt;0",$P$9),0)+IF($Q$8="CO5",SUMIF($Q108,"&gt;0",$Q$9),0)+IF($R$8="CO5",SUMIF($R108,"&gt;0",$R$9),0)+IF($S$8="CO5",SUMIF($S108,"&gt;0",$S$9),0)+IF($T$8="CO5",SUMIF($T108,"&gt;0",$T$9),0)+IF($U$8="CO5",SUMIF($U108,"&gt;0",$U$9),0)+IF($V$8="CO5",SUMIF($V108,"&gt;0",$V$9),0)+IF($W$8="CO5",SUMIF($W108,"&gt;0",$W$9),0)+IF($X$8="CO5",SUMIF($X108,"&gt;0",$X$9),0)+IF($Y$8="CO5",SUMIF($Y108,"&gt;0",$Y$9),0)+IF($Z$8="CO5",SUMIF($Z108,"&gt;0",$Z$9),0)+IF($AA$8="CO5",SUMIF($AA108,"&gt;0",$AA$9),0)</f>
        <v>0</v>
      </c>
      <c r="AR108" s="19" t="str">
        <f aca="false">IF(AP108=0," ",AP108/AQ108*100)</f>
        <v> </v>
      </c>
      <c r="AS108" s="19" t="n">
        <f aca="false">IF($D$8="CO6",SUM(D108),0)+IF($E$8="CO6",SUM(E108),0)+IF($F$8="CO6",SUM(F108),0)+IF($G$8="CO6",SUM(G108),0)+IF($H$8="CO6",SUM(H108),0)+IF($I$8="CO6",SUM(I108),0)+IF($J$8="CO6",SUM(J108),0)+IF($K$8="CO6",SUM(K108),0)+IF($L$8="CO6",SUM(L108),0)+IF($M$8="CO6",SUM(M108),0)+IF($N$8="CO6",SUM(N108),0)+IF($O$8="CO6",SUM(O108),0)+IF($P$8="CO6",SUM(P108),0)+IF($Q$8="CO6",SUM(Q108),0)+IF($R$8="CO6",SUM(R108),0)+IF($S$8="CO6",SUM(S108),0)+IF($T$8="CO6",SUM(T108),0)+IF($U$8="CO6",SUM(U108),0)+IF($V$8="CO6",SUM(V108),0)+IF($W$8="CO6",SUM(W108),0)+IF($X$8="CO6",SUM(X108),0)+IF($Y$8="CO6",SUM(Y108),0)+IF($Z$8="CO6",SUM(Z108),0)+IF($AA$8="CO6",SUM(AA108),0)</f>
        <v>0</v>
      </c>
      <c r="AT108" s="20" t="n">
        <f aca="false">IF($D$8="CO6",SUMIF($D108,"&gt;0",$D$9),0)+IF($E$8="CO6",SUMIF($E108,"&gt;0",$E$9),0)+IF($F$8="CO6",SUMIF($F108,"&gt;0",$F$9),0)+IF($G$8="CO6",SUMIF($G108,"&gt;0",$G$9),0)+IF($H$8="CO6",SUMIF($H108,"&gt;0",$H$9),0)+IF($I$8="CO6",SUMIF($I108,"&gt;0",$I$9),0)+IF($J$8="CO6",SUMIF($J108,"&gt;0",$J$9),0)+IF($K$8="CO6",SUMIF($K108,"&gt;0",$K$9),0)+IF($L$8="CO6",SUMIF($L108,"&gt;0",$L$9),0)+IF($M$8="CO6",SUMIF($M108,"&gt;0",$M$9),0)+IF($N$8="CO6",SUMIF($N108,"&gt;0",$N$9),0)+IF($O$8="CO6",SUMIF($O108,"&gt;0",$O$9),0)+IF($P$8="CO6",SUMIF($P108,"&gt;0",$P$9),0)+IF($Q$8="CO6",SUMIF($Q108,"&gt;0",$Q$9),0)+IF($R$8="CO6",SUMIF($R108,"&gt;0",$R$9),0)+IF($S$8="CO6",SUMIF($S108,"&gt;0",$S$9),0)+IF($T$8="CO6",SUMIF($T108,"&gt;0",$T$9),0)+IF($U$8="CO6",SUMIF($U108,"&gt;0",$U$9),0)+IF($V$8="CO6",SUMIF($V108,"&gt;0",$V$9),0)+IF($W$8="CO6",SUMIF($W108,"&gt;0",$W$9),0)+IF($X$8="CO6",SUMIF($X108,"&gt;0",$X$9),0)+IF($Y$8="CO6",SUMIF($Y108,"&gt;0",$Y$9),0)+IF($Z$8="CO6",SUMIF($Z108,"&gt;0",$Z$9),0)+IF($AA$8="CO6",SUMIF($AA108,"&gt;0",$AA$9),0)</f>
        <v>0</v>
      </c>
      <c r="AU108" s="19" t="str">
        <f aca="false">IF(AS108=0," ",AS108/AT108*100)</f>
        <v> </v>
      </c>
      <c r="AV108" s="6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</row>
    <row r="109" customFormat="false" ht="10.5" hidden="false" customHeight="true" outlineLevel="0" collapsed="false">
      <c r="A109" s="44" t="n">
        <v>100</v>
      </c>
      <c r="B109" s="70"/>
      <c r="C109" s="71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51"/>
      <c r="AC109" s="33"/>
      <c r="AD109" s="37" t="n">
        <f aca="false">IF($D$8="CO1",SUM(D109),0)+IF($E$8="CO1",SUM(E109),0)+IF($F$8="CO1",SUM(F109),0)+IF($G$8="CO1",SUM(G109),0)+IF($H$8="CO1",SUM(H109),0)+IF($I$8="CO1",SUM(I109),0)+IF($J$8="CO1",SUM(J109),0)+IF($K$8="CO1",SUM(K109),0)+IF($L$8="CO1",SUM(L109),0)+IF($M$8="CO1",SUM(M109),0)+IF($N$8="CO1",SUM(N109),0)+IF($O$8="CO1",SUM(O109),0)+IF($P$8="CO1",SUM(P109),0)+IF($Q$8="CO1",SUM(Q109),0)+IF($R$8="CO1",SUM(R109),0)+IF($S$8="CO1",SUM(S109),0)+IF($T$8="CO1",SUM(T109),0)+IF($U$8="CO1",SUM(U109),0)+IF($V$8="CO1",SUM(V109),0)+IF($W$8="CO1",SUM(W109),0)+IF($X$8="CO1",SUM(X109),0)+IF($Y$8="CO1",SUM(Y109),0)+IF($Z$8="CO1",SUM(Z109),0)+IF($AA$8="CO1",SUM(AA109),0)</f>
        <v>0</v>
      </c>
      <c r="AE109" s="19" t="n">
        <f aca="false">IF($D$8="CO1",SUMIF($D109,"&gt;0",$D$9),0)+IF($E$8="CO1",SUMIF($E109,"&gt;0",$E$9),0)+IF($F$8="CO1",SUMIF($F109,"&gt;0",$F$9),0)+IF($G$8="CO1",SUMIF($G109,"&gt;0",$G$9),0)+IF($H$8="CO1",SUMIF($H109,"&gt;0",$H$9),0)+IF($I$8="CO1",SUMIF($I109,"&gt;0",$I$9),0)+IF($J$8="CO1",SUMIF($J109,"&gt;0",$J$9),0)+IF($K$8="CO1",SUMIF($K109,"&gt;0",$K$9),0)+IF($L$8="CO1",SUMIF($L109,"&gt;0",$L$9),0)+IF($M$8="CO1",SUMIF($M109,"&gt;0",$M$9),0)+IF($N$8="CO1",SUMIF($N109,"&gt;0",$N$9),0)+IF($O$8="CO1",SUMIF($O109,"&gt;0",$O$9),0)+IF($P$8="CO1",SUMIF($P109,"&gt;0",$P$9),0)+IF($Q$8="CO1",SUMIF($Q109,"&gt;0",$Q$9),0)+IF($R$8="CO1",SUMIF($R109,"&gt;0",$R$9),0)+IF($S$8="CO1",SUMIF($S109,"&gt;0",$S$9),0)+IF($T$8="CO1",SUMIF($T109,"&gt;0",$T$9),0)+IF($U$8="CO1",SUMIF($U109,"&gt;0",$U$9),0)+IF($V$8="CO1",SUMIF($V109,"&gt;0",$V$9),0)+IF($W$8="CO1",SUMIF($W109,"&gt;0",$W$9),0)+IF($X$8="CO1",SUMIF($X109,"&gt;0",$X$9),0)+IF($Y$8="CO1",SUMIF($Y109,"&gt;0",$Y$9),0)+IF($Z$8="CO1",SUMIF($Z109,"&gt;0",$Z$9),0)+IF($AA$8="CO1",SUMIF($AA109,"&gt;0",$AA$9),0)</f>
        <v>0</v>
      </c>
      <c r="AF109" s="19" t="str">
        <f aca="false">IF(AD109=0," ",AD109/AE109*100)</f>
        <v> </v>
      </c>
      <c r="AG109" s="19" t="n">
        <f aca="false">IF($D$8="CO2",SUM(D109),0)+IF($E$8="CO2",SUM(E109),0)+IF($F$8="CO2",SUM(F109),0)+IF($G$8="CO2",SUM(G109),0)+IF($H$8="CO2",SUM(H109),0)+IF($I$8="CO2",SUM(I109),0)+IF($J$8="CO2",SUM(J109),0)+IF($K$8="CO2",SUM(K109),0)+IF($L$8="CO2",SUM(L109),0)+IF($M$8="CO2",SUM(M109),0)+IF($N$8="CO2",SUM(N109),0)+IF($O$8="CO2",SUM(O109),0)+IF($P$8="CO2",SUM(P109),0)+IF($Q$8="CO2",SUM(Q109),0)+IF($R$8="CO2",SUM(R109),0)+IF($S$8="CO2",SUM(S109),0)+IF($T$8="CO2",SUM(T109),0)+IF($U$8="CO2",SUM(U109),0)+IF($V$8="CO2",SUM(V109),0)+IF($W$8="CO2",SUM(W109),0)+IF($X$8="CO2",SUM(X109),0)+IF($Y$8="CO2",SUM(Y109),0)+IF($Z$8="CO2",SUM(Z109),0)+IF($AA$8="CO2",SUM(AA109),0)</f>
        <v>0</v>
      </c>
      <c r="AH109" s="19" t="n">
        <f aca="false">IF($D$8="CO2",SUMIF($D109,"&gt;0",$D$9),0)+IF($E$8="CO2",SUMIF($E109,"&gt;0",$E$9),0)+IF($F$8="CO2",SUMIF($F109,"&gt;0",$F$9),0)+IF($G$8="CO2",SUMIF($G109,"&gt;0",$G$9),0)+IF($H$8="CO2",SUMIF($H109,"&gt;0",$H$9),0)+IF($I$8="CO2",SUMIF($I109,"&gt;0",$I$9),0)+IF($J$8="CO2",SUMIF($J109,"&gt;0",$J$9),0)+IF($K$8="CO2",SUMIF($K109,"&gt;0",$K$9),0)+IF($L$8="CO2",SUMIF($L109,"&gt;0",$L$9),0)+IF($M$8="CO2",SUMIF($M109,"&gt;0",$M$9),0)+IF($N$8="CO2",SUMIF($N109,"&gt;0",$N$9),0)+IF($O$8="CO2",SUMIF($O109,"&gt;0",$O$9),0)+IF($P$8="CO2",SUMIF($P109,"&gt;0",$P$9),0)+IF($Q$8="CO2",SUMIF($Q109,"&gt;0",$Q$9),0)+IF($R$8="CO2",SUMIF($R109,"&gt;0",$R$9),0)+IF($S$8="CO2",SUMIF($S109,"&gt;0",$S$9),0)+IF($T$8="CO2",SUMIF($T109,"&gt;0",$T$9),0)+IF($U$8="CO2",SUMIF($U109,"&gt;0",$U$9),0)+IF($V$8="CO2",SUMIF($V109,"&gt;0",$V$9),0)+IF($W$8="CO2",SUMIF($W109,"&gt;0",$W$9),0)+IF($X$8="CO2",SUMIF($X109,"&gt;0",$X$9),0)+IF($Y$8="CO2",SUMIF($Y109,"&gt;0",$Y$9),0)+IF($Z$8="CO2",SUMIF($Z109,"&gt;0",$Z$9),0)+IF($AA$8="CO2",SUMIF($AA109,"&gt;0",$AA$9),0)</f>
        <v>0</v>
      </c>
      <c r="AI109" s="19" t="str">
        <f aca="false">IF(AG109=0," ",AG109/AH109*100)</f>
        <v> </v>
      </c>
      <c r="AJ109" s="19" t="n">
        <f aca="false">IF($D$8="CO3",SUM(D109),0)+IF($E$8="CO3",SUM(E109),0)+IF($F$8="CO3",SUM(F109),0)+IF($G$8="CO3",SUM(G109),0)+IF($H$8="CO3",SUM(H109),0)+IF($I$8="CO3",SUM(I109),0)+IF($J$8="CO3",SUM(J109),0)+IF($K$8="CO3",SUM(K109),0)+IF($L$8="CO3",SUM(L109),0)+IF($M$8="CO3",SUM(M109),0)+IF($N$8="CO3",SUM(N109),0)+IF($O$8="CO3",SUM(O109),0)+IF($P$8="CO3",SUM(P109),0)+IF($Q$8="CO3",SUM(Q109),0)+IF($R$8="CO3",SUM(R109),0)+IF($S$8="CO3",SUM(S109),0)+IF($T$8="CO3",SUM(T109),0)+IF($U$8="CO3",SUM(U109),0)+IF($V$8="CO3",SUM(V109),0)+IF($W$8="CO3",SUM(W109),0)+IF($X$8="CO3",SUM(X109),0)+IF($Y$8="CO3",SUM(Y109),0)+IF($Z$8="CO3",SUM(Z109),0)+IF($AA$8="CO3",SUM(AA109),0)</f>
        <v>0</v>
      </c>
      <c r="AK109" s="19" t="n">
        <f aca="false">IF($D$8="CO3",SUMIF($D109,"&gt;0",$D$9),0)+IF($E$8="CO3",SUMIF($E109,"&gt;0",$E$9),0)+IF($F$8="CO3",SUMIF($F109,"&gt;0",$F$9),0)+IF($G$8="CO3",SUMIF($G109,"&gt;0",$G$9),0)+IF($H$8="CO3",SUMIF($H109,"&gt;0",$H$9),0)+IF($I$8="CO3",SUMIF($I109,"&gt;0",$I$9),0)+IF($J$8="CO3",SUMIF($J109,"&gt;0",$J$9),0)+IF($K$8="CO3",SUMIF($K109,"&gt;0",$K$9),0)+IF($L$8="CO3",SUMIF($L109,"&gt;0",$L$9),0)+IF($M$8="CO3",SUMIF($M109,"&gt;0",$M$9),0)+IF($N$8="CO3",SUMIF($N109,"&gt;0",$N$9),0)+IF($O$8="CO3",SUMIF($O109,"&gt;0",$O$9),0)+IF($P$8="CO3",SUMIF($P109,"&gt;0",$P$9),0)+IF($Q$8="CO3",SUMIF($Q109,"&gt;0",$Q$9),0)+IF($R$8="CO3",SUMIF($R109,"&gt;0",$R$9),0)+IF($S$8="CO3",SUMIF($S109,"&gt;0",$S$9),0)+IF($T$8="CO3",SUMIF($T109,"&gt;0",$T$9),0)+IF($U$8="CO3",SUMIF($U109,"&gt;0",$U$9),0)+IF($V$8="CO3",SUMIF($V109,"&gt;0",$V$9),0)+IF($W$8="CO3",SUMIF($W109,"&gt;0",$W$9),0)+IF($X$8="CO3",SUMIF($X109,"&gt;0",$X$9),0)+IF($Y$8="CO3",SUMIF($Y109,"&gt;0",$Y$9),0)+IF($Z$8="CO3",SUMIF($Z109,"&gt;0",$Z$9),0)+IF($AA$8="CO3",SUMIF($AA109,"&gt;0",$AA$9),0)</f>
        <v>0</v>
      </c>
      <c r="AL109" s="19" t="str">
        <f aca="false">IF(AJ109=0," ",AJ109/AK109*100)</f>
        <v> </v>
      </c>
      <c r="AM109" s="19" t="n">
        <f aca="false">IF($D$8="CO4",SUM(D109),0)+IF($E$8="CO4",SUM(E109),0)+IF($F$8="CO4",SUM(F109),0)+IF($G$8="CO4",SUM(G109),0)+IF($H$8="CO4",SUM(H109),0)+IF($I$8="CO4",SUM(I109),0)+IF($J$8="CO4",SUM(J109),0)+IF($K$8="CO4",SUM(K109),0)+IF($L$8="CO4",SUM(L109),0)+IF($M$8="CO4",SUM(M109),0)+IF($N$8="CO4",SUM(N109),0)+IF($O$8="CO4",SUM(O109),0)+IF($P$8="CO4",SUM(P109),0)+IF($Q$8="CO4",SUM(Q109),0)+IF($R$8="CO4",SUM(R109),0)+IF($S$8="CO4",SUM(S109),0)+IF($T$8="CO4",SUM(T109),0)+IF($U$8="CO4",SUM(U109),0)+IF($V$8="CO4",SUM(V109),0)+IF($W$8="CO4",SUM(W109),0)+IF($X$8="CO4",SUM(X109),0)+IF($Y$8="CO4",SUM(Y109),0)+IF($Z$8="CO4",SUM(Z109),0)+IF($AA$8="CO4",SUM(AA109),0)</f>
        <v>0</v>
      </c>
      <c r="AN109" s="19" t="n">
        <f aca="false">IF($D$8="CO4",SUMIF($D109,"&gt;0",$D$9),0)+IF($E$8="CO4",SUMIF($E109,"&gt;0",$E$9),0)+IF($F$8="CO4",SUMIF($F109,"&gt;0",$F$9),0)+IF($G$8="CO4",SUMIF($G109,"&gt;0",$G$9),0)+IF($H$8="CO4",SUMIF($H109,"&gt;0",$H$9),0)+IF($I$8="CO4",SUMIF($I109,"&gt;0",$I$9),0)+IF($J$8="CO4",SUMIF($J109,"&gt;0",$J$9),0)+IF($K$8="CO4",SUMIF($K109,"&gt;0",$K$9),0)+IF($L$8="CO4",SUMIF($L109,"&gt;0",$L$9),0)+IF($M$8="CO4",SUMIF($M109,"&gt;0",$M$9),0)+IF($N$8="CO4",SUMIF($N109,"&gt;0",$N$9),0)+IF($O$8="CO4",SUMIF($O109,"&gt;0",$O$9),0)+IF($P$8="CO4",SUMIF($P109,"&gt;0",$P$9),0)+IF($Q$8="CO4",SUMIF($Q109,"&gt;0",$Q$9),0)+IF($R$8="CO4",SUMIF($R109,"&gt;0",$R$9),0)+IF($S$8="CO4",SUMIF($S109,"&gt;0",$S$9),0)+IF($T$8="CO4",SUMIF($T109,"&gt;0",$T$9),0)+IF($U$8="CO4",SUMIF($U109,"&gt;0",$U$9),0)+IF($V$8="CO4",SUMIF($V109,"&gt;0",$V$9),0)+IF($W$8="CO4",SUMIF($W109,"&gt;0",$W$9),0)+IF($X$8="CO4",SUMIF($X109,"&gt;0",$X$9),0)+IF($Y$8="CO4",SUMIF($Y109,"&gt;0",$Y$9),0)+IF($Z$8="CO4",SUMIF($Z109,"&gt;0",$Z$9),0)+IF($AA$8="CO4",SUMIF($AA109,"&gt;0",$AA$9),0)</f>
        <v>0</v>
      </c>
      <c r="AO109" s="19" t="str">
        <f aca="false">IF(AM109=0," ",AM109/AN109*100)</f>
        <v> </v>
      </c>
      <c r="AP109" s="19" t="n">
        <f aca="false">IF($D$8="CO5",SUM(D109),0)+IF($E$8="CO5",SUM(E109),0)+IF($F$8="CO5",SUM(F109),0)+IF($G$8="CO5",SUM(G109),0)+IF($H$8="CO5",SUM(H109),0)+IF($I$8="CO5",SUM(I109),0)+IF($J$8="CO5",SUM(J109),0)+IF($K$8="CO5",SUM(K109),0)+IF($L$8="CO5",SUM(L109),0)+IF($M$8="CO5",SUM(M109),0)+IF($N$8="CO5",SUM(N109),0)+IF($O$8="CO5",SUM(O109),0)+IF($P$8="CO5",SUM(P109),0)+IF($Q$8="CO5",SUM(Q109),0)+IF($R$8="CO5",SUM(R109),0)+IF($S$8="CO5",SUM(S109),0)+IF($T$8="CO5",SUM(T109),0)+IF($U$8="CO5",SUM(U109),0)+IF($V$8="CO5",SUM(V109),0)+IF($W$8="CO5",SUM(W109),0)+IF($X$8="CO5",SUM(X109),0)+IF($Y$8="CO5",SUM(Y109),0)+IF($Z$8="CO5",SUM(Z109),0)+IF($AA$8="CO5",SUM(AA109),0)</f>
        <v>0</v>
      </c>
      <c r="AQ109" s="19" t="n">
        <f aca="false">IF($D$8="CO5",SUMIF($D109,"&gt;0",$D$9),0)+IF($E$8="CO5",SUMIF($E109,"&gt;0",$E$9),0)+IF($F$8="CO5",SUMIF($F109,"&gt;0",$F$9),0)+IF($G$8="CO5",SUMIF($G109,"&gt;0",$G$9),0)+IF($H$8="CO5",SUMIF($H109,"&gt;0",$H$9),0)+IF($I$8="CO5",SUMIF($I109,"&gt;0",$I$9),0)+IF($J$8="CO5",SUMIF($J109,"&gt;0",$J$9),0)+IF($K$8="CO5",SUMIF($K109,"&gt;0",$K$9),0)+IF($L$8="CO5",SUMIF($L109,"&gt;0",$L$9),0)+IF($M$8="CO5",SUMIF($M109,"&gt;0",$M$9),0)+IF($N$8="CO5",SUMIF($N109,"&gt;0",$N$9),0)+IF($O$8="CO5",SUMIF($O109,"&gt;0",$O$9),0)+IF($P$8="CO5",SUMIF($P109,"&gt;0",$P$9),0)+IF($Q$8="CO5",SUMIF($Q109,"&gt;0",$Q$9),0)+IF($R$8="CO5",SUMIF($R109,"&gt;0",$R$9),0)+IF($S$8="CO5",SUMIF($S109,"&gt;0",$S$9),0)+IF($T$8="CO5",SUMIF($T109,"&gt;0",$T$9),0)+IF($U$8="CO5",SUMIF($U109,"&gt;0",$U$9),0)+IF($V$8="CO5",SUMIF($V109,"&gt;0",$V$9),0)+IF($W$8="CO5",SUMIF($W109,"&gt;0",$W$9),0)+IF($X$8="CO5",SUMIF($X109,"&gt;0",$X$9),0)+IF($Y$8="CO5",SUMIF($Y109,"&gt;0",$Y$9),0)+IF($Z$8="CO5",SUMIF($Z109,"&gt;0",$Z$9),0)+IF($AA$8="CO5",SUMIF($AA109,"&gt;0",$AA$9),0)</f>
        <v>0</v>
      </c>
      <c r="AR109" s="19" t="str">
        <f aca="false">IF(AP109=0," ",AP109/AQ109*100)</f>
        <v> </v>
      </c>
      <c r="AS109" s="19" t="n">
        <f aca="false">IF($D$8="CO6",SUM(D109),0)+IF($E$8="CO6",SUM(E109),0)+IF($F$8="CO6",SUM(F109),0)+IF($G$8="CO6",SUM(G109),0)+IF($H$8="CO6",SUM(H109),0)+IF($I$8="CO6",SUM(I109),0)+IF($J$8="CO6",SUM(J109),0)+IF($K$8="CO6",SUM(K109),0)+IF($L$8="CO6",SUM(L109),0)+IF($M$8="CO6",SUM(M109),0)+IF($N$8="CO6",SUM(N109),0)+IF($O$8="CO6",SUM(O109),0)+IF($P$8="CO6",SUM(P109),0)+IF($Q$8="CO6",SUM(Q109),0)+IF($R$8="CO6",SUM(R109),0)+IF($S$8="CO6",SUM(S109),0)+IF($T$8="CO6",SUM(T109),0)+IF($U$8="CO6",SUM(U109),0)+IF($V$8="CO6",SUM(V109),0)+IF($W$8="CO6",SUM(W109),0)+IF($X$8="CO6",SUM(X109),0)+IF($Y$8="CO6",SUM(Y109),0)+IF($Z$8="CO6",SUM(Z109),0)+IF($AA$8="CO6",SUM(AA109),0)</f>
        <v>0</v>
      </c>
      <c r="AT109" s="20" t="n">
        <f aca="false">IF($D$8="CO6",SUMIF($D109,"&gt;0",$D$9),0)+IF($E$8="CO6",SUMIF($E109,"&gt;0",$E$9),0)+IF($F$8="CO6",SUMIF($F109,"&gt;0",$F$9),0)+IF($G$8="CO6",SUMIF($G109,"&gt;0",$G$9),0)+IF($H$8="CO6",SUMIF($H109,"&gt;0",$H$9),0)+IF($I$8="CO6",SUMIF($I109,"&gt;0",$I$9),0)+IF($J$8="CO6",SUMIF($J109,"&gt;0",$J$9),0)+IF($K$8="CO6",SUMIF($K109,"&gt;0",$K$9),0)+IF($L$8="CO6",SUMIF($L109,"&gt;0",$L$9),0)+IF($M$8="CO6",SUMIF($M109,"&gt;0",$M$9),0)+IF($N$8="CO6",SUMIF($N109,"&gt;0",$N$9),0)+IF($O$8="CO6",SUMIF($O109,"&gt;0",$O$9),0)+IF($P$8="CO6",SUMIF($P109,"&gt;0",$P$9),0)+IF($Q$8="CO6",SUMIF($Q109,"&gt;0",$Q$9),0)+IF($R$8="CO6",SUMIF($R109,"&gt;0",$R$9),0)+IF($S$8="CO6",SUMIF($S109,"&gt;0",$S$9),0)+IF($T$8="CO6",SUMIF($T109,"&gt;0",$T$9),0)+IF($U$8="CO6",SUMIF($U109,"&gt;0",$U$9),0)+IF($V$8="CO6",SUMIF($V109,"&gt;0",$V$9),0)+IF($W$8="CO6",SUMIF($W109,"&gt;0",$W$9),0)+IF($X$8="CO6",SUMIF($X109,"&gt;0",$X$9),0)+IF($Y$8="CO6",SUMIF($Y109,"&gt;0",$Y$9),0)+IF($Z$8="CO6",SUMIF($Z109,"&gt;0",$Z$9),0)+IF($AA$8="CO6",SUMIF($AA109,"&gt;0",$AA$9),0)</f>
        <v>0</v>
      </c>
      <c r="AU109" s="19" t="str">
        <f aca="false">IF(AS109=0," ",AS109/AT109*100)</f>
        <v> </v>
      </c>
      <c r="AV109" s="6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</row>
    <row r="110" customFormat="false" ht="10.5" hidden="false" customHeight="true" outlineLevel="0" collapsed="false">
      <c r="A110" s="44" t="n">
        <v>101</v>
      </c>
      <c r="B110" s="70"/>
      <c r="C110" s="71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51"/>
      <c r="AC110" s="33"/>
      <c r="AD110" s="37" t="n">
        <f aca="false">IF($D$8="CO1",SUM(D110),0)+IF($E$8="CO1",SUM(E110),0)+IF($F$8="CO1",SUM(F110),0)+IF($G$8="CO1",SUM(G110),0)+IF($H$8="CO1",SUM(H110),0)+IF($I$8="CO1",SUM(I110),0)+IF($J$8="CO1",SUM(J110),0)+IF($K$8="CO1",SUM(K110),0)+IF($L$8="CO1",SUM(L110),0)+IF($M$8="CO1",SUM(M110),0)+IF($N$8="CO1",SUM(N110),0)+IF($O$8="CO1",SUM(O110),0)+IF($P$8="CO1",SUM(P110),0)+IF($Q$8="CO1",SUM(Q110),0)+IF($R$8="CO1",SUM(R110),0)+IF($S$8="CO1",SUM(S110),0)+IF($T$8="CO1",SUM(T110),0)+IF($U$8="CO1",SUM(U110),0)+IF($V$8="CO1",SUM(V110),0)+IF($W$8="CO1",SUM(W110),0)+IF($X$8="CO1",SUM(X110),0)+IF($Y$8="CO1",SUM(Y110),0)+IF($Z$8="CO1",SUM(Z110),0)+IF($AA$8="CO1",SUM(AA110),0)</f>
        <v>0</v>
      </c>
      <c r="AE110" s="19" t="n">
        <f aca="false">IF($D$8="CO1",SUMIF($D110,"&gt;0",$D$9),0)+IF($E$8="CO1",SUMIF($E110,"&gt;0",$E$9),0)+IF($F$8="CO1",SUMIF($F110,"&gt;0",$F$9),0)+IF($G$8="CO1",SUMIF($G110,"&gt;0",$G$9),0)+IF($H$8="CO1",SUMIF($H110,"&gt;0",$H$9),0)+IF($I$8="CO1",SUMIF($I110,"&gt;0",$I$9),0)+IF($J$8="CO1",SUMIF($J110,"&gt;0",$J$9),0)+IF($K$8="CO1",SUMIF($K110,"&gt;0",$K$9),0)+IF($L$8="CO1",SUMIF($L110,"&gt;0",$L$9),0)+IF($M$8="CO1",SUMIF($M110,"&gt;0",$M$9),0)+IF($N$8="CO1",SUMIF($N110,"&gt;0",$N$9),0)+IF($O$8="CO1",SUMIF($O110,"&gt;0",$O$9),0)+IF($P$8="CO1",SUMIF($P110,"&gt;0",$P$9),0)+IF($Q$8="CO1",SUMIF($Q110,"&gt;0",$Q$9),0)+IF($R$8="CO1",SUMIF($R110,"&gt;0",$R$9),0)+IF($S$8="CO1",SUMIF($S110,"&gt;0",$S$9),0)+IF($T$8="CO1",SUMIF($T110,"&gt;0",$T$9),0)+IF($U$8="CO1",SUMIF($U110,"&gt;0",$U$9),0)+IF($V$8="CO1",SUMIF($V110,"&gt;0",$V$9),0)+IF($W$8="CO1",SUMIF($W110,"&gt;0",$W$9),0)+IF($X$8="CO1",SUMIF($X110,"&gt;0",$X$9),0)+IF($Y$8="CO1",SUMIF($Y110,"&gt;0",$Y$9),0)+IF($Z$8="CO1",SUMIF($Z110,"&gt;0",$Z$9),0)+IF($AA$8="CO1",SUMIF($AA110,"&gt;0",$AA$9),0)</f>
        <v>0</v>
      </c>
      <c r="AF110" s="19" t="str">
        <f aca="false">IF(AD110=0," ",AD110/AE110*100)</f>
        <v> </v>
      </c>
      <c r="AG110" s="19" t="n">
        <f aca="false">IF($D$8="CO2",SUM(D110),0)+IF($E$8="CO2",SUM(E110),0)+IF($F$8="CO2",SUM(F110),0)+IF($G$8="CO2",SUM(G110),0)+IF($H$8="CO2",SUM(H110),0)+IF($I$8="CO2",SUM(I110),0)+IF($J$8="CO2",SUM(J110),0)+IF($K$8="CO2",SUM(K110),0)+IF($L$8="CO2",SUM(L110),0)+IF($M$8="CO2",SUM(M110),0)+IF($N$8="CO2",SUM(N110),0)+IF($O$8="CO2",SUM(O110),0)+IF($P$8="CO2",SUM(P110),0)+IF($Q$8="CO2",SUM(Q110),0)+IF($R$8="CO2",SUM(R110),0)+IF($S$8="CO2",SUM(S110),0)+IF($T$8="CO2",SUM(T110),0)+IF($U$8="CO2",SUM(U110),0)+IF($V$8="CO2",SUM(V110),0)+IF($W$8="CO2",SUM(W110),0)+IF($X$8="CO2",SUM(X110),0)+IF($Y$8="CO2",SUM(Y110),0)+IF($Z$8="CO2",SUM(Z110),0)+IF($AA$8="CO2",SUM(AA110),0)</f>
        <v>0</v>
      </c>
      <c r="AH110" s="19" t="n">
        <f aca="false">IF($D$8="CO2",SUMIF($D110,"&gt;0",$D$9),0)+IF($E$8="CO2",SUMIF($E110,"&gt;0",$E$9),0)+IF($F$8="CO2",SUMIF($F110,"&gt;0",$F$9),0)+IF($G$8="CO2",SUMIF($G110,"&gt;0",$G$9),0)+IF($H$8="CO2",SUMIF($H110,"&gt;0",$H$9),0)+IF($I$8="CO2",SUMIF($I110,"&gt;0",$I$9),0)+IF($J$8="CO2",SUMIF($J110,"&gt;0",$J$9),0)+IF($K$8="CO2",SUMIF($K110,"&gt;0",$K$9),0)+IF($L$8="CO2",SUMIF($L110,"&gt;0",$L$9),0)+IF($M$8="CO2",SUMIF($M110,"&gt;0",$M$9),0)+IF($N$8="CO2",SUMIF($N110,"&gt;0",$N$9),0)+IF($O$8="CO2",SUMIF($O110,"&gt;0",$O$9),0)+IF($P$8="CO2",SUMIF($P110,"&gt;0",$P$9),0)+IF($Q$8="CO2",SUMIF($Q110,"&gt;0",$Q$9),0)+IF($R$8="CO2",SUMIF($R110,"&gt;0",$R$9),0)+IF($S$8="CO2",SUMIF($S110,"&gt;0",$S$9),0)+IF($T$8="CO2",SUMIF($T110,"&gt;0",$T$9),0)+IF($U$8="CO2",SUMIF($U110,"&gt;0",$U$9),0)+IF($V$8="CO2",SUMIF($V110,"&gt;0",$V$9),0)+IF($W$8="CO2",SUMIF($W110,"&gt;0",$W$9),0)+IF($X$8="CO2",SUMIF($X110,"&gt;0",$X$9),0)+IF($Y$8="CO2",SUMIF($Y110,"&gt;0",$Y$9),0)+IF($Z$8="CO2",SUMIF($Z110,"&gt;0",$Z$9),0)+IF($AA$8="CO2",SUMIF($AA110,"&gt;0",$AA$9),0)</f>
        <v>0</v>
      </c>
      <c r="AI110" s="19" t="str">
        <f aca="false">IF(AG110=0," ",AG110/AH110*100)</f>
        <v> </v>
      </c>
      <c r="AJ110" s="19" t="n">
        <f aca="false">IF($D$8="CO3",SUM(D110),0)+IF($E$8="CO3",SUM(E110),0)+IF($F$8="CO3",SUM(F110),0)+IF($G$8="CO3",SUM(G110),0)+IF($H$8="CO3",SUM(H110),0)+IF($I$8="CO3",SUM(I110),0)+IF($J$8="CO3",SUM(J110),0)+IF($K$8="CO3",SUM(K110),0)+IF($L$8="CO3",SUM(L110),0)+IF($M$8="CO3",SUM(M110),0)+IF($N$8="CO3",SUM(N110),0)+IF($O$8="CO3",SUM(O110),0)+IF($P$8="CO3",SUM(P110),0)+IF($Q$8="CO3",SUM(Q110),0)+IF($R$8="CO3",SUM(R110),0)+IF($S$8="CO3",SUM(S110),0)+IF($T$8="CO3",SUM(T110),0)+IF($U$8="CO3",SUM(U110),0)+IF($V$8="CO3",SUM(V110),0)+IF($W$8="CO3",SUM(W110),0)+IF($X$8="CO3",SUM(X110),0)+IF($Y$8="CO3",SUM(Y110),0)+IF($Z$8="CO3",SUM(Z110),0)+IF($AA$8="CO3",SUM(AA110),0)</f>
        <v>0</v>
      </c>
      <c r="AK110" s="19" t="n">
        <f aca="false">IF($D$8="CO3",SUMIF($D110,"&gt;0",$D$9),0)+IF($E$8="CO3",SUMIF($E110,"&gt;0",$E$9),0)+IF($F$8="CO3",SUMIF($F110,"&gt;0",$F$9),0)+IF($G$8="CO3",SUMIF($G110,"&gt;0",$G$9),0)+IF($H$8="CO3",SUMIF($H110,"&gt;0",$H$9),0)+IF($I$8="CO3",SUMIF($I110,"&gt;0",$I$9),0)+IF($J$8="CO3",SUMIF($J110,"&gt;0",$J$9),0)+IF($K$8="CO3",SUMIF($K110,"&gt;0",$K$9),0)+IF($L$8="CO3",SUMIF($L110,"&gt;0",$L$9),0)+IF($M$8="CO3",SUMIF($M110,"&gt;0",$M$9),0)+IF($N$8="CO3",SUMIF($N110,"&gt;0",$N$9),0)+IF($O$8="CO3",SUMIF($O110,"&gt;0",$O$9),0)+IF($P$8="CO3",SUMIF($P110,"&gt;0",$P$9),0)+IF($Q$8="CO3",SUMIF($Q110,"&gt;0",$Q$9),0)+IF($R$8="CO3",SUMIF($R110,"&gt;0",$R$9),0)+IF($S$8="CO3",SUMIF($S110,"&gt;0",$S$9),0)+IF($T$8="CO3",SUMIF($T110,"&gt;0",$T$9),0)+IF($U$8="CO3",SUMIF($U110,"&gt;0",$U$9),0)+IF($V$8="CO3",SUMIF($V110,"&gt;0",$V$9),0)+IF($W$8="CO3",SUMIF($W110,"&gt;0",$W$9),0)+IF($X$8="CO3",SUMIF($X110,"&gt;0",$X$9),0)+IF($Y$8="CO3",SUMIF($Y110,"&gt;0",$Y$9),0)+IF($Z$8="CO3",SUMIF($Z110,"&gt;0",$Z$9),0)+IF($AA$8="CO3",SUMIF($AA110,"&gt;0",$AA$9),0)</f>
        <v>0</v>
      </c>
      <c r="AL110" s="19" t="str">
        <f aca="false">IF(AJ110=0," ",AJ110/AK110*100)</f>
        <v> </v>
      </c>
      <c r="AM110" s="19" t="n">
        <f aca="false">IF($D$8="CO4",SUM(D110),0)+IF($E$8="CO4",SUM(E110),0)+IF($F$8="CO4",SUM(F110),0)+IF($G$8="CO4",SUM(G110),0)+IF($H$8="CO4",SUM(H110),0)+IF($I$8="CO4",SUM(I110),0)+IF($J$8="CO4",SUM(J110),0)+IF($K$8="CO4",SUM(K110),0)+IF($L$8="CO4",SUM(L110),0)+IF($M$8="CO4",SUM(M110),0)+IF($N$8="CO4",SUM(N110),0)+IF($O$8="CO4",SUM(O110),0)+IF($P$8="CO4",SUM(P110),0)+IF($Q$8="CO4",SUM(Q110),0)+IF($R$8="CO4",SUM(R110),0)+IF($S$8="CO4",SUM(S110),0)+IF($T$8="CO4",SUM(T110),0)+IF($U$8="CO4",SUM(U110),0)+IF($V$8="CO4",SUM(V110),0)+IF($W$8="CO4",SUM(W110),0)+IF($X$8="CO4",SUM(X110),0)+IF($Y$8="CO4",SUM(Y110),0)+IF($Z$8="CO4",SUM(Z110),0)+IF($AA$8="CO4",SUM(AA110),0)</f>
        <v>0</v>
      </c>
      <c r="AN110" s="19" t="n">
        <f aca="false">IF($D$8="CO4",SUMIF($D110,"&gt;0",$D$9),0)+IF($E$8="CO4",SUMIF($E110,"&gt;0",$E$9),0)+IF($F$8="CO4",SUMIF($F110,"&gt;0",$F$9),0)+IF($G$8="CO4",SUMIF($G110,"&gt;0",$G$9),0)+IF($H$8="CO4",SUMIF($H110,"&gt;0",$H$9),0)+IF($I$8="CO4",SUMIF($I110,"&gt;0",$I$9),0)+IF($J$8="CO4",SUMIF($J110,"&gt;0",$J$9),0)+IF($K$8="CO4",SUMIF($K110,"&gt;0",$K$9),0)+IF($L$8="CO4",SUMIF($L110,"&gt;0",$L$9),0)+IF($M$8="CO4",SUMIF($M110,"&gt;0",$M$9),0)+IF($N$8="CO4",SUMIF($N110,"&gt;0",$N$9),0)+IF($O$8="CO4",SUMIF($O110,"&gt;0",$O$9),0)+IF($P$8="CO4",SUMIF($P110,"&gt;0",$P$9),0)+IF($Q$8="CO4",SUMIF($Q110,"&gt;0",$Q$9),0)+IF($R$8="CO4",SUMIF($R110,"&gt;0",$R$9),0)+IF($S$8="CO4",SUMIF($S110,"&gt;0",$S$9),0)+IF($T$8="CO4",SUMIF($T110,"&gt;0",$T$9),0)+IF($U$8="CO4",SUMIF($U110,"&gt;0",$U$9),0)+IF($V$8="CO4",SUMIF($V110,"&gt;0",$V$9),0)+IF($W$8="CO4",SUMIF($W110,"&gt;0",$W$9),0)+IF($X$8="CO4",SUMIF($X110,"&gt;0",$X$9),0)+IF($Y$8="CO4",SUMIF($Y110,"&gt;0",$Y$9),0)+IF($Z$8="CO4",SUMIF($Z110,"&gt;0",$Z$9),0)+IF($AA$8="CO4",SUMIF($AA110,"&gt;0",$AA$9),0)</f>
        <v>0</v>
      </c>
      <c r="AO110" s="19" t="str">
        <f aca="false">IF(AM110=0," ",AM110/AN110*100)</f>
        <v> </v>
      </c>
      <c r="AP110" s="19" t="n">
        <f aca="false">IF($D$8="CO5",SUM(D110),0)+IF($E$8="CO5",SUM(E110),0)+IF($F$8="CO5",SUM(F110),0)+IF($G$8="CO5",SUM(G110),0)+IF($H$8="CO5",SUM(H110),0)+IF($I$8="CO5",SUM(I110),0)+IF($J$8="CO5",SUM(J110),0)+IF($K$8="CO5",SUM(K110),0)+IF($L$8="CO5",SUM(L110),0)+IF($M$8="CO5",SUM(M110),0)+IF($N$8="CO5",SUM(N110),0)+IF($O$8="CO5",SUM(O110),0)+IF($P$8="CO5",SUM(P110),0)+IF($Q$8="CO5",SUM(Q110),0)+IF($R$8="CO5",SUM(R110),0)+IF($S$8="CO5",SUM(S110),0)+IF($T$8="CO5",SUM(T110),0)+IF($U$8="CO5",SUM(U110),0)+IF($V$8="CO5",SUM(V110),0)+IF($W$8="CO5",SUM(W110),0)+IF($X$8="CO5",SUM(X110),0)+IF($Y$8="CO5",SUM(Y110),0)+IF($Z$8="CO5",SUM(Z110),0)+IF($AA$8="CO5",SUM(AA110),0)</f>
        <v>0</v>
      </c>
      <c r="AQ110" s="19" t="n">
        <f aca="false">IF($D$8="CO5",SUMIF($D110,"&gt;0",$D$9),0)+IF($E$8="CO5",SUMIF($E110,"&gt;0",$E$9),0)+IF($F$8="CO5",SUMIF($F110,"&gt;0",$F$9),0)+IF($G$8="CO5",SUMIF($G110,"&gt;0",$G$9),0)+IF($H$8="CO5",SUMIF($H110,"&gt;0",$H$9),0)+IF($I$8="CO5",SUMIF($I110,"&gt;0",$I$9),0)+IF($J$8="CO5",SUMIF($J110,"&gt;0",$J$9),0)+IF($K$8="CO5",SUMIF($K110,"&gt;0",$K$9),0)+IF($L$8="CO5",SUMIF($L110,"&gt;0",$L$9),0)+IF($M$8="CO5",SUMIF($M110,"&gt;0",$M$9),0)+IF($N$8="CO5",SUMIF($N110,"&gt;0",$N$9),0)+IF($O$8="CO5",SUMIF($O110,"&gt;0",$O$9),0)+IF($P$8="CO5",SUMIF($P110,"&gt;0",$P$9),0)+IF($Q$8="CO5",SUMIF($Q110,"&gt;0",$Q$9),0)+IF($R$8="CO5",SUMIF($R110,"&gt;0",$R$9),0)+IF($S$8="CO5",SUMIF($S110,"&gt;0",$S$9),0)+IF($T$8="CO5",SUMIF($T110,"&gt;0",$T$9),0)+IF($U$8="CO5",SUMIF($U110,"&gt;0",$U$9),0)+IF($V$8="CO5",SUMIF($V110,"&gt;0",$V$9),0)+IF($W$8="CO5",SUMIF($W110,"&gt;0",$W$9),0)+IF($X$8="CO5",SUMIF($X110,"&gt;0",$X$9),0)+IF($Y$8="CO5",SUMIF($Y110,"&gt;0",$Y$9),0)+IF($Z$8="CO5",SUMIF($Z110,"&gt;0",$Z$9),0)+IF($AA$8="CO5",SUMIF($AA110,"&gt;0",$AA$9),0)</f>
        <v>0</v>
      </c>
      <c r="AR110" s="19" t="str">
        <f aca="false">IF(AP110=0," ",AP110/AQ110*100)</f>
        <v> </v>
      </c>
      <c r="AS110" s="19" t="n">
        <f aca="false">IF($D$8="CO6",SUM(D110),0)+IF($E$8="CO6",SUM(E110),0)+IF($F$8="CO6",SUM(F110),0)+IF($G$8="CO6",SUM(G110),0)+IF($H$8="CO6",SUM(H110),0)+IF($I$8="CO6",SUM(I110),0)+IF($J$8="CO6",SUM(J110),0)+IF($K$8="CO6",SUM(K110),0)+IF($L$8="CO6",SUM(L110),0)+IF($M$8="CO6",SUM(M110),0)+IF($N$8="CO6",SUM(N110),0)+IF($O$8="CO6",SUM(O110),0)+IF($P$8="CO6",SUM(P110),0)+IF($Q$8="CO6",SUM(Q110),0)+IF($R$8="CO6",SUM(R110),0)+IF($S$8="CO6",SUM(S110),0)+IF($T$8="CO6",SUM(T110),0)+IF($U$8="CO6",SUM(U110),0)+IF($V$8="CO6",SUM(V110),0)+IF($W$8="CO6",SUM(W110),0)+IF($X$8="CO6",SUM(X110),0)+IF($Y$8="CO6",SUM(Y110),0)+IF($Z$8="CO6",SUM(Z110),0)+IF($AA$8="CO6",SUM(AA110),0)</f>
        <v>0</v>
      </c>
      <c r="AT110" s="20" t="n">
        <f aca="false">IF($D$8="CO6",SUMIF($D110,"&gt;0",$D$9),0)+IF($E$8="CO6",SUMIF($E110,"&gt;0",$E$9),0)+IF($F$8="CO6",SUMIF($F110,"&gt;0",$F$9),0)+IF($G$8="CO6",SUMIF($G110,"&gt;0",$G$9),0)+IF($H$8="CO6",SUMIF($H110,"&gt;0",$H$9),0)+IF($I$8="CO6",SUMIF($I110,"&gt;0",$I$9),0)+IF($J$8="CO6",SUMIF($J110,"&gt;0",$J$9),0)+IF($K$8="CO6",SUMIF($K110,"&gt;0",$K$9),0)+IF($L$8="CO6",SUMIF($L110,"&gt;0",$L$9),0)+IF($M$8="CO6",SUMIF($M110,"&gt;0",$M$9),0)+IF($N$8="CO6",SUMIF($N110,"&gt;0",$N$9),0)+IF($O$8="CO6",SUMIF($O110,"&gt;0",$O$9),0)+IF($P$8="CO6",SUMIF($P110,"&gt;0",$P$9),0)+IF($Q$8="CO6",SUMIF($Q110,"&gt;0",$Q$9),0)+IF($R$8="CO6",SUMIF($R110,"&gt;0",$R$9),0)+IF($S$8="CO6",SUMIF($S110,"&gt;0",$S$9),0)+IF($T$8="CO6",SUMIF($T110,"&gt;0",$T$9),0)+IF($U$8="CO6",SUMIF($U110,"&gt;0",$U$9),0)+IF($V$8="CO6",SUMIF($V110,"&gt;0",$V$9),0)+IF($W$8="CO6",SUMIF($W110,"&gt;0",$W$9),0)+IF($X$8="CO6",SUMIF($X110,"&gt;0",$X$9),0)+IF($Y$8="CO6",SUMIF($Y110,"&gt;0",$Y$9),0)+IF($Z$8="CO6",SUMIF($Z110,"&gt;0",$Z$9),0)+IF($AA$8="CO6",SUMIF($AA110,"&gt;0",$AA$9),0)</f>
        <v>0</v>
      </c>
      <c r="AU110" s="19" t="str">
        <f aca="false">IF(AS110=0," ",AS110/AT110*100)</f>
        <v> </v>
      </c>
      <c r="AV110" s="6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</row>
    <row r="111" customFormat="false" ht="10.5" hidden="false" customHeight="true" outlineLevel="0" collapsed="false">
      <c r="A111" s="33" t="n">
        <v>102</v>
      </c>
      <c r="B111" s="70"/>
      <c r="C111" s="71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51"/>
      <c r="AC111" s="33"/>
      <c r="AD111" s="37" t="n">
        <f aca="false">IF($D$8="CO1",SUM(D111),0)+IF($E$8="CO1",SUM(E111),0)+IF($F$8="CO1",SUM(F111),0)+IF($G$8="CO1",SUM(G111),0)+IF($H$8="CO1",SUM(H111),0)+IF($I$8="CO1",SUM(I111),0)+IF($J$8="CO1",SUM(J111),0)+IF($K$8="CO1",SUM(K111),0)+IF($L$8="CO1",SUM(L111),0)+IF($M$8="CO1",SUM(M111),0)+IF($N$8="CO1",SUM(N111),0)+IF($O$8="CO1",SUM(O111),0)+IF($P$8="CO1",SUM(P111),0)+IF($Q$8="CO1",SUM(Q111),0)+IF($R$8="CO1",SUM(R111),0)+IF($S$8="CO1",SUM(S111),0)+IF($T$8="CO1",SUM(T111),0)+IF($U$8="CO1",SUM(U111),0)+IF($V$8="CO1",SUM(V111),0)+IF($W$8="CO1",SUM(W111),0)+IF($X$8="CO1",SUM(X111),0)+IF($Y$8="CO1",SUM(Y111),0)+IF($Z$8="CO1",SUM(Z111),0)+IF($AA$8="CO1",SUM(AA111),0)</f>
        <v>0</v>
      </c>
      <c r="AE111" s="19" t="n">
        <f aca="false">IF($D$8="CO1",SUMIF($D111,"&gt;0",$D$9),0)+IF($E$8="CO1",SUMIF($E111,"&gt;0",$E$9),0)+IF($F$8="CO1",SUMIF($F111,"&gt;0",$F$9),0)+IF($G$8="CO1",SUMIF($G111,"&gt;0",$G$9),0)+IF($H$8="CO1",SUMIF($H111,"&gt;0",$H$9),0)+IF($I$8="CO1",SUMIF($I111,"&gt;0",$I$9),0)+IF($J$8="CO1",SUMIF($J111,"&gt;0",$J$9),0)+IF($K$8="CO1",SUMIF($K111,"&gt;0",$K$9),0)+IF($L$8="CO1",SUMIF($L111,"&gt;0",$L$9),0)+IF($M$8="CO1",SUMIF($M111,"&gt;0",$M$9),0)+IF($N$8="CO1",SUMIF($N111,"&gt;0",$N$9),0)+IF($O$8="CO1",SUMIF($O111,"&gt;0",$O$9),0)+IF($P$8="CO1",SUMIF($P111,"&gt;0",$P$9),0)+IF($Q$8="CO1",SUMIF($Q111,"&gt;0",$Q$9),0)+IF($R$8="CO1",SUMIF($R111,"&gt;0",$R$9),0)+IF($S$8="CO1",SUMIF($S111,"&gt;0",$S$9),0)+IF($T$8="CO1",SUMIF($T111,"&gt;0",$T$9),0)+IF($U$8="CO1",SUMIF($U111,"&gt;0",$U$9),0)+IF($V$8="CO1",SUMIF($V111,"&gt;0",$V$9),0)+IF($W$8="CO1",SUMIF($W111,"&gt;0",$W$9),0)+IF($X$8="CO1",SUMIF($X111,"&gt;0",$X$9),0)+IF($Y$8="CO1",SUMIF($Y111,"&gt;0",$Y$9),0)+IF($Z$8="CO1",SUMIF($Z111,"&gt;0",$Z$9),0)+IF($AA$8="CO1",SUMIF($AA111,"&gt;0",$AA$9),0)</f>
        <v>0</v>
      </c>
      <c r="AF111" s="19" t="str">
        <f aca="false">IF(AD111=0," ",AD111/AE111*100)</f>
        <v> </v>
      </c>
      <c r="AG111" s="19" t="n">
        <f aca="false">IF($D$8="CO2",SUM(D111),0)+IF($E$8="CO2",SUM(E111),0)+IF($F$8="CO2",SUM(F111),0)+IF($G$8="CO2",SUM(G111),0)+IF($H$8="CO2",SUM(H111),0)+IF($I$8="CO2",SUM(I111),0)+IF($J$8="CO2",SUM(J111),0)+IF($K$8="CO2",SUM(K111),0)+IF($L$8="CO2",SUM(L111),0)+IF($M$8="CO2",SUM(M111),0)+IF($N$8="CO2",SUM(N111),0)+IF($O$8="CO2",SUM(O111),0)+IF($P$8="CO2",SUM(P111),0)+IF($Q$8="CO2",SUM(Q111),0)+IF($R$8="CO2",SUM(R111),0)+IF($S$8="CO2",SUM(S111),0)+IF($T$8="CO2",SUM(T111),0)+IF($U$8="CO2",SUM(U111),0)+IF($V$8="CO2",SUM(V111),0)+IF($W$8="CO2",SUM(W111),0)+IF($X$8="CO2",SUM(X111),0)+IF($Y$8="CO2",SUM(Y111),0)+IF($Z$8="CO2",SUM(Z111),0)+IF($AA$8="CO2",SUM(AA111),0)</f>
        <v>0</v>
      </c>
      <c r="AH111" s="19" t="n">
        <f aca="false">IF($D$8="CO2",SUMIF($D111,"&gt;0",$D$9),0)+IF($E$8="CO2",SUMIF($E111,"&gt;0",$E$9),0)+IF($F$8="CO2",SUMIF($F111,"&gt;0",$F$9),0)+IF($G$8="CO2",SUMIF($G111,"&gt;0",$G$9),0)+IF($H$8="CO2",SUMIF($H111,"&gt;0",$H$9),0)+IF($I$8="CO2",SUMIF($I111,"&gt;0",$I$9),0)+IF($J$8="CO2",SUMIF($J111,"&gt;0",$J$9),0)+IF($K$8="CO2",SUMIF($K111,"&gt;0",$K$9),0)+IF($L$8="CO2",SUMIF($L111,"&gt;0",$L$9),0)+IF($M$8="CO2",SUMIF($M111,"&gt;0",$M$9),0)+IF($N$8="CO2",SUMIF($N111,"&gt;0",$N$9),0)+IF($O$8="CO2",SUMIF($O111,"&gt;0",$O$9),0)+IF($P$8="CO2",SUMIF($P111,"&gt;0",$P$9),0)+IF($Q$8="CO2",SUMIF($Q111,"&gt;0",$Q$9),0)+IF($R$8="CO2",SUMIF($R111,"&gt;0",$R$9),0)+IF($S$8="CO2",SUMIF($S111,"&gt;0",$S$9),0)+IF($T$8="CO2",SUMIF($T111,"&gt;0",$T$9),0)+IF($U$8="CO2",SUMIF($U111,"&gt;0",$U$9),0)+IF($V$8="CO2",SUMIF($V111,"&gt;0",$V$9),0)+IF($W$8="CO2",SUMIF($W111,"&gt;0",$W$9),0)+IF($X$8="CO2",SUMIF($X111,"&gt;0",$X$9),0)+IF($Y$8="CO2",SUMIF($Y111,"&gt;0",$Y$9),0)+IF($Z$8="CO2",SUMIF($Z111,"&gt;0",$Z$9),0)+IF($AA$8="CO2",SUMIF($AA111,"&gt;0",$AA$9),0)</f>
        <v>0</v>
      </c>
      <c r="AI111" s="19" t="str">
        <f aca="false">IF(AG111=0," ",AG111/AH111*100)</f>
        <v> </v>
      </c>
      <c r="AJ111" s="19" t="n">
        <f aca="false">IF($D$8="CO3",SUM(D111),0)+IF($E$8="CO3",SUM(E111),0)+IF($F$8="CO3",SUM(F111),0)+IF($G$8="CO3",SUM(G111),0)+IF($H$8="CO3",SUM(H111),0)+IF($I$8="CO3",SUM(I111),0)+IF($J$8="CO3",SUM(J111),0)+IF($K$8="CO3",SUM(K111),0)+IF($L$8="CO3",SUM(L111),0)+IF($M$8="CO3",SUM(M111),0)+IF($N$8="CO3",SUM(N111),0)+IF($O$8="CO3",SUM(O111),0)+IF($P$8="CO3",SUM(P111),0)+IF($Q$8="CO3",SUM(Q111),0)+IF($R$8="CO3",SUM(R111),0)+IF($S$8="CO3",SUM(S111),0)+IF($T$8="CO3",SUM(T111),0)+IF($U$8="CO3",SUM(U111),0)+IF($V$8="CO3",SUM(V111),0)+IF($W$8="CO3",SUM(W111),0)+IF($X$8="CO3",SUM(X111),0)+IF($Y$8="CO3",SUM(Y111),0)+IF($Z$8="CO3",SUM(Z111),0)+IF($AA$8="CO3",SUM(AA111),0)</f>
        <v>0</v>
      </c>
      <c r="AK111" s="19" t="n">
        <f aca="false">IF($D$8="CO3",SUMIF($D111,"&gt;0",$D$9),0)+IF($E$8="CO3",SUMIF($E111,"&gt;0",$E$9),0)+IF($F$8="CO3",SUMIF($F111,"&gt;0",$F$9),0)+IF($G$8="CO3",SUMIF($G111,"&gt;0",$G$9),0)+IF($H$8="CO3",SUMIF($H111,"&gt;0",$H$9),0)+IF($I$8="CO3",SUMIF($I111,"&gt;0",$I$9),0)+IF($J$8="CO3",SUMIF($J111,"&gt;0",$J$9),0)+IF($K$8="CO3",SUMIF($K111,"&gt;0",$K$9),0)+IF($L$8="CO3",SUMIF($L111,"&gt;0",$L$9),0)+IF($M$8="CO3",SUMIF($M111,"&gt;0",$M$9),0)+IF($N$8="CO3",SUMIF($N111,"&gt;0",$N$9),0)+IF($O$8="CO3",SUMIF($O111,"&gt;0",$O$9),0)+IF($P$8="CO3",SUMIF($P111,"&gt;0",$P$9),0)+IF($Q$8="CO3",SUMIF($Q111,"&gt;0",$Q$9),0)+IF($R$8="CO3",SUMIF($R111,"&gt;0",$R$9),0)+IF($S$8="CO3",SUMIF($S111,"&gt;0",$S$9),0)+IF($T$8="CO3",SUMIF($T111,"&gt;0",$T$9),0)+IF($U$8="CO3",SUMIF($U111,"&gt;0",$U$9),0)+IF($V$8="CO3",SUMIF($V111,"&gt;0",$V$9),0)+IF($W$8="CO3",SUMIF($W111,"&gt;0",$W$9),0)+IF($X$8="CO3",SUMIF($X111,"&gt;0",$X$9),0)+IF($Y$8="CO3",SUMIF($Y111,"&gt;0",$Y$9),0)+IF($Z$8="CO3",SUMIF($Z111,"&gt;0",$Z$9),0)+IF($AA$8="CO3",SUMIF($AA111,"&gt;0",$AA$9),0)</f>
        <v>0</v>
      </c>
      <c r="AL111" s="19" t="str">
        <f aca="false">IF(AJ111=0," ",AJ111/AK111*100)</f>
        <v> </v>
      </c>
      <c r="AM111" s="19" t="n">
        <f aca="false">IF($D$8="CO4",SUM(D111),0)+IF($E$8="CO4",SUM(E111),0)+IF($F$8="CO4",SUM(F111),0)+IF($G$8="CO4",SUM(G111),0)+IF($H$8="CO4",SUM(H111),0)+IF($I$8="CO4",SUM(I111),0)+IF($J$8="CO4",SUM(J111),0)+IF($K$8="CO4",SUM(K111),0)+IF($L$8="CO4",SUM(L111),0)+IF($M$8="CO4",SUM(M111),0)+IF($N$8="CO4",SUM(N111),0)+IF($O$8="CO4",SUM(O111),0)+IF($P$8="CO4",SUM(P111),0)+IF($Q$8="CO4",SUM(Q111),0)+IF($R$8="CO4",SUM(R111),0)+IF($S$8="CO4",SUM(S111),0)+IF($T$8="CO4",SUM(T111),0)+IF($U$8="CO4",SUM(U111),0)+IF($V$8="CO4",SUM(V111),0)+IF($W$8="CO4",SUM(W111),0)+IF($X$8="CO4",SUM(X111),0)+IF($Y$8="CO4",SUM(Y111),0)+IF($Z$8="CO4",SUM(Z111),0)+IF($AA$8="CO4",SUM(AA111),0)</f>
        <v>0</v>
      </c>
      <c r="AN111" s="19" t="n">
        <f aca="false">IF($D$8="CO4",SUMIF($D111,"&gt;0",$D$9),0)+IF($E$8="CO4",SUMIF($E111,"&gt;0",$E$9),0)+IF($F$8="CO4",SUMIF($F111,"&gt;0",$F$9),0)+IF($G$8="CO4",SUMIF($G111,"&gt;0",$G$9),0)+IF($H$8="CO4",SUMIF($H111,"&gt;0",$H$9),0)+IF($I$8="CO4",SUMIF($I111,"&gt;0",$I$9),0)+IF($J$8="CO4",SUMIF($J111,"&gt;0",$J$9),0)+IF($K$8="CO4",SUMIF($K111,"&gt;0",$K$9),0)+IF($L$8="CO4",SUMIF($L111,"&gt;0",$L$9),0)+IF($M$8="CO4",SUMIF($M111,"&gt;0",$M$9),0)+IF($N$8="CO4",SUMIF($N111,"&gt;0",$N$9),0)+IF($O$8="CO4",SUMIF($O111,"&gt;0",$O$9),0)+IF($P$8="CO4",SUMIF($P111,"&gt;0",$P$9),0)+IF($Q$8="CO4",SUMIF($Q111,"&gt;0",$Q$9),0)+IF($R$8="CO4",SUMIF($R111,"&gt;0",$R$9),0)+IF($S$8="CO4",SUMIF($S111,"&gt;0",$S$9),0)+IF($T$8="CO4",SUMIF($T111,"&gt;0",$T$9),0)+IF($U$8="CO4",SUMIF($U111,"&gt;0",$U$9),0)+IF($V$8="CO4",SUMIF($V111,"&gt;0",$V$9),0)+IF($W$8="CO4",SUMIF($W111,"&gt;0",$W$9),0)+IF($X$8="CO4",SUMIF($X111,"&gt;0",$X$9),0)+IF($Y$8="CO4",SUMIF($Y111,"&gt;0",$Y$9),0)+IF($Z$8="CO4",SUMIF($Z111,"&gt;0",$Z$9),0)+IF($AA$8="CO4",SUMIF($AA111,"&gt;0",$AA$9),0)</f>
        <v>0</v>
      </c>
      <c r="AO111" s="19" t="str">
        <f aca="false">IF(AM111=0," ",AM111/AN111*100)</f>
        <v> </v>
      </c>
      <c r="AP111" s="19" t="n">
        <f aca="false">IF($D$8="CO5",SUM(D111),0)+IF($E$8="CO5",SUM(E111),0)+IF($F$8="CO5",SUM(F111),0)+IF($G$8="CO5",SUM(G111),0)+IF($H$8="CO5",SUM(H111),0)+IF($I$8="CO5",SUM(I111),0)+IF($J$8="CO5",SUM(J111),0)+IF($K$8="CO5",SUM(K111),0)+IF($L$8="CO5",SUM(L111),0)+IF($M$8="CO5",SUM(M111),0)+IF($N$8="CO5",SUM(N111),0)+IF($O$8="CO5",SUM(O111),0)+IF($P$8="CO5",SUM(P111),0)+IF($Q$8="CO5",SUM(Q111),0)+IF($R$8="CO5",SUM(R111),0)+IF($S$8="CO5",SUM(S111),0)+IF($T$8="CO5",SUM(T111),0)+IF($U$8="CO5",SUM(U111),0)+IF($V$8="CO5",SUM(V111),0)+IF($W$8="CO5",SUM(W111),0)+IF($X$8="CO5",SUM(X111),0)+IF($Y$8="CO5",SUM(Y111),0)+IF($Z$8="CO5",SUM(Z111),0)+IF($AA$8="CO5",SUM(AA111),0)</f>
        <v>0</v>
      </c>
      <c r="AQ111" s="19" t="n">
        <f aca="false">IF($D$8="CO5",SUMIF($D111,"&gt;0",$D$9),0)+IF($E$8="CO5",SUMIF($E111,"&gt;0",$E$9),0)+IF($F$8="CO5",SUMIF($F111,"&gt;0",$F$9),0)+IF($G$8="CO5",SUMIF($G111,"&gt;0",$G$9),0)+IF($H$8="CO5",SUMIF($H111,"&gt;0",$H$9),0)+IF($I$8="CO5",SUMIF($I111,"&gt;0",$I$9),0)+IF($J$8="CO5",SUMIF($J111,"&gt;0",$J$9),0)+IF($K$8="CO5",SUMIF($K111,"&gt;0",$K$9),0)+IF($L$8="CO5",SUMIF($L111,"&gt;0",$L$9),0)+IF($M$8="CO5",SUMIF($M111,"&gt;0",$M$9),0)+IF($N$8="CO5",SUMIF($N111,"&gt;0",$N$9),0)+IF($O$8="CO5",SUMIF($O111,"&gt;0",$O$9),0)+IF($P$8="CO5",SUMIF($P111,"&gt;0",$P$9),0)+IF($Q$8="CO5",SUMIF($Q111,"&gt;0",$Q$9),0)+IF($R$8="CO5",SUMIF($R111,"&gt;0",$R$9),0)+IF($S$8="CO5",SUMIF($S111,"&gt;0",$S$9),0)+IF($T$8="CO5",SUMIF($T111,"&gt;0",$T$9),0)+IF($U$8="CO5",SUMIF($U111,"&gt;0",$U$9),0)+IF($V$8="CO5",SUMIF($V111,"&gt;0",$V$9),0)+IF($W$8="CO5",SUMIF($W111,"&gt;0",$W$9),0)+IF($X$8="CO5",SUMIF($X111,"&gt;0",$X$9),0)+IF($Y$8="CO5",SUMIF($Y111,"&gt;0",$Y$9),0)+IF($Z$8="CO5",SUMIF($Z111,"&gt;0",$Z$9),0)+IF($AA$8="CO5",SUMIF($AA111,"&gt;0",$AA$9),0)</f>
        <v>0</v>
      </c>
      <c r="AR111" s="19" t="str">
        <f aca="false">IF(AP111=0," ",AP111/AQ111*100)</f>
        <v> </v>
      </c>
      <c r="AS111" s="19" t="n">
        <f aca="false">IF($D$8="CO6",SUM(D111),0)+IF($E$8="CO6",SUM(E111),0)+IF($F$8="CO6",SUM(F111),0)+IF($G$8="CO6",SUM(G111),0)+IF($H$8="CO6",SUM(H111),0)+IF($I$8="CO6",SUM(I111),0)+IF($J$8="CO6",SUM(J111),0)+IF($K$8="CO6",SUM(K111),0)+IF($L$8="CO6",SUM(L111),0)+IF($M$8="CO6",SUM(M111),0)+IF($N$8="CO6",SUM(N111),0)+IF($O$8="CO6",SUM(O111),0)+IF($P$8="CO6",SUM(P111),0)+IF($Q$8="CO6",SUM(Q111),0)+IF($R$8="CO6",SUM(R111),0)+IF($S$8="CO6",SUM(S111),0)+IF($T$8="CO6",SUM(T111),0)+IF($U$8="CO6",SUM(U111),0)+IF($V$8="CO6",SUM(V111),0)+IF($W$8="CO6",SUM(W111),0)+IF($X$8="CO6",SUM(X111),0)+IF($Y$8="CO6",SUM(Y111),0)+IF($Z$8="CO6",SUM(Z111),0)+IF($AA$8="CO6",SUM(AA111),0)</f>
        <v>0</v>
      </c>
      <c r="AT111" s="20" t="n">
        <f aca="false">IF($D$8="CO6",SUMIF($D111,"&gt;0",$D$9),0)+IF($E$8="CO6",SUMIF($E111,"&gt;0",$E$9),0)+IF($F$8="CO6",SUMIF($F111,"&gt;0",$F$9),0)+IF($G$8="CO6",SUMIF($G111,"&gt;0",$G$9),0)+IF($H$8="CO6",SUMIF($H111,"&gt;0",$H$9),0)+IF($I$8="CO6",SUMIF($I111,"&gt;0",$I$9),0)+IF($J$8="CO6",SUMIF($J111,"&gt;0",$J$9),0)+IF($K$8="CO6",SUMIF($K111,"&gt;0",$K$9),0)+IF($L$8="CO6",SUMIF($L111,"&gt;0",$L$9),0)+IF($M$8="CO6",SUMIF($M111,"&gt;0",$M$9),0)+IF($N$8="CO6",SUMIF($N111,"&gt;0",$N$9),0)+IF($O$8="CO6",SUMIF($O111,"&gt;0",$O$9),0)+IF($P$8="CO6",SUMIF($P111,"&gt;0",$P$9),0)+IF($Q$8="CO6",SUMIF($Q111,"&gt;0",$Q$9),0)+IF($R$8="CO6",SUMIF($R111,"&gt;0",$R$9),0)+IF($S$8="CO6",SUMIF($S111,"&gt;0",$S$9),0)+IF($T$8="CO6",SUMIF($T111,"&gt;0",$T$9),0)+IF($U$8="CO6",SUMIF($U111,"&gt;0",$U$9),0)+IF($V$8="CO6",SUMIF($V111,"&gt;0",$V$9),0)+IF($W$8="CO6",SUMIF($W111,"&gt;0",$W$9),0)+IF($X$8="CO6",SUMIF($X111,"&gt;0",$X$9),0)+IF($Y$8="CO6",SUMIF($Y111,"&gt;0",$Y$9),0)+IF($Z$8="CO6",SUMIF($Z111,"&gt;0",$Z$9),0)+IF($AA$8="CO6",SUMIF($AA111,"&gt;0",$AA$9),0)</f>
        <v>0</v>
      </c>
      <c r="AU111" s="19" t="str">
        <f aca="false">IF(AS111=0," ",AS111/AT111*100)</f>
        <v> </v>
      </c>
      <c r="AV111" s="6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</row>
    <row r="112" customFormat="false" ht="10.5" hidden="false" customHeight="true" outlineLevel="0" collapsed="false">
      <c r="A112" s="44" t="n">
        <v>103</v>
      </c>
      <c r="B112" s="70"/>
      <c r="C112" s="71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51"/>
      <c r="AC112" s="33"/>
      <c r="AD112" s="37" t="n">
        <f aca="false">IF($D$8="CO1",SUM(D112),0)+IF($E$8="CO1",SUM(E112),0)+IF($F$8="CO1",SUM(F112),0)+IF($G$8="CO1",SUM(G112),0)+IF($H$8="CO1",SUM(H112),0)+IF($I$8="CO1",SUM(I112),0)+IF($J$8="CO1",SUM(J112),0)+IF($K$8="CO1",SUM(K112),0)+IF($L$8="CO1",SUM(L112),0)+IF($M$8="CO1",SUM(M112),0)+IF($N$8="CO1",SUM(N112),0)+IF($O$8="CO1",SUM(O112),0)+IF($P$8="CO1",SUM(P112),0)+IF($Q$8="CO1",SUM(Q112),0)+IF($R$8="CO1",SUM(R112),0)+IF($S$8="CO1",SUM(S112),0)+IF($T$8="CO1",SUM(T112),0)+IF($U$8="CO1",SUM(U112),0)+IF($V$8="CO1",SUM(V112),0)+IF($W$8="CO1",SUM(W112),0)+IF($X$8="CO1",SUM(X112),0)+IF($Y$8="CO1",SUM(Y112),0)+IF($Z$8="CO1",SUM(Z112),0)+IF($AA$8="CO1",SUM(AA112),0)</f>
        <v>0</v>
      </c>
      <c r="AE112" s="19" t="n">
        <f aca="false">IF($D$8="CO1",SUMIF($D112,"&gt;0",$D$9),0)+IF($E$8="CO1",SUMIF($E112,"&gt;0",$E$9),0)+IF($F$8="CO1",SUMIF($F112,"&gt;0",$F$9),0)+IF($G$8="CO1",SUMIF($G112,"&gt;0",$G$9),0)+IF($H$8="CO1",SUMIF($H112,"&gt;0",$H$9),0)+IF($I$8="CO1",SUMIF($I112,"&gt;0",$I$9),0)+IF($J$8="CO1",SUMIF($J112,"&gt;0",$J$9),0)+IF($K$8="CO1",SUMIF($K112,"&gt;0",$K$9),0)+IF($L$8="CO1",SUMIF($L112,"&gt;0",$L$9),0)+IF($M$8="CO1",SUMIF($M112,"&gt;0",$M$9),0)+IF($N$8="CO1",SUMIF($N112,"&gt;0",$N$9),0)+IF($O$8="CO1",SUMIF($O112,"&gt;0",$O$9),0)+IF($P$8="CO1",SUMIF($P112,"&gt;0",$P$9),0)+IF($Q$8="CO1",SUMIF($Q112,"&gt;0",$Q$9),0)+IF($R$8="CO1",SUMIF($R112,"&gt;0",$R$9),0)+IF($S$8="CO1",SUMIF($S112,"&gt;0",$S$9),0)+IF($T$8="CO1",SUMIF($T112,"&gt;0",$T$9),0)+IF($U$8="CO1",SUMIF($U112,"&gt;0",$U$9),0)+IF($V$8="CO1",SUMIF($V112,"&gt;0",$V$9),0)+IF($W$8="CO1",SUMIF($W112,"&gt;0",$W$9),0)+IF($X$8="CO1",SUMIF($X112,"&gt;0",$X$9),0)+IF($Y$8="CO1",SUMIF($Y112,"&gt;0",$Y$9),0)+IF($Z$8="CO1",SUMIF($Z112,"&gt;0",$Z$9),0)+IF($AA$8="CO1",SUMIF($AA112,"&gt;0",$AA$9),0)</f>
        <v>0</v>
      </c>
      <c r="AF112" s="19" t="str">
        <f aca="false">IF(AD112=0," ",AD112/AE112*100)</f>
        <v> </v>
      </c>
      <c r="AG112" s="19" t="n">
        <f aca="false">IF($D$8="CO2",SUM(D112),0)+IF($E$8="CO2",SUM(E112),0)+IF($F$8="CO2",SUM(F112),0)+IF($G$8="CO2",SUM(G112),0)+IF($H$8="CO2",SUM(H112),0)+IF($I$8="CO2",SUM(I112),0)+IF($J$8="CO2",SUM(J112),0)+IF($K$8="CO2",SUM(K112),0)+IF($L$8="CO2",SUM(L112),0)+IF($M$8="CO2",SUM(M112),0)+IF($N$8="CO2",SUM(N112),0)+IF($O$8="CO2",SUM(O112),0)+IF($P$8="CO2",SUM(P112),0)+IF($Q$8="CO2",SUM(Q112),0)+IF($R$8="CO2",SUM(R112),0)+IF($S$8="CO2",SUM(S112),0)+IF($T$8="CO2",SUM(T112),0)+IF($U$8="CO2",SUM(U112),0)+IF($V$8="CO2",SUM(V112),0)+IF($W$8="CO2",SUM(W112),0)+IF($X$8="CO2",SUM(X112),0)+IF($Y$8="CO2",SUM(Y112),0)+IF($Z$8="CO2",SUM(Z112),0)+IF($AA$8="CO2",SUM(AA112),0)</f>
        <v>0</v>
      </c>
      <c r="AH112" s="19" t="n">
        <f aca="false">IF($D$8="CO2",SUMIF($D112,"&gt;0",$D$9),0)+IF($E$8="CO2",SUMIF($E112,"&gt;0",$E$9),0)+IF($F$8="CO2",SUMIF($F112,"&gt;0",$F$9),0)+IF($G$8="CO2",SUMIF($G112,"&gt;0",$G$9),0)+IF($H$8="CO2",SUMIF($H112,"&gt;0",$H$9),0)+IF($I$8="CO2",SUMIF($I112,"&gt;0",$I$9),0)+IF($J$8="CO2",SUMIF($J112,"&gt;0",$J$9),0)+IF($K$8="CO2",SUMIF($K112,"&gt;0",$K$9),0)+IF($L$8="CO2",SUMIF($L112,"&gt;0",$L$9),0)+IF($M$8="CO2",SUMIF($M112,"&gt;0",$M$9),0)+IF($N$8="CO2",SUMIF($N112,"&gt;0",$N$9),0)+IF($O$8="CO2",SUMIF($O112,"&gt;0",$O$9),0)+IF($P$8="CO2",SUMIF($P112,"&gt;0",$P$9),0)+IF($Q$8="CO2",SUMIF($Q112,"&gt;0",$Q$9),0)+IF($R$8="CO2",SUMIF($R112,"&gt;0",$R$9),0)+IF($S$8="CO2",SUMIF($S112,"&gt;0",$S$9),0)+IF($T$8="CO2",SUMIF($T112,"&gt;0",$T$9),0)+IF($U$8="CO2",SUMIF($U112,"&gt;0",$U$9),0)+IF($V$8="CO2",SUMIF($V112,"&gt;0",$V$9),0)+IF($W$8="CO2",SUMIF($W112,"&gt;0",$W$9),0)+IF($X$8="CO2",SUMIF($X112,"&gt;0",$X$9),0)+IF($Y$8="CO2",SUMIF($Y112,"&gt;0",$Y$9),0)+IF($Z$8="CO2",SUMIF($Z112,"&gt;0",$Z$9),0)+IF($AA$8="CO2",SUMIF($AA112,"&gt;0",$AA$9),0)</f>
        <v>0</v>
      </c>
      <c r="AI112" s="19" t="str">
        <f aca="false">IF(AG112=0," ",AG112/AH112*100)</f>
        <v> </v>
      </c>
      <c r="AJ112" s="19" t="n">
        <f aca="false">IF($D$8="CO3",SUM(D112),0)+IF($E$8="CO3",SUM(E112),0)+IF($F$8="CO3",SUM(F112),0)+IF($G$8="CO3",SUM(G112),0)+IF($H$8="CO3",SUM(H112),0)+IF($I$8="CO3",SUM(I112),0)+IF($J$8="CO3",SUM(J112),0)+IF($K$8="CO3",SUM(K112),0)+IF($L$8="CO3",SUM(L112),0)+IF($M$8="CO3",SUM(M112),0)+IF($N$8="CO3",SUM(N112),0)+IF($O$8="CO3",SUM(O112),0)+IF($P$8="CO3",SUM(P112),0)+IF($Q$8="CO3",SUM(Q112),0)+IF($R$8="CO3",SUM(R112),0)+IF($S$8="CO3",SUM(S112),0)+IF($T$8="CO3",SUM(T112),0)+IF($U$8="CO3",SUM(U112),0)+IF($V$8="CO3",SUM(V112),0)+IF($W$8="CO3",SUM(W112),0)+IF($X$8="CO3",SUM(X112),0)+IF($Y$8="CO3",SUM(Y112),0)+IF($Z$8="CO3",SUM(Z112),0)+IF($AA$8="CO3",SUM(AA112),0)</f>
        <v>0</v>
      </c>
      <c r="AK112" s="19" t="n">
        <f aca="false">IF($D$8="CO3",SUMIF($D112,"&gt;0",$D$9),0)+IF($E$8="CO3",SUMIF($E112,"&gt;0",$E$9),0)+IF($F$8="CO3",SUMIF($F112,"&gt;0",$F$9),0)+IF($G$8="CO3",SUMIF($G112,"&gt;0",$G$9),0)+IF($H$8="CO3",SUMIF($H112,"&gt;0",$H$9),0)+IF($I$8="CO3",SUMIF($I112,"&gt;0",$I$9),0)+IF($J$8="CO3",SUMIF($J112,"&gt;0",$J$9),0)+IF($K$8="CO3",SUMIF($K112,"&gt;0",$K$9),0)+IF($L$8="CO3",SUMIF($L112,"&gt;0",$L$9),0)+IF($M$8="CO3",SUMIF($M112,"&gt;0",$M$9),0)+IF($N$8="CO3",SUMIF($N112,"&gt;0",$N$9),0)+IF($O$8="CO3",SUMIF($O112,"&gt;0",$O$9),0)+IF($P$8="CO3",SUMIF($P112,"&gt;0",$P$9),0)+IF($Q$8="CO3",SUMIF($Q112,"&gt;0",$Q$9),0)+IF($R$8="CO3",SUMIF($R112,"&gt;0",$R$9),0)+IF($S$8="CO3",SUMIF($S112,"&gt;0",$S$9),0)+IF($T$8="CO3",SUMIF($T112,"&gt;0",$T$9),0)+IF($U$8="CO3",SUMIF($U112,"&gt;0",$U$9),0)+IF($V$8="CO3",SUMIF($V112,"&gt;0",$V$9),0)+IF($W$8="CO3",SUMIF($W112,"&gt;0",$W$9),0)+IF($X$8="CO3",SUMIF($X112,"&gt;0",$X$9),0)+IF($Y$8="CO3",SUMIF($Y112,"&gt;0",$Y$9),0)+IF($Z$8="CO3",SUMIF($Z112,"&gt;0",$Z$9),0)+IF($AA$8="CO3",SUMIF($AA112,"&gt;0",$AA$9),0)</f>
        <v>0</v>
      </c>
      <c r="AL112" s="19" t="str">
        <f aca="false">IF(AJ112=0," ",AJ112/AK112*100)</f>
        <v> </v>
      </c>
      <c r="AM112" s="19" t="n">
        <f aca="false">IF($D$8="CO4",SUM(D112),0)+IF($E$8="CO4",SUM(E112),0)+IF($F$8="CO4",SUM(F112),0)+IF($G$8="CO4",SUM(G112),0)+IF($H$8="CO4",SUM(H112),0)+IF($I$8="CO4",SUM(I112),0)+IF($J$8="CO4",SUM(J112),0)+IF($K$8="CO4",SUM(K112),0)+IF($L$8="CO4",SUM(L112),0)+IF($M$8="CO4",SUM(M112),0)+IF($N$8="CO4",SUM(N112),0)+IF($O$8="CO4",SUM(O112),0)+IF($P$8="CO4",SUM(P112),0)+IF($Q$8="CO4",SUM(Q112),0)+IF($R$8="CO4",SUM(R112),0)+IF($S$8="CO4",SUM(S112),0)+IF($T$8="CO4",SUM(T112),0)+IF($U$8="CO4",SUM(U112),0)+IF($V$8="CO4",SUM(V112),0)+IF($W$8="CO4",SUM(W112),0)+IF($X$8="CO4",SUM(X112),0)+IF($Y$8="CO4",SUM(Y112),0)+IF($Z$8="CO4",SUM(Z112),0)+IF($AA$8="CO4",SUM(AA112),0)</f>
        <v>0</v>
      </c>
      <c r="AN112" s="19" t="n">
        <f aca="false">IF($D$8="CO4",SUMIF($D112,"&gt;0",$D$9),0)+IF($E$8="CO4",SUMIF($E112,"&gt;0",$E$9),0)+IF($F$8="CO4",SUMIF($F112,"&gt;0",$F$9),0)+IF($G$8="CO4",SUMIF($G112,"&gt;0",$G$9),0)+IF($H$8="CO4",SUMIF($H112,"&gt;0",$H$9),0)+IF($I$8="CO4",SUMIF($I112,"&gt;0",$I$9),0)+IF($J$8="CO4",SUMIF($J112,"&gt;0",$J$9),0)+IF($K$8="CO4",SUMIF($K112,"&gt;0",$K$9),0)+IF($L$8="CO4",SUMIF($L112,"&gt;0",$L$9),0)+IF($M$8="CO4",SUMIF($M112,"&gt;0",$M$9),0)+IF($N$8="CO4",SUMIF($N112,"&gt;0",$N$9),0)+IF($O$8="CO4",SUMIF($O112,"&gt;0",$O$9),0)+IF($P$8="CO4",SUMIF($P112,"&gt;0",$P$9),0)+IF($Q$8="CO4",SUMIF($Q112,"&gt;0",$Q$9),0)+IF($R$8="CO4",SUMIF($R112,"&gt;0",$R$9),0)+IF($S$8="CO4",SUMIF($S112,"&gt;0",$S$9),0)+IF($T$8="CO4",SUMIF($T112,"&gt;0",$T$9),0)+IF($U$8="CO4",SUMIF($U112,"&gt;0",$U$9),0)+IF($V$8="CO4",SUMIF($V112,"&gt;0",$V$9),0)+IF($W$8="CO4",SUMIF($W112,"&gt;0",$W$9),0)+IF($X$8="CO4",SUMIF($X112,"&gt;0",$X$9),0)+IF($Y$8="CO4",SUMIF($Y112,"&gt;0",$Y$9),0)+IF($Z$8="CO4",SUMIF($Z112,"&gt;0",$Z$9),0)+IF($AA$8="CO4",SUMIF($AA112,"&gt;0",$AA$9),0)</f>
        <v>0</v>
      </c>
      <c r="AO112" s="19" t="str">
        <f aca="false">IF(AM112=0," ",AM112/AN112*100)</f>
        <v> </v>
      </c>
      <c r="AP112" s="19" t="n">
        <f aca="false">IF($D$8="CO5",SUM(D112),0)+IF($E$8="CO5",SUM(E112),0)+IF($F$8="CO5",SUM(F112),0)+IF($G$8="CO5",SUM(G112),0)+IF($H$8="CO5",SUM(H112),0)+IF($I$8="CO5",SUM(I112),0)+IF($J$8="CO5",SUM(J112),0)+IF($K$8="CO5",SUM(K112),0)+IF($L$8="CO5",SUM(L112),0)+IF($M$8="CO5",SUM(M112),0)+IF($N$8="CO5",SUM(N112),0)+IF($O$8="CO5",SUM(O112),0)+IF($P$8="CO5",SUM(P112),0)+IF($Q$8="CO5",SUM(Q112),0)+IF($R$8="CO5",SUM(R112),0)+IF($S$8="CO5",SUM(S112),0)+IF($T$8="CO5",SUM(T112),0)+IF($U$8="CO5",SUM(U112),0)+IF($V$8="CO5",SUM(V112),0)+IF($W$8="CO5",SUM(W112),0)+IF($X$8="CO5",SUM(X112),0)+IF($Y$8="CO5",SUM(Y112),0)+IF($Z$8="CO5",SUM(Z112),0)+IF($AA$8="CO5",SUM(AA112),0)</f>
        <v>0</v>
      </c>
      <c r="AQ112" s="19" t="n">
        <f aca="false">IF($D$8="CO5",SUMIF($D112,"&gt;0",$D$9),0)+IF($E$8="CO5",SUMIF($E112,"&gt;0",$E$9),0)+IF($F$8="CO5",SUMIF($F112,"&gt;0",$F$9),0)+IF($G$8="CO5",SUMIF($G112,"&gt;0",$G$9),0)+IF($H$8="CO5",SUMIF($H112,"&gt;0",$H$9),0)+IF($I$8="CO5",SUMIF($I112,"&gt;0",$I$9),0)+IF($J$8="CO5",SUMIF($J112,"&gt;0",$J$9),0)+IF($K$8="CO5",SUMIF($K112,"&gt;0",$K$9),0)+IF($L$8="CO5",SUMIF($L112,"&gt;0",$L$9),0)+IF($M$8="CO5",SUMIF($M112,"&gt;0",$M$9),0)+IF($N$8="CO5",SUMIF($N112,"&gt;0",$N$9),0)+IF($O$8="CO5",SUMIF($O112,"&gt;0",$O$9),0)+IF($P$8="CO5",SUMIF($P112,"&gt;0",$P$9),0)+IF($Q$8="CO5",SUMIF($Q112,"&gt;0",$Q$9),0)+IF($R$8="CO5",SUMIF($R112,"&gt;0",$R$9),0)+IF($S$8="CO5",SUMIF($S112,"&gt;0",$S$9),0)+IF($T$8="CO5",SUMIF($T112,"&gt;0",$T$9),0)+IF($U$8="CO5",SUMIF($U112,"&gt;0",$U$9),0)+IF($V$8="CO5",SUMIF($V112,"&gt;0",$V$9),0)+IF($W$8="CO5",SUMIF($W112,"&gt;0",$W$9),0)+IF($X$8="CO5",SUMIF($X112,"&gt;0",$X$9),0)+IF($Y$8="CO5",SUMIF($Y112,"&gt;0",$Y$9),0)+IF($Z$8="CO5",SUMIF($Z112,"&gt;0",$Z$9),0)+IF($AA$8="CO5",SUMIF($AA112,"&gt;0",$AA$9),0)</f>
        <v>0</v>
      </c>
      <c r="AR112" s="19" t="str">
        <f aca="false">IF(AP112=0," ",AP112/AQ112*100)</f>
        <v> </v>
      </c>
      <c r="AS112" s="19" t="n">
        <f aca="false">IF($D$8="CO6",SUM(D112),0)+IF($E$8="CO6",SUM(E112),0)+IF($F$8="CO6",SUM(F112),0)+IF($G$8="CO6",SUM(G112),0)+IF($H$8="CO6",SUM(H112),0)+IF($I$8="CO6",SUM(I112),0)+IF($J$8="CO6",SUM(J112),0)+IF($K$8="CO6",SUM(K112),0)+IF($L$8="CO6",SUM(L112),0)+IF($M$8="CO6",SUM(M112),0)+IF($N$8="CO6",SUM(N112),0)+IF($O$8="CO6",SUM(O112),0)+IF($P$8="CO6",SUM(P112),0)+IF($Q$8="CO6",SUM(Q112),0)+IF($R$8="CO6",SUM(R112),0)+IF($S$8="CO6",SUM(S112),0)+IF($T$8="CO6",SUM(T112),0)+IF($U$8="CO6",SUM(U112),0)+IF($V$8="CO6",SUM(V112),0)+IF($W$8="CO6",SUM(W112),0)+IF($X$8="CO6",SUM(X112),0)+IF($Y$8="CO6",SUM(Y112),0)+IF($Z$8="CO6",SUM(Z112),0)+IF($AA$8="CO6",SUM(AA112),0)</f>
        <v>0</v>
      </c>
      <c r="AT112" s="20" t="n">
        <f aca="false">IF($D$8="CO6",SUMIF($D112,"&gt;0",$D$9),0)+IF($E$8="CO6",SUMIF($E112,"&gt;0",$E$9),0)+IF($F$8="CO6",SUMIF($F112,"&gt;0",$F$9),0)+IF($G$8="CO6",SUMIF($G112,"&gt;0",$G$9),0)+IF($H$8="CO6",SUMIF($H112,"&gt;0",$H$9),0)+IF($I$8="CO6",SUMIF($I112,"&gt;0",$I$9),0)+IF($J$8="CO6",SUMIF($J112,"&gt;0",$J$9),0)+IF($K$8="CO6",SUMIF($K112,"&gt;0",$K$9),0)+IF($L$8="CO6",SUMIF($L112,"&gt;0",$L$9),0)+IF($M$8="CO6",SUMIF($M112,"&gt;0",$M$9),0)+IF($N$8="CO6",SUMIF($N112,"&gt;0",$N$9),0)+IF($O$8="CO6",SUMIF($O112,"&gt;0",$O$9),0)+IF($P$8="CO6",SUMIF($P112,"&gt;0",$P$9),0)+IF($Q$8="CO6",SUMIF($Q112,"&gt;0",$Q$9),0)+IF($R$8="CO6",SUMIF($R112,"&gt;0",$R$9),0)+IF($S$8="CO6",SUMIF($S112,"&gt;0",$S$9),0)+IF($T$8="CO6",SUMIF($T112,"&gt;0",$T$9),0)+IF($U$8="CO6",SUMIF($U112,"&gt;0",$U$9),0)+IF($V$8="CO6",SUMIF($V112,"&gt;0",$V$9),0)+IF($W$8="CO6",SUMIF($W112,"&gt;0",$W$9),0)+IF($X$8="CO6",SUMIF($X112,"&gt;0",$X$9),0)+IF($Y$8="CO6",SUMIF($Y112,"&gt;0",$Y$9),0)+IF($Z$8="CO6",SUMIF($Z112,"&gt;0",$Z$9),0)+IF($AA$8="CO6",SUMIF($AA112,"&gt;0",$AA$9),0)</f>
        <v>0</v>
      </c>
      <c r="AU112" s="19" t="str">
        <f aca="false">IF(AS112=0," ",AS112/AT112*100)</f>
        <v> </v>
      </c>
      <c r="AV112" s="6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</row>
    <row r="113" customFormat="false" ht="10.5" hidden="false" customHeight="true" outlineLevel="0" collapsed="false">
      <c r="A113" s="44" t="n">
        <v>104</v>
      </c>
      <c r="B113" s="70"/>
      <c r="C113" s="71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51"/>
      <c r="AC113" s="33"/>
      <c r="AD113" s="37" t="n">
        <f aca="false">IF($D$8="CO1",SUM(D113),0)+IF($E$8="CO1",SUM(E113),0)+IF($F$8="CO1",SUM(F113),0)+IF($G$8="CO1",SUM(G113),0)+IF($H$8="CO1",SUM(H113),0)+IF($I$8="CO1",SUM(I113),0)+IF($J$8="CO1",SUM(J113),0)+IF($K$8="CO1",SUM(K113),0)+IF($L$8="CO1",SUM(L113),0)+IF($M$8="CO1",SUM(M113),0)+IF($N$8="CO1",SUM(N113),0)+IF($O$8="CO1",SUM(O113),0)+IF($P$8="CO1",SUM(P113),0)+IF($Q$8="CO1",SUM(Q113),0)+IF($R$8="CO1",SUM(R113),0)+IF($S$8="CO1",SUM(S113),0)+IF($T$8="CO1",SUM(T113),0)+IF($U$8="CO1",SUM(U113),0)+IF($V$8="CO1",SUM(V113),0)+IF($W$8="CO1",SUM(W113),0)+IF($X$8="CO1",SUM(X113),0)+IF($Y$8="CO1",SUM(Y113),0)+IF($Z$8="CO1",SUM(Z113),0)+IF($AA$8="CO1",SUM(AA113),0)</f>
        <v>0</v>
      </c>
      <c r="AE113" s="19" t="n">
        <f aca="false">IF($D$8="CO1",SUMIF($D113,"&gt;0",$D$9),0)+IF($E$8="CO1",SUMIF($E113,"&gt;0",$E$9),0)+IF($F$8="CO1",SUMIF($F113,"&gt;0",$F$9),0)+IF($G$8="CO1",SUMIF($G113,"&gt;0",$G$9),0)+IF($H$8="CO1",SUMIF($H113,"&gt;0",$H$9),0)+IF($I$8="CO1",SUMIF($I113,"&gt;0",$I$9),0)+IF($J$8="CO1",SUMIF($J113,"&gt;0",$J$9),0)+IF($K$8="CO1",SUMIF($K113,"&gt;0",$K$9),0)+IF($L$8="CO1",SUMIF($L113,"&gt;0",$L$9),0)+IF($M$8="CO1",SUMIF($M113,"&gt;0",$M$9),0)+IF($N$8="CO1",SUMIF($N113,"&gt;0",$N$9),0)+IF($O$8="CO1",SUMIF($O113,"&gt;0",$O$9),0)+IF($P$8="CO1",SUMIF($P113,"&gt;0",$P$9),0)+IF($Q$8="CO1",SUMIF($Q113,"&gt;0",$Q$9),0)+IF($R$8="CO1",SUMIF($R113,"&gt;0",$R$9),0)+IF($S$8="CO1",SUMIF($S113,"&gt;0",$S$9),0)+IF($T$8="CO1",SUMIF($T113,"&gt;0",$T$9),0)+IF($U$8="CO1",SUMIF($U113,"&gt;0",$U$9),0)+IF($V$8="CO1",SUMIF($V113,"&gt;0",$V$9),0)+IF($W$8="CO1",SUMIF($W113,"&gt;0",$W$9),0)+IF($X$8="CO1",SUMIF($X113,"&gt;0",$X$9),0)+IF($Y$8="CO1",SUMIF($Y113,"&gt;0",$Y$9),0)+IF($Z$8="CO1",SUMIF($Z113,"&gt;0",$Z$9),0)+IF($AA$8="CO1",SUMIF($AA113,"&gt;0",$AA$9),0)</f>
        <v>0</v>
      </c>
      <c r="AF113" s="19" t="str">
        <f aca="false">IF(AD113=0," ",AD113/AE113*100)</f>
        <v> </v>
      </c>
      <c r="AG113" s="19" t="n">
        <f aca="false">IF($D$8="CO2",SUM(D113),0)+IF($E$8="CO2",SUM(E113),0)+IF($F$8="CO2",SUM(F113),0)+IF($G$8="CO2",SUM(G113),0)+IF($H$8="CO2",SUM(H113),0)+IF($I$8="CO2",SUM(I113),0)+IF($J$8="CO2",SUM(J113),0)+IF($K$8="CO2",SUM(K113),0)+IF($L$8="CO2",SUM(L113),0)+IF($M$8="CO2",SUM(M113),0)+IF($N$8="CO2",SUM(N113),0)+IF($O$8="CO2",SUM(O113),0)+IF($P$8="CO2",SUM(P113),0)+IF($Q$8="CO2",SUM(Q113),0)+IF($R$8="CO2",SUM(R113),0)+IF($S$8="CO2",SUM(S113),0)+IF($T$8="CO2",SUM(T113),0)+IF($U$8="CO2",SUM(U113),0)+IF($V$8="CO2",SUM(V113),0)+IF($W$8="CO2",SUM(W113),0)+IF($X$8="CO2",SUM(X113),0)+IF($Y$8="CO2",SUM(Y113),0)+IF($Z$8="CO2",SUM(Z113),0)+IF($AA$8="CO2",SUM(AA113),0)</f>
        <v>0</v>
      </c>
      <c r="AH113" s="19" t="n">
        <f aca="false">IF($D$8="CO2",SUMIF($D113,"&gt;0",$D$9),0)+IF($E$8="CO2",SUMIF($E113,"&gt;0",$E$9),0)+IF($F$8="CO2",SUMIF($F113,"&gt;0",$F$9),0)+IF($G$8="CO2",SUMIF($G113,"&gt;0",$G$9),0)+IF($H$8="CO2",SUMIF($H113,"&gt;0",$H$9),0)+IF($I$8="CO2",SUMIF($I113,"&gt;0",$I$9),0)+IF($J$8="CO2",SUMIF($J113,"&gt;0",$J$9),0)+IF($K$8="CO2",SUMIF($K113,"&gt;0",$K$9),0)+IF($L$8="CO2",SUMIF($L113,"&gt;0",$L$9),0)+IF($M$8="CO2",SUMIF($M113,"&gt;0",$M$9),0)+IF($N$8="CO2",SUMIF($N113,"&gt;0",$N$9),0)+IF($O$8="CO2",SUMIF($O113,"&gt;0",$O$9),0)+IF($P$8="CO2",SUMIF($P113,"&gt;0",$P$9),0)+IF($Q$8="CO2",SUMIF($Q113,"&gt;0",$Q$9),0)+IF($R$8="CO2",SUMIF($R113,"&gt;0",$R$9),0)+IF($S$8="CO2",SUMIF($S113,"&gt;0",$S$9),0)+IF($T$8="CO2",SUMIF($T113,"&gt;0",$T$9),0)+IF($U$8="CO2",SUMIF($U113,"&gt;0",$U$9),0)+IF($V$8="CO2",SUMIF($V113,"&gt;0",$V$9),0)+IF($W$8="CO2",SUMIF($W113,"&gt;0",$W$9),0)+IF($X$8="CO2",SUMIF($X113,"&gt;0",$X$9),0)+IF($Y$8="CO2",SUMIF($Y113,"&gt;0",$Y$9),0)+IF($Z$8="CO2",SUMIF($Z113,"&gt;0",$Z$9),0)+IF($AA$8="CO2",SUMIF($AA113,"&gt;0",$AA$9),0)</f>
        <v>0</v>
      </c>
      <c r="AI113" s="19" t="str">
        <f aca="false">IF(AG113=0," ",AG113/AH113*100)</f>
        <v> </v>
      </c>
      <c r="AJ113" s="19" t="n">
        <f aca="false">IF($D$8="CO3",SUM(D113),0)+IF($E$8="CO3",SUM(E113),0)+IF($F$8="CO3",SUM(F113),0)+IF($G$8="CO3",SUM(G113),0)+IF($H$8="CO3",SUM(H113),0)+IF($I$8="CO3",SUM(I113),0)+IF($J$8="CO3",SUM(J113),0)+IF($K$8="CO3",SUM(K113),0)+IF($L$8="CO3",SUM(L113),0)+IF($M$8="CO3",SUM(M113),0)+IF($N$8="CO3",SUM(N113),0)+IF($O$8="CO3",SUM(O113),0)+IF($P$8="CO3",SUM(P113),0)+IF($Q$8="CO3",SUM(Q113),0)+IF($R$8="CO3",SUM(R113),0)+IF($S$8="CO3",SUM(S113),0)+IF($T$8="CO3",SUM(T113),0)+IF($U$8="CO3",SUM(U113),0)+IF($V$8="CO3",SUM(V113),0)+IF($W$8="CO3",SUM(W113),0)+IF($X$8="CO3",SUM(X113),0)+IF($Y$8="CO3",SUM(Y113),0)+IF($Z$8="CO3",SUM(Z113),0)+IF($AA$8="CO3",SUM(AA113),0)</f>
        <v>0</v>
      </c>
      <c r="AK113" s="19" t="n">
        <f aca="false">IF($D$8="CO3",SUMIF($D113,"&gt;0",$D$9),0)+IF($E$8="CO3",SUMIF($E113,"&gt;0",$E$9),0)+IF($F$8="CO3",SUMIF($F113,"&gt;0",$F$9),0)+IF($G$8="CO3",SUMIF($G113,"&gt;0",$G$9),0)+IF($H$8="CO3",SUMIF($H113,"&gt;0",$H$9),0)+IF($I$8="CO3",SUMIF($I113,"&gt;0",$I$9),0)+IF($J$8="CO3",SUMIF($J113,"&gt;0",$J$9),0)+IF($K$8="CO3",SUMIF($K113,"&gt;0",$K$9),0)+IF($L$8="CO3",SUMIF($L113,"&gt;0",$L$9),0)+IF($M$8="CO3",SUMIF($M113,"&gt;0",$M$9),0)+IF($N$8="CO3",SUMIF($N113,"&gt;0",$N$9),0)+IF($O$8="CO3",SUMIF($O113,"&gt;0",$O$9),0)+IF($P$8="CO3",SUMIF($P113,"&gt;0",$P$9),0)+IF($Q$8="CO3",SUMIF($Q113,"&gt;0",$Q$9),0)+IF($R$8="CO3",SUMIF($R113,"&gt;0",$R$9),0)+IF($S$8="CO3",SUMIF($S113,"&gt;0",$S$9),0)+IF($T$8="CO3",SUMIF($T113,"&gt;0",$T$9),0)+IF($U$8="CO3",SUMIF($U113,"&gt;0",$U$9),0)+IF($V$8="CO3",SUMIF($V113,"&gt;0",$V$9),0)+IF($W$8="CO3",SUMIF($W113,"&gt;0",$W$9),0)+IF($X$8="CO3",SUMIF($X113,"&gt;0",$X$9),0)+IF($Y$8="CO3",SUMIF($Y113,"&gt;0",$Y$9),0)+IF($Z$8="CO3",SUMIF($Z113,"&gt;0",$Z$9),0)+IF($AA$8="CO3",SUMIF($AA113,"&gt;0",$AA$9),0)</f>
        <v>0</v>
      </c>
      <c r="AL113" s="19" t="str">
        <f aca="false">IF(AJ113=0," ",AJ113/AK113*100)</f>
        <v> </v>
      </c>
      <c r="AM113" s="19" t="n">
        <f aca="false">IF($D$8="CO4",SUM(D113),0)+IF($E$8="CO4",SUM(E113),0)+IF($F$8="CO4",SUM(F113),0)+IF($G$8="CO4",SUM(G113),0)+IF($H$8="CO4",SUM(H113),0)+IF($I$8="CO4",SUM(I113),0)+IF($J$8="CO4",SUM(J113),0)+IF($K$8="CO4",SUM(K113),0)+IF($L$8="CO4",SUM(L113),0)+IF($M$8="CO4",SUM(M113),0)+IF($N$8="CO4",SUM(N113),0)+IF($O$8="CO4",SUM(O113),0)+IF($P$8="CO4",SUM(P113),0)+IF($Q$8="CO4",SUM(Q113),0)+IF($R$8="CO4",SUM(R113),0)+IF($S$8="CO4",SUM(S113),0)+IF($T$8="CO4",SUM(T113),0)+IF($U$8="CO4",SUM(U113),0)+IF($V$8="CO4",SUM(V113),0)+IF($W$8="CO4",SUM(W113),0)+IF($X$8="CO4",SUM(X113),0)+IF($Y$8="CO4",SUM(Y113),0)+IF($Z$8="CO4",SUM(Z113),0)+IF($AA$8="CO4",SUM(AA113),0)</f>
        <v>0</v>
      </c>
      <c r="AN113" s="19" t="n">
        <f aca="false">IF($D$8="CO4",SUMIF($D113,"&gt;0",$D$9),0)+IF($E$8="CO4",SUMIF($E113,"&gt;0",$E$9),0)+IF($F$8="CO4",SUMIF($F113,"&gt;0",$F$9),0)+IF($G$8="CO4",SUMIF($G113,"&gt;0",$G$9),0)+IF($H$8="CO4",SUMIF($H113,"&gt;0",$H$9),0)+IF($I$8="CO4",SUMIF($I113,"&gt;0",$I$9),0)+IF($J$8="CO4",SUMIF($J113,"&gt;0",$J$9),0)+IF($K$8="CO4",SUMIF($K113,"&gt;0",$K$9),0)+IF($L$8="CO4",SUMIF($L113,"&gt;0",$L$9),0)+IF($M$8="CO4",SUMIF($M113,"&gt;0",$M$9),0)+IF($N$8="CO4",SUMIF($N113,"&gt;0",$N$9),0)+IF($O$8="CO4",SUMIF($O113,"&gt;0",$O$9),0)+IF($P$8="CO4",SUMIF($P113,"&gt;0",$P$9),0)+IF($Q$8="CO4",SUMIF($Q113,"&gt;0",$Q$9),0)+IF($R$8="CO4",SUMIF($R113,"&gt;0",$R$9),0)+IF($S$8="CO4",SUMIF($S113,"&gt;0",$S$9),0)+IF($T$8="CO4",SUMIF($T113,"&gt;0",$T$9),0)+IF($U$8="CO4",SUMIF($U113,"&gt;0",$U$9),0)+IF($V$8="CO4",SUMIF($V113,"&gt;0",$V$9),0)+IF($W$8="CO4",SUMIF($W113,"&gt;0",$W$9),0)+IF($X$8="CO4",SUMIF($X113,"&gt;0",$X$9),0)+IF($Y$8="CO4",SUMIF($Y113,"&gt;0",$Y$9),0)+IF($Z$8="CO4",SUMIF($Z113,"&gt;0",$Z$9),0)+IF($AA$8="CO4",SUMIF($AA113,"&gt;0",$AA$9),0)</f>
        <v>0</v>
      </c>
      <c r="AO113" s="19" t="str">
        <f aca="false">IF(AM113=0," ",AM113/AN113*100)</f>
        <v> </v>
      </c>
      <c r="AP113" s="19" t="n">
        <f aca="false">IF($D$8="CO5",SUM(D113),0)+IF($E$8="CO5",SUM(E113),0)+IF($F$8="CO5",SUM(F113),0)+IF($G$8="CO5",SUM(G113),0)+IF($H$8="CO5",SUM(H113),0)+IF($I$8="CO5",SUM(I113),0)+IF($J$8="CO5",SUM(J113),0)+IF($K$8="CO5",SUM(K113),0)+IF($L$8="CO5",SUM(L113),0)+IF($M$8="CO5",SUM(M113),0)+IF($N$8="CO5",SUM(N113),0)+IF($O$8="CO5",SUM(O113),0)+IF($P$8="CO5",SUM(P113),0)+IF($Q$8="CO5",SUM(Q113),0)+IF($R$8="CO5",SUM(R113),0)+IF($S$8="CO5",SUM(S113),0)+IF($T$8="CO5",SUM(T113),0)+IF($U$8="CO5",SUM(U113),0)+IF($V$8="CO5",SUM(V113),0)+IF($W$8="CO5",SUM(W113),0)+IF($X$8="CO5",SUM(X113),0)+IF($Y$8="CO5",SUM(Y113),0)+IF($Z$8="CO5",SUM(Z113),0)+IF($AA$8="CO5",SUM(AA113),0)</f>
        <v>0</v>
      </c>
      <c r="AQ113" s="19" t="n">
        <f aca="false">IF($D$8="CO5",SUMIF($D113,"&gt;0",$D$9),0)+IF($E$8="CO5",SUMIF($E113,"&gt;0",$E$9),0)+IF($F$8="CO5",SUMIF($F113,"&gt;0",$F$9),0)+IF($G$8="CO5",SUMIF($G113,"&gt;0",$G$9),0)+IF($H$8="CO5",SUMIF($H113,"&gt;0",$H$9),0)+IF($I$8="CO5",SUMIF($I113,"&gt;0",$I$9),0)+IF($J$8="CO5",SUMIF($J113,"&gt;0",$J$9),0)+IF($K$8="CO5",SUMIF($K113,"&gt;0",$K$9),0)+IF($L$8="CO5",SUMIF($L113,"&gt;0",$L$9),0)+IF($M$8="CO5",SUMIF($M113,"&gt;0",$M$9),0)+IF($N$8="CO5",SUMIF($N113,"&gt;0",$N$9),0)+IF($O$8="CO5",SUMIF($O113,"&gt;0",$O$9),0)+IF($P$8="CO5",SUMIF($P113,"&gt;0",$P$9),0)+IF($Q$8="CO5",SUMIF($Q113,"&gt;0",$Q$9),0)+IF($R$8="CO5",SUMIF($R113,"&gt;0",$R$9),0)+IF($S$8="CO5",SUMIF($S113,"&gt;0",$S$9),0)+IF($T$8="CO5",SUMIF($T113,"&gt;0",$T$9),0)+IF($U$8="CO5",SUMIF($U113,"&gt;0",$U$9),0)+IF($V$8="CO5",SUMIF($V113,"&gt;0",$V$9),0)+IF($W$8="CO5",SUMIF($W113,"&gt;0",$W$9),0)+IF($X$8="CO5",SUMIF($X113,"&gt;0",$X$9),0)+IF($Y$8="CO5",SUMIF($Y113,"&gt;0",$Y$9),0)+IF($Z$8="CO5",SUMIF($Z113,"&gt;0",$Z$9),0)+IF($AA$8="CO5",SUMIF($AA113,"&gt;0",$AA$9),0)</f>
        <v>0</v>
      </c>
      <c r="AR113" s="19" t="str">
        <f aca="false">IF(AP113=0," ",AP113/AQ113*100)</f>
        <v> </v>
      </c>
      <c r="AS113" s="19" t="n">
        <f aca="false">IF($D$8="CO6",SUM(D113),0)+IF($E$8="CO6",SUM(E113),0)+IF($F$8="CO6",SUM(F113),0)+IF($G$8="CO6",SUM(G113),0)+IF($H$8="CO6",SUM(H113),0)+IF($I$8="CO6",SUM(I113),0)+IF($J$8="CO6",SUM(J113),0)+IF($K$8="CO6",SUM(K113),0)+IF($L$8="CO6",SUM(L113),0)+IF($M$8="CO6",SUM(M113),0)+IF($N$8="CO6",SUM(N113),0)+IF($O$8="CO6",SUM(O113),0)+IF($P$8="CO6",SUM(P113),0)+IF($Q$8="CO6",SUM(Q113),0)+IF($R$8="CO6",SUM(R113),0)+IF($S$8="CO6",SUM(S113),0)+IF($T$8="CO6",SUM(T113),0)+IF($U$8="CO6",SUM(U113),0)+IF($V$8="CO6",SUM(V113),0)+IF($W$8="CO6",SUM(W113),0)+IF($X$8="CO6",SUM(X113),0)+IF($Y$8="CO6",SUM(Y113),0)+IF($Z$8="CO6",SUM(Z113),0)+IF($AA$8="CO6",SUM(AA113),0)</f>
        <v>0</v>
      </c>
      <c r="AT113" s="20" t="n">
        <f aca="false">IF($D$8="CO6",SUMIF($D113,"&gt;0",$D$9),0)+IF($E$8="CO6",SUMIF($E113,"&gt;0",$E$9),0)+IF($F$8="CO6",SUMIF($F113,"&gt;0",$F$9),0)+IF($G$8="CO6",SUMIF($G113,"&gt;0",$G$9),0)+IF($H$8="CO6",SUMIF($H113,"&gt;0",$H$9),0)+IF($I$8="CO6",SUMIF($I113,"&gt;0",$I$9),0)+IF($J$8="CO6",SUMIF($J113,"&gt;0",$J$9),0)+IF($K$8="CO6",SUMIF($K113,"&gt;0",$K$9),0)+IF($L$8="CO6",SUMIF($L113,"&gt;0",$L$9),0)+IF($M$8="CO6",SUMIF($M113,"&gt;0",$M$9),0)+IF($N$8="CO6",SUMIF($N113,"&gt;0",$N$9),0)+IF($O$8="CO6",SUMIF($O113,"&gt;0",$O$9),0)+IF($P$8="CO6",SUMIF($P113,"&gt;0",$P$9),0)+IF($Q$8="CO6",SUMIF($Q113,"&gt;0",$Q$9),0)+IF($R$8="CO6",SUMIF($R113,"&gt;0",$R$9),0)+IF($S$8="CO6",SUMIF($S113,"&gt;0",$S$9),0)+IF($T$8="CO6",SUMIF($T113,"&gt;0",$T$9),0)+IF($U$8="CO6",SUMIF($U113,"&gt;0",$U$9),0)+IF($V$8="CO6",SUMIF($V113,"&gt;0",$V$9),0)+IF($W$8="CO6",SUMIF($W113,"&gt;0",$W$9),0)+IF($X$8="CO6",SUMIF($X113,"&gt;0",$X$9),0)+IF($Y$8="CO6",SUMIF($Y113,"&gt;0",$Y$9),0)+IF($Z$8="CO6",SUMIF($Z113,"&gt;0",$Z$9),0)+IF($AA$8="CO6",SUMIF($AA113,"&gt;0",$AA$9),0)</f>
        <v>0</v>
      </c>
      <c r="AU113" s="19" t="str">
        <f aca="false">IF(AS113=0," ",AS113/AT113*100)</f>
        <v> </v>
      </c>
      <c r="AV113" s="6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</row>
    <row r="114" customFormat="false" ht="10.5" hidden="false" customHeight="true" outlineLevel="0" collapsed="false">
      <c r="A114" s="33" t="n">
        <v>105</v>
      </c>
      <c r="B114" s="70"/>
      <c r="C114" s="71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51"/>
      <c r="AC114" s="33"/>
      <c r="AD114" s="37" t="n">
        <f aca="false">IF($D$8="CO1",SUM(D114),0)+IF($E$8="CO1",SUM(E114),0)+IF($F$8="CO1",SUM(F114),0)+IF($G$8="CO1",SUM(G114),0)+IF($H$8="CO1",SUM(H114),0)+IF($I$8="CO1",SUM(I114),0)+IF($J$8="CO1",SUM(J114),0)+IF($K$8="CO1",SUM(K114),0)+IF($L$8="CO1",SUM(L114),0)+IF($M$8="CO1",SUM(M114),0)+IF($N$8="CO1",SUM(N114),0)+IF($O$8="CO1",SUM(O114),0)+IF($P$8="CO1",SUM(P114),0)+IF($Q$8="CO1",SUM(Q114),0)+IF($R$8="CO1",SUM(R114),0)+IF($S$8="CO1",SUM(S114),0)+IF($T$8="CO1",SUM(T114),0)+IF($U$8="CO1",SUM(U114),0)+IF($V$8="CO1",SUM(V114),0)+IF($W$8="CO1",SUM(W114),0)+IF($X$8="CO1",SUM(X114),0)+IF($Y$8="CO1",SUM(Y114),0)+IF($Z$8="CO1",SUM(Z114),0)+IF($AA$8="CO1",SUM(AA114),0)</f>
        <v>0</v>
      </c>
      <c r="AE114" s="19" t="n">
        <f aca="false">IF($D$8="CO1",SUMIF($D114,"&gt;0",$D$9),0)+IF($E$8="CO1",SUMIF($E114,"&gt;0",$E$9),0)+IF($F$8="CO1",SUMIF($F114,"&gt;0",$F$9),0)+IF($G$8="CO1",SUMIF($G114,"&gt;0",$G$9),0)+IF($H$8="CO1",SUMIF($H114,"&gt;0",$H$9),0)+IF($I$8="CO1",SUMIF($I114,"&gt;0",$I$9),0)+IF($J$8="CO1",SUMIF($J114,"&gt;0",$J$9),0)+IF($K$8="CO1",SUMIF($K114,"&gt;0",$K$9),0)+IF($L$8="CO1",SUMIF($L114,"&gt;0",$L$9),0)+IF($M$8="CO1",SUMIF($M114,"&gt;0",$M$9),0)+IF($N$8="CO1",SUMIF($N114,"&gt;0",$N$9),0)+IF($O$8="CO1",SUMIF($O114,"&gt;0",$O$9),0)+IF($P$8="CO1",SUMIF($P114,"&gt;0",$P$9),0)+IF($Q$8="CO1",SUMIF($Q114,"&gt;0",$Q$9),0)+IF($R$8="CO1",SUMIF($R114,"&gt;0",$R$9),0)+IF($S$8="CO1",SUMIF($S114,"&gt;0",$S$9),0)+IF($T$8="CO1",SUMIF($T114,"&gt;0",$T$9),0)+IF($U$8="CO1",SUMIF($U114,"&gt;0",$U$9),0)+IF($V$8="CO1",SUMIF($V114,"&gt;0",$V$9),0)+IF($W$8="CO1",SUMIF($W114,"&gt;0",$W$9),0)+IF($X$8="CO1",SUMIF($X114,"&gt;0",$X$9),0)+IF($Y$8="CO1",SUMIF($Y114,"&gt;0",$Y$9),0)+IF($Z$8="CO1",SUMIF($Z114,"&gt;0",$Z$9),0)+IF($AA$8="CO1",SUMIF($AA114,"&gt;0",$AA$9),0)</f>
        <v>0</v>
      </c>
      <c r="AF114" s="19" t="str">
        <f aca="false">IF(AD114=0," ",AD114/AE114*100)</f>
        <v> </v>
      </c>
      <c r="AG114" s="19" t="n">
        <f aca="false">IF($D$8="CO2",SUM(D114),0)+IF($E$8="CO2",SUM(E114),0)+IF($F$8="CO2",SUM(F114),0)+IF($G$8="CO2",SUM(G114),0)+IF($H$8="CO2",SUM(H114),0)+IF($I$8="CO2",SUM(I114),0)+IF($J$8="CO2",SUM(J114),0)+IF($K$8="CO2",SUM(K114),0)+IF($L$8="CO2",SUM(L114),0)+IF($M$8="CO2",SUM(M114),0)+IF($N$8="CO2",SUM(N114),0)+IF($O$8="CO2",SUM(O114),0)+IF($P$8="CO2",SUM(P114),0)+IF($Q$8="CO2",SUM(Q114),0)+IF($R$8="CO2",SUM(R114),0)+IF($S$8="CO2",SUM(S114),0)+IF($T$8="CO2",SUM(T114),0)+IF($U$8="CO2",SUM(U114),0)+IF($V$8="CO2",SUM(V114),0)+IF($W$8="CO2",SUM(W114),0)+IF($X$8="CO2",SUM(X114),0)+IF($Y$8="CO2",SUM(Y114),0)+IF($Z$8="CO2",SUM(Z114),0)+IF($AA$8="CO2",SUM(AA114),0)</f>
        <v>0</v>
      </c>
      <c r="AH114" s="19" t="n">
        <f aca="false">IF($D$8="CO2",SUMIF($D114,"&gt;0",$D$9),0)+IF($E$8="CO2",SUMIF($E114,"&gt;0",$E$9),0)+IF($F$8="CO2",SUMIF($F114,"&gt;0",$F$9),0)+IF($G$8="CO2",SUMIF($G114,"&gt;0",$G$9),0)+IF($H$8="CO2",SUMIF($H114,"&gt;0",$H$9),0)+IF($I$8="CO2",SUMIF($I114,"&gt;0",$I$9),0)+IF($J$8="CO2",SUMIF($J114,"&gt;0",$J$9),0)+IF($K$8="CO2",SUMIF($K114,"&gt;0",$K$9),0)+IF($L$8="CO2",SUMIF($L114,"&gt;0",$L$9),0)+IF($M$8="CO2",SUMIF($M114,"&gt;0",$M$9),0)+IF($N$8="CO2",SUMIF($N114,"&gt;0",$N$9),0)+IF($O$8="CO2",SUMIF($O114,"&gt;0",$O$9),0)+IF($P$8="CO2",SUMIF($P114,"&gt;0",$P$9),0)+IF($Q$8="CO2",SUMIF($Q114,"&gt;0",$Q$9),0)+IF($R$8="CO2",SUMIF($R114,"&gt;0",$R$9),0)+IF($S$8="CO2",SUMIF($S114,"&gt;0",$S$9),0)+IF($T$8="CO2",SUMIF($T114,"&gt;0",$T$9),0)+IF($U$8="CO2",SUMIF($U114,"&gt;0",$U$9),0)+IF($V$8="CO2",SUMIF($V114,"&gt;0",$V$9),0)+IF($W$8="CO2",SUMIF($W114,"&gt;0",$W$9),0)+IF($X$8="CO2",SUMIF($X114,"&gt;0",$X$9),0)+IF($Y$8="CO2",SUMIF($Y114,"&gt;0",$Y$9),0)+IF($Z$8="CO2",SUMIF($Z114,"&gt;0",$Z$9),0)+IF($AA$8="CO2",SUMIF($AA114,"&gt;0",$AA$9),0)</f>
        <v>0</v>
      </c>
      <c r="AI114" s="19" t="str">
        <f aca="false">IF(AG114=0," ",AG114/AH114*100)</f>
        <v> </v>
      </c>
      <c r="AJ114" s="19" t="n">
        <f aca="false">IF($D$8="CO3",SUM(D114),0)+IF($E$8="CO3",SUM(E114),0)+IF($F$8="CO3",SUM(F114),0)+IF($G$8="CO3",SUM(G114),0)+IF($H$8="CO3",SUM(H114),0)+IF($I$8="CO3",SUM(I114),0)+IF($J$8="CO3",SUM(J114),0)+IF($K$8="CO3",SUM(K114),0)+IF($L$8="CO3",SUM(L114),0)+IF($M$8="CO3",SUM(M114),0)+IF($N$8="CO3",SUM(N114),0)+IF($O$8="CO3",SUM(O114),0)+IF($P$8="CO3",SUM(P114),0)+IF($Q$8="CO3",SUM(Q114),0)+IF($R$8="CO3",SUM(R114),0)+IF($S$8="CO3",SUM(S114),0)+IF($T$8="CO3",SUM(T114),0)+IF($U$8="CO3",SUM(U114),0)+IF($V$8="CO3",SUM(V114),0)+IF($W$8="CO3",SUM(W114),0)+IF($X$8="CO3",SUM(X114),0)+IF($Y$8="CO3",SUM(Y114),0)+IF($Z$8="CO3",SUM(Z114),0)+IF($AA$8="CO3",SUM(AA114),0)</f>
        <v>0</v>
      </c>
      <c r="AK114" s="19" t="n">
        <f aca="false">IF($D$8="CO3",SUMIF($D114,"&gt;0",$D$9),0)+IF($E$8="CO3",SUMIF($E114,"&gt;0",$E$9),0)+IF($F$8="CO3",SUMIF($F114,"&gt;0",$F$9),0)+IF($G$8="CO3",SUMIF($G114,"&gt;0",$G$9),0)+IF($H$8="CO3",SUMIF($H114,"&gt;0",$H$9),0)+IF($I$8="CO3",SUMIF($I114,"&gt;0",$I$9),0)+IF($J$8="CO3",SUMIF($J114,"&gt;0",$J$9),0)+IF($K$8="CO3",SUMIF($K114,"&gt;0",$K$9),0)+IF($L$8="CO3",SUMIF($L114,"&gt;0",$L$9),0)+IF($M$8="CO3",SUMIF($M114,"&gt;0",$M$9),0)+IF($N$8="CO3",SUMIF($N114,"&gt;0",$N$9),0)+IF($O$8="CO3",SUMIF($O114,"&gt;0",$O$9),0)+IF($P$8="CO3",SUMIF($P114,"&gt;0",$P$9),0)+IF($Q$8="CO3",SUMIF($Q114,"&gt;0",$Q$9),0)+IF($R$8="CO3",SUMIF($R114,"&gt;0",$R$9),0)+IF($S$8="CO3",SUMIF($S114,"&gt;0",$S$9),0)+IF($T$8="CO3",SUMIF($T114,"&gt;0",$T$9),0)+IF($U$8="CO3",SUMIF($U114,"&gt;0",$U$9),0)+IF($V$8="CO3",SUMIF($V114,"&gt;0",$V$9),0)+IF($W$8="CO3",SUMIF($W114,"&gt;0",$W$9),0)+IF($X$8="CO3",SUMIF($X114,"&gt;0",$X$9),0)+IF($Y$8="CO3",SUMIF($Y114,"&gt;0",$Y$9),0)+IF($Z$8="CO3",SUMIF($Z114,"&gt;0",$Z$9),0)+IF($AA$8="CO3",SUMIF($AA114,"&gt;0",$AA$9),0)</f>
        <v>0</v>
      </c>
      <c r="AL114" s="19" t="str">
        <f aca="false">IF(AJ114=0," ",AJ114/AK114*100)</f>
        <v> </v>
      </c>
      <c r="AM114" s="19" t="n">
        <f aca="false">IF($D$8="CO4",SUM(D114),0)+IF($E$8="CO4",SUM(E114),0)+IF($F$8="CO4",SUM(F114),0)+IF($G$8="CO4",SUM(G114),0)+IF($H$8="CO4",SUM(H114),0)+IF($I$8="CO4",SUM(I114),0)+IF($J$8="CO4",SUM(J114),0)+IF($K$8="CO4",SUM(K114),0)+IF($L$8="CO4",SUM(L114),0)+IF($M$8="CO4",SUM(M114),0)+IF($N$8="CO4",SUM(N114),0)+IF($O$8="CO4",SUM(O114),0)+IF($P$8="CO4",SUM(P114),0)+IF($Q$8="CO4",SUM(Q114),0)+IF($R$8="CO4",SUM(R114),0)+IF($S$8="CO4",SUM(S114),0)+IF($T$8="CO4",SUM(T114),0)+IF($U$8="CO4",SUM(U114),0)+IF($V$8="CO4",SUM(V114),0)+IF($W$8="CO4",SUM(W114),0)+IF($X$8="CO4",SUM(X114),0)+IF($Y$8="CO4",SUM(Y114),0)+IF($Z$8="CO4",SUM(Z114),0)+IF($AA$8="CO4",SUM(AA114),0)</f>
        <v>0</v>
      </c>
      <c r="AN114" s="19" t="n">
        <f aca="false">IF($D$8="CO4",SUMIF($D114,"&gt;0",$D$9),0)+IF($E$8="CO4",SUMIF($E114,"&gt;0",$E$9),0)+IF($F$8="CO4",SUMIF($F114,"&gt;0",$F$9),0)+IF($G$8="CO4",SUMIF($G114,"&gt;0",$G$9),0)+IF($H$8="CO4",SUMIF($H114,"&gt;0",$H$9),0)+IF($I$8="CO4",SUMIF($I114,"&gt;0",$I$9),0)+IF($J$8="CO4",SUMIF($J114,"&gt;0",$J$9),0)+IF($K$8="CO4",SUMIF($K114,"&gt;0",$K$9),0)+IF($L$8="CO4",SUMIF($L114,"&gt;0",$L$9),0)+IF($M$8="CO4",SUMIF($M114,"&gt;0",$M$9),0)+IF($N$8="CO4",SUMIF($N114,"&gt;0",$N$9),0)+IF($O$8="CO4",SUMIF($O114,"&gt;0",$O$9),0)+IF($P$8="CO4",SUMIF($P114,"&gt;0",$P$9),0)+IF($Q$8="CO4",SUMIF($Q114,"&gt;0",$Q$9),0)+IF($R$8="CO4",SUMIF($R114,"&gt;0",$R$9),0)+IF($S$8="CO4",SUMIF($S114,"&gt;0",$S$9),0)+IF($T$8="CO4",SUMIF($T114,"&gt;0",$T$9),0)+IF($U$8="CO4",SUMIF($U114,"&gt;0",$U$9),0)+IF($V$8="CO4",SUMIF($V114,"&gt;0",$V$9),0)+IF($W$8="CO4",SUMIF($W114,"&gt;0",$W$9),0)+IF($X$8="CO4",SUMIF($X114,"&gt;0",$X$9),0)+IF($Y$8="CO4",SUMIF($Y114,"&gt;0",$Y$9),0)+IF($Z$8="CO4",SUMIF($Z114,"&gt;0",$Z$9),0)+IF($AA$8="CO4",SUMIF($AA114,"&gt;0",$AA$9),0)</f>
        <v>0</v>
      </c>
      <c r="AO114" s="19" t="str">
        <f aca="false">IF(AM114=0," ",AM114/AN114*100)</f>
        <v> </v>
      </c>
      <c r="AP114" s="19" t="n">
        <f aca="false">IF($D$8="CO5",SUM(D114),0)+IF($E$8="CO5",SUM(E114),0)+IF($F$8="CO5",SUM(F114),0)+IF($G$8="CO5",SUM(G114),0)+IF($H$8="CO5",SUM(H114),0)+IF($I$8="CO5",SUM(I114),0)+IF($J$8="CO5",SUM(J114),0)+IF($K$8="CO5",SUM(K114),0)+IF($L$8="CO5",SUM(L114),0)+IF($M$8="CO5",SUM(M114),0)+IF($N$8="CO5",SUM(N114),0)+IF($O$8="CO5",SUM(O114),0)+IF($P$8="CO5",SUM(P114),0)+IF($Q$8="CO5",SUM(Q114),0)+IF($R$8="CO5",SUM(R114),0)+IF($S$8="CO5",SUM(S114),0)+IF($T$8="CO5",SUM(T114),0)+IF($U$8="CO5",SUM(U114),0)+IF($V$8="CO5",SUM(V114),0)+IF($W$8="CO5",SUM(W114),0)+IF($X$8="CO5",SUM(X114),0)+IF($Y$8="CO5",SUM(Y114),0)+IF($Z$8="CO5",SUM(Z114),0)+IF($AA$8="CO5",SUM(AA114),0)</f>
        <v>0</v>
      </c>
      <c r="AQ114" s="19" t="n">
        <f aca="false">IF($D$8="CO5",SUMIF($D114,"&gt;0",$D$9),0)+IF($E$8="CO5",SUMIF($E114,"&gt;0",$E$9),0)+IF($F$8="CO5",SUMIF($F114,"&gt;0",$F$9),0)+IF($G$8="CO5",SUMIF($G114,"&gt;0",$G$9),0)+IF($H$8="CO5",SUMIF($H114,"&gt;0",$H$9),0)+IF($I$8="CO5",SUMIF($I114,"&gt;0",$I$9),0)+IF($J$8="CO5",SUMIF($J114,"&gt;0",$J$9),0)+IF($K$8="CO5",SUMIF($K114,"&gt;0",$K$9),0)+IF($L$8="CO5",SUMIF($L114,"&gt;0",$L$9),0)+IF($M$8="CO5",SUMIF($M114,"&gt;0",$M$9),0)+IF($N$8="CO5",SUMIF($N114,"&gt;0",$N$9),0)+IF($O$8="CO5",SUMIF($O114,"&gt;0",$O$9),0)+IF($P$8="CO5",SUMIF($P114,"&gt;0",$P$9),0)+IF($Q$8="CO5",SUMIF($Q114,"&gt;0",$Q$9),0)+IF($R$8="CO5",SUMIF($R114,"&gt;0",$R$9),0)+IF($S$8="CO5",SUMIF($S114,"&gt;0",$S$9),0)+IF($T$8="CO5",SUMIF($T114,"&gt;0",$T$9),0)+IF($U$8="CO5",SUMIF($U114,"&gt;0",$U$9),0)+IF($V$8="CO5",SUMIF($V114,"&gt;0",$V$9),0)+IF($W$8="CO5",SUMIF($W114,"&gt;0",$W$9),0)+IF($X$8="CO5",SUMIF($X114,"&gt;0",$X$9),0)+IF($Y$8="CO5",SUMIF($Y114,"&gt;0",$Y$9),0)+IF($Z$8="CO5",SUMIF($Z114,"&gt;0",$Z$9),0)+IF($AA$8="CO5",SUMIF($AA114,"&gt;0",$AA$9),0)</f>
        <v>0</v>
      </c>
      <c r="AR114" s="19" t="str">
        <f aca="false">IF(AP114=0," ",AP114/AQ114*100)</f>
        <v> </v>
      </c>
      <c r="AS114" s="19" t="n">
        <f aca="false">IF($D$8="CO6",SUM(D114),0)+IF($E$8="CO6",SUM(E114),0)+IF($F$8="CO6",SUM(F114),0)+IF($G$8="CO6",SUM(G114),0)+IF($H$8="CO6",SUM(H114),0)+IF($I$8="CO6",SUM(I114),0)+IF($J$8="CO6",SUM(J114),0)+IF($K$8="CO6",SUM(K114),0)+IF($L$8="CO6",SUM(L114),0)+IF($M$8="CO6",SUM(M114),0)+IF($N$8="CO6",SUM(N114),0)+IF($O$8="CO6",SUM(O114),0)+IF($P$8="CO6",SUM(P114),0)+IF($Q$8="CO6",SUM(Q114),0)+IF($R$8="CO6",SUM(R114),0)+IF($S$8="CO6",SUM(S114),0)+IF($T$8="CO6",SUM(T114),0)+IF($U$8="CO6",SUM(U114),0)+IF($V$8="CO6",SUM(V114),0)+IF($W$8="CO6",SUM(W114),0)+IF($X$8="CO6",SUM(X114),0)+IF($Y$8="CO6",SUM(Y114),0)+IF($Z$8="CO6",SUM(Z114),0)+IF($AA$8="CO6",SUM(AA114),0)</f>
        <v>0</v>
      </c>
      <c r="AT114" s="20" t="n">
        <f aca="false">IF($D$8="CO6",SUMIF($D114,"&gt;0",$D$9),0)+IF($E$8="CO6",SUMIF($E114,"&gt;0",$E$9),0)+IF($F$8="CO6",SUMIF($F114,"&gt;0",$F$9),0)+IF($G$8="CO6",SUMIF($G114,"&gt;0",$G$9),0)+IF($H$8="CO6",SUMIF($H114,"&gt;0",$H$9),0)+IF($I$8="CO6",SUMIF($I114,"&gt;0",$I$9),0)+IF($J$8="CO6",SUMIF($J114,"&gt;0",$J$9),0)+IF($K$8="CO6",SUMIF($K114,"&gt;0",$K$9),0)+IF($L$8="CO6",SUMIF($L114,"&gt;0",$L$9),0)+IF($M$8="CO6",SUMIF($M114,"&gt;0",$M$9),0)+IF($N$8="CO6",SUMIF($N114,"&gt;0",$N$9),0)+IF($O$8="CO6",SUMIF($O114,"&gt;0",$O$9),0)+IF($P$8="CO6",SUMIF($P114,"&gt;0",$P$9),0)+IF($Q$8="CO6",SUMIF($Q114,"&gt;0",$Q$9),0)+IF($R$8="CO6",SUMIF($R114,"&gt;0",$R$9),0)+IF($S$8="CO6",SUMIF($S114,"&gt;0",$S$9),0)+IF($T$8="CO6",SUMIF($T114,"&gt;0",$T$9),0)+IF($U$8="CO6",SUMIF($U114,"&gt;0",$U$9),0)+IF($V$8="CO6",SUMIF($V114,"&gt;0",$V$9),0)+IF($W$8="CO6",SUMIF($W114,"&gt;0",$W$9),0)+IF($X$8="CO6",SUMIF($X114,"&gt;0",$X$9),0)+IF($Y$8="CO6",SUMIF($Y114,"&gt;0",$Y$9),0)+IF($Z$8="CO6",SUMIF($Z114,"&gt;0",$Z$9),0)+IF($AA$8="CO6",SUMIF($AA114,"&gt;0",$AA$9),0)</f>
        <v>0</v>
      </c>
      <c r="AU114" s="19" t="str">
        <f aca="false">IF(AS114=0," ",AS114/AT114*100)</f>
        <v> </v>
      </c>
      <c r="AV114" s="6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</row>
    <row r="115" customFormat="false" ht="10.5" hidden="false" customHeight="true" outlineLevel="0" collapsed="false">
      <c r="A115" s="44" t="n">
        <v>106</v>
      </c>
      <c r="B115" s="70"/>
      <c r="C115" s="71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51"/>
      <c r="AC115" s="33"/>
      <c r="AD115" s="37" t="n">
        <f aca="false">IF($D$8="CO1",SUM(D115),0)+IF($E$8="CO1",SUM(E115),0)+IF($F$8="CO1",SUM(F115),0)+IF($G$8="CO1",SUM(G115),0)+IF($H$8="CO1",SUM(H115),0)+IF($I$8="CO1",SUM(I115),0)+IF($J$8="CO1",SUM(J115),0)+IF($K$8="CO1",SUM(K115),0)+IF($L$8="CO1",SUM(L115),0)+IF($M$8="CO1",SUM(M115),0)+IF($N$8="CO1",SUM(N115),0)+IF($O$8="CO1",SUM(O115),0)+IF($P$8="CO1",SUM(P115),0)+IF($Q$8="CO1",SUM(Q115),0)+IF($R$8="CO1",SUM(R115),0)+IF($S$8="CO1",SUM(S115),0)+IF($T$8="CO1",SUM(T115),0)+IF($U$8="CO1",SUM(U115),0)+IF($V$8="CO1",SUM(V115),0)+IF($W$8="CO1",SUM(W115),0)+IF($X$8="CO1",SUM(X115),0)+IF($Y$8="CO1",SUM(Y115),0)+IF($Z$8="CO1",SUM(Z115),0)+IF($AA$8="CO1",SUM(AA115),0)</f>
        <v>0</v>
      </c>
      <c r="AE115" s="19" t="n">
        <f aca="false">IF($D$8="CO1",SUMIF($D115,"&gt;0",$D$9),0)+IF($E$8="CO1",SUMIF($E115,"&gt;0",$E$9),0)+IF($F$8="CO1",SUMIF($F115,"&gt;0",$F$9),0)+IF($G$8="CO1",SUMIF($G115,"&gt;0",$G$9),0)+IF($H$8="CO1",SUMIF($H115,"&gt;0",$H$9),0)+IF($I$8="CO1",SUMIF($I115,"&gt;0",$I$9),0)+IF($J$8="CO1",SUMIF($J115,"&gt;0",$J$9),0)+IF($K$8="CO1",SUMIF($K115,"&gt;0",$K$9),0)+IF($L$8="CO1",SUMIF($L115,"&gt;0",$L$9),0)+IF($M$8="CO1",SUMIF($M115,"&gt;0",$M$9),0)+IF($N$8="CO1",SUMIF($N115,"&gt;0",$N$9),0)+IF($O$8="CO1",SUMIF($O115,"&gt;0",$O$9),0)+IF($P$8="CO1",SUMIF($P115,"&gt;0",$P$9),0)+IF($Q$8="CO1",SUMIF($Q115,"&gt;0",$Q$9),0)+IF($R$8="CO1",SUMIF($R115,"&gt;0",$R$9),0)+IF($S$8="CO1",SUMIF($S115,"&gt;0",$S$9),0)+IF($T$8="CO1",SUMIF($T115,"&gt;0",$T$9),0)+IF($U$8="CO1",SUMIF($U115,"&gt;0",$U$9),0)+IF($V$8="CO1",SUMIF($V115,"&gt;0",$V$9),0)+IF($W$8="CO1",SUMIF($W115,"&gt;0",$W$9),0)+IF($X$8="CO1",SUMIF($X115,"&gt;0",$X$9),0)+IF($Y$8="CO1",SUMIF($Y115,"&gt;0",$Y$9),0)+IF($Z$8="CO1",SUMIF($Z115,"&gt;0",$Z$9),0)+IF($AA$8="CO1",SUMIF($AA115,"&gt;0",$AA$9),0)</f>
        <v>0</v>
      </c>
      <c r="AF115" s="19" t="str">
        <f aca="false">IF(AD115=0," ",AD115/AE115*100)</f>
        <v> </v>
      </c>
      <c r="AG115" s="19" t="n">
        <f aca="false">IF($D$8="CO2",SUM(D115),0)+IF($E$8="CO2",SUM(E115),0)+IF($F$8="CO2",SUM(F115),0)+IF($G$8="CO2",SUM(G115),0)+IF($H$8="CO2",SUM(H115),0)+IF($I$8="CO2",SUM(I115),0)+IF($J$8="CO2",SUM(J115),0)+IF($K$8="CO2",SUM(K115),0)+IF($L$8="CO2",SUM(L115),0)+IF($M$8="CO2",SUM(M115),0)+IF($N$8="CO2",SUM(N115),0)+IF($O$8="CO2",SUM(O115),0)+IF($P$8="CO2",SUM(P115),0)+IF($Q$8="CO2",SUM(Q115),0)+IF($R$8="CO2",SUM(R115),0)+IF($S$8="CO2",SUM(S115),0)+IF($T$8="CO2",SUM(T115),0)+IF($U$8="CO2",SUM(U115),0)+IF($V$8="CO2",SUM(V115),0)+IF($W$8="CO2",SUM(W115),0)+IF($X$8="CO2",SUM(X115),0)+IF($Y$8="CO2",SUM(Y115),0)+IF($Z$8="CO2",SUM(Z115),0)+IF($AA$8="CO2",SUM(AA115),0)</f>
        <v>0</v>
      </c>
      <c r="AH115" s="19" t="n">
        <f aca="false">IF($D$8="CO2",SUMIF($D115,"&gt;0",$D$9),0)+IF($E$8="CO2",SUMIF($E115,"&gt;0",$E$9),0)+IF($F$8="CO2",SUMIF($F115,"&gt;0",$F$9),0)+IF($G$8="CO2",SUMIF($G115,"&gt;0",$G$9),0)+IF($H$8="CO2",SUMIF($H115,"&gt;0",$H$9),0)+IF($I$8="CO2",SUMIF($I115,"&gt;0",$I$9),0)+IF($J$8="CO2",SUMIF($J115,"&gt;0",$J$9),0)+IF($K$8="CO2",SUMIF($K115,"&gt;0",$K$9),0)+IF($L$8="CO2",SUMIF($L115,"&gt;0",$L$9),0)+IF($M$8="CO2",SUMIF($M115,"&gt;0",$M$9),0)+IF($N$8="CO2",SUMIF($N115,"&gt;0",$N$9),0)+IF($O$8="CO2",SUMIF($O115,"&gt;0",$O$9),0)+IF($P$8="CO2",SUMIF($P115,"&gt;0",$P$9),0)+IF($Q$8="CO2",SUMIF($Q115,"&gt;0",$Q$9),0)+IF($R$8="CO2",SUMIF($R115,"&gt;0",$R$9),0)+IF($S$8="CO2",SUMIF($S115,"&gt;0",$S$9),0)+IF($T$8="CO2",SUMIF($T115,"&gt;0",$T$9),0)+IF($U$8="CO2",SUMIF($U115,"&gt;0",$U$9),0)+IF($V$8="CO2",SUMIF($V115,"&gt;0",$V$9),0)+IF($W$8="CO2",SUMIF($W115,"&gt;0",$W$9),0)+IF($X$8="CO2",SUMIF($X115,"&gt;0",$X$9),0)+IF($Y$8="CO2",SUMIF($Y115,"&gt;0",$Y$9),0)+IF($Z$8="CO2",SUMIF($Z115,"&gt;0",$Z$9),0)+IF($AA$8="CO2",SUMIF($AA115,"&gt;0",$AA$9),0)</f>
        <v>0</v>
      </c>
      <c r="AI115" s="19" t="str">
        <f aca="false">IF(AG115=0," ",AG115/AH115*100)</f>
        <v> </v>
      </c>
      <c r="AJ115" s="19" t="n">
        <f aca="false">IF($D$8="CO3",SUM(D115),0)+IF($E$8="CO3",SUM(E115),0)+IF($F$8="CO3",SUM(F115),0)+IF($G$8="CO3",SUM(G115),0)+IF($H$8="CO3",SUM(H115),0)+IF($I$8="CO3",SUM(I115),0)+IF($J$8="CO3",SUM(J115),0)+IF($K$8="CO3",SUM(K115),0)+IF($L$8="CO3",SUM(L115),0)+IF($M$8="CO3",SUM(M115),0)+IF($N$8="CO3",SUM(N115),0)+IF($O$8="CO3",SUM(O115),0)+IF($P$8="CO3",SUM(P115),0)+IF($Q$8="CO3",SUM(Q115),0)+IF($R$8="CO3",SUM(R115),0)+IF($S$8="CO3",SUM(S115),0)+IF($T$8="CO3",SUM(T115),0)+IF($U$8="CO3",SUM(U115),0)+IF($V$8="CO3",SUM(V115),0)+IF($W$8="CO3",SUM(W115),0)+IF($X$8="CO3",SUM(X115),0)+IF($Y$8="CO3",SUM(Y115),0)+IF($Z$8="CO3",SUM(Z115),0)+IF($AA$8="CO3",SUM(AA115),0)</f>
        <v>0</v>
      </c>
      <c r="AK115" s="19" t="n">
        <f aca="false">IF($D$8="CO3",SUMIF($D115,"&gt;0",$D$9),0)+IF($E$8="CO3",SUMIF($E115,"&gt;0",$E$9),0)+IF($F$8="CO3",SUMIF($F115,"&gt;0",$F$9),0)+IF($G$8="CO3",SUMIF($G115,"&gt;0",$G$9),0)+IF($H$8="CO3",SUMIF($H115,"&gt;0",$H$9),0)+IF($I$8="CO3",SUMIF($I115,"&gt;0",$I$9),0)+IF($J$8="CO3",SUMIF($J115,"&gt;0",$J$9),0)+IF($K$8="CO3",SUMIF($K115,"&gt;0",$K$9),0)+IF($L$8="CO3",SUMIF($L115,"&gt;0",$L$9),0)+IF($M$8="CO3",SUMIF($M115,"&gt;0",$M$9),0)+IF($N$8="CO3",SUMIF($N115,"&gt;0",$N$9),0)+IF($O$8="CO3",SUMIF($O115,"&gt;0",$O$9),0)+IF($P$8="CO3",SUMIF($P115,"&gt;0",$P$9),0)+IF($Q$8="CO3",SUMIF($Q115,"&gt;0",$Q$9),0)+IF($R$8="CO3",SUMIF($R115,"&gt;0",$R$9),0)+IF($S$8="CO3",SUMIF($S115,"&gt;0",$S$9),0)+IF($T$8="CO3",SUMIF($T115,"&gt;0",$T$9),0)+IF($U$8="CO3",SUMIF($U115,"&gt;0",$U$9),0)+IF($V$8="CO3",SUMIF($V115,"&gt;0",$V$9),0)+IF($W$8="CO3",SUMIF($W115,"&gt;0",$W$9),0)+IF($X$8="CO3",SUMIF($X115,"&gt;0",$X$9),0)+IF($Y$8="CO3",SUMIF($Y115,"&gt;0",$Y$9),0)+IF($Z$8="CO3",SUMIF($Z115,"&gt;0",$Z$9),0)+IF($AA$8="CO3",SUMIF($AA115,"&gt;0",$AA$9),0)</f>
        <v>0</v>
      </c>
      <c r="AL115" s="19" t="str">
        <f aca="false">IF(AJ115=0," ",AJ115/AK115*100)</f>
        <v> </v>
      </c>
      <c r="AM115" s="19" t="n">
        <f aca="false">IF($D$8="CO4",SUM(D115),0)+IF($E$8="CO4",SUM(E115),0)+IF($F$8="CO4",SUM(F115),0)+IF($G$8="CO4",SUM(G115),0)+IF($H$8="CO4",SUM(H115),0)+IF($I$8="CO4",SUM(I115),0)+IF($J$8="CO4",SUM(J115),0)+IF($K$8="CO4",SUM(K115),0)+IF($L$8="CO4",SUM(L115),0)+IF($M$8="CO4",SUM(M115),0)+IF($N$8="CO4",SUM(N115),0)+IF($O$8="CO4",SUM(O115),0)+IF($P$8="CO4",SUM(P115),0)+IF($Q$8="CO4",SUM(Q115),0)+IF($R$8="CO4",SUM(R115),0)+IF($S$8="CO4",SUM(S115),0)+IF($T$8="CO4",SUM(T115),0)+IF($U$8="CO4",SUM(U115),0)+IF($V$8="CO4",SUM(V115),0)+IF($W$8="CO4",SUM(W115),0)+IF($X$8="CO4",SUM(X115),0)+IF($Y$8="CO4",SUM(Y115),0)+IF($Z$8="CO4",SUM(Z115),0)+IF($AA$8="CO4",SUM(AA115),0)</f>
        <v>0</v>
      </c>
      <c r="AN115" s="19" t="n">
        <f aca="false">IF($D$8="CO4",SUMIF($D115,"&gt;0",$D$9),0)+IF($E$8="CO4",SUMIF($E115,"&gt;0",$E$9),0)+IF($F$8="CO4",SUMIF($F115,"&gt;0",$F$9),0)+IF($G$8="CO4",SUMIF($G115,"&gt;0",$G$9),0)+IF($H$8="CO4",SUMIF($H115,"&gt;0",$H$9),0)+IF($I$8="CO4",SUMIF($I115,"&gt;0",$I$9),0)+IF($J$8="CO4",SUMIF($J115,"&gt;0",$J$9),0)+IF($K$8="CO4",SUMIF($K115,"&gt;0",$K$9),0)+IF($L$8="CO4",SUMIF($L115,"&gt;0",$L$9),0)+IF($M$8="CO4",SUMIF($M115,"&gt;0",$M$9),0)+IF($N$8="CO4",SUMIF($N115,"&gt;0",$N$9),0)+IF($O$8="CO4",SUMIF($O115,"&gt;0",$O$9),0)+IF($P$8="CO4",SUMIF($P115,"&gt;0",$P$9),0)+IF($Q$8="CO4",SUMIF($Q115,"&gt;0",$Q$9),0)+IF($R$8="CO4",SUMIF($R115,"&gt;0",$R$9),0)+IF($S$8="CO4",SUMIF($S115,"&gt;0",$S$9),0)+IF($T$8="CO4",SUMIF($T115,"&gt;0",$T$9),0)+IF($U$8="CO4",SUMIF($U115,"&gt;0",$U$9),0)+IF($V$8="CO4",SUMIF($V115,"&gt;0",$V$9),0)+IF($W$8="CO4",SUMIF($W115,"&gt;0",$W$9),0)+IF($X$8="CO4",SUMIF($X115,"&gt;0",$X$9),0)+IF($Y$8="CO4",SUMIF($Y115,"&gt;0",$Y$9),0)+IF($Z$8="CO4",SUMIF($Z115,"&gt;0",$Z$9),0)+IF($AA$8="CO4",SUMIF($AA115,"&gt;0",$AA$9),0)</f>
        <v>0</v>
      </c>
      <c r="AO115" s="19" t="str">
        <f aca="false">IF(AM115=0," ",AM115/AN115*100)</f>
        <v> </v>
      </c>
      <c r="AP115" s="19" t="n">
        <f aca="false">IF($D$8="CO5",SUM(D115),0)+IF($E$8="CO5",SUM(E115),0)+IF($F$8="CO5",SUM(F115),0)+IF($G$8="CO5",SUM(G115),0)+IF($H$8="CO5",SUM(H115),0)+IF($I$8="CO5",SUM(I115),0)+IF($J$8="CO5",SUM(J115),0)+IF($K$8="CO5",SUM(K115),0)+IF($L$8="CO5",SUM(L115),0)+IF($M$8="CO5",SUM(M115),0)+IF($N$8="CO5",SUM(N115),0)+IF($O$8="CO5",SUM(O115),0)+IF($P$8="CO5",SUM(P115),0)+IF($Q$8="CO5",SUM(Q115),0)+IF($R$8="CO5",SUM(R115),0)+IF($S$8="CO5",SUM(S115),0)+IF($T$8="CO5",SUM(T115),0)+IF($U$8="CO5",SUM(U115),0)+IF($V$8="CO5",SUM(V115),0)+IF($W$8="CO5",SUM(W115),0)+IF($X$8="CO5",SUM(X115),0)+IF($Y$8="CO5",SUM(Y115),0)+IF($Z$8="CO5",SUM(Z115),0)+IF($AA$8="CO5",SUM(AA115),0)</f>
        <v>0</v>
      </c>
      <c r="AQ115" s="19" t="n">
        <f aca="false">IF($D$8="CO5",SUMIF($D115,"&gt;0",$D$9),0)+IF($E$8="CO5",SUMIF($E115,"&gt;0",$E$9),0)+IF($F$8="CO5",SUMIF($F115,"&gt;0",$F$9),0)+IF($G$8="CO5",SUMIF($G115,"&gt;0",$G$9),0)+IF($H$8="CO5",SUMIF($H115,"&gt;0",$H$9),0)+IF($I$8="CO5",SUMIF($I115,"&gt;0",$I$9),0)+IF($J$8="CO5",SUMIF($J115,"&gt;0",$J$9),0)+IF($K$8="CO5",SUMIF($K115,"&gt;0",$K$9),0)+IF($L$8="CO5",SUMIF($L115,"&gt;0",$L$9),0)+IF($M$8="CO5",SUMIF($M115,"&gt;0",$M$9),0)+IF($N$8="CO5",SUMIF($N115,"&gt;0",$N$9),0)+IF($O$8="CO5",SUMIF($O115,"&gt;0",$O$9),0)+IF($P$8="CO5",SUMIF($P115,"&gt;0",$P$9),0)+IF($Q$8="CO5",SUMIF($Q115,"&gt;0",$Q$9),0)+IF($R$8="CO5",SUMIF($R115,"&gt;0",$R$9),0)+IF($S$8="CO5",SUMIF($S115,"&gt;0",$S$9),0)+IF($T$8="CO5",SUMIF($T115,"&gt;0",$T$9),0)+IF($U$8="CO5",SUMIF($U115,"&gt;0",$U$9),0)+IF($V$8="CO5",SUMIF($V115,"&gt;0",$V$9),0)+IF($W$8="CO5",SUMIF($W115,"&gt;0",$W$9),0)+IF($X$8="CO5",SUMIF($X115,"&gt;0",$X$9),0)+IF($Y$8="CO5",SUMIF($Y115,"&gt;0",$Y$9),0)+IF($Z$8="CO5",SUMIF($Z115,"&gt;0",$Z$9),0)+IF($AA$8="CO5",SUMIF($AA115,"&gt;0",$AA$9),0)</f>
        <v>0</v>
      </c>
      <c r="AR115" s="19" t="str">
        <f aca="false">IF(AP115=0," ",AP115/AQ115*100)</f>
        <v> </v>
      </c>
      <c r="AS115" s="19" t="n">
        <f aca="false">IF($D$8="CO6",SUM(D115),0)+IF($E$8="CO6",SUM(E115),0)+IF($F$8="CO6",SUM(F115),0)+IF($G$8="CO6",SUM(G115),0)+IF($H$8="CO6",SUM(H115),0)+IF($I$8="CO6",SUM(I115),0)+IF($J$8="CO6",SUM(J115),0)+IF($K$8="CO6",SUM(K115),0)+IF($L$8="CO6",SUM(L115),0)+IF($M$8="CO6",SUM(M115),0)+IF($N$8="CO6",SUM(N115),0)+IF($O$8="CO6",SUM(O115),0)+IF($P$8="CO6",SUM(P115),0)+IF($Q$8="CO6",SUM(Q115),0)+IF($R$8="CO6",SUM(R115),0)+IF($S$8="CO6",SUM(S115),0)+IF($T$8="CO6",SUM(T115),0)+IF($U$8="CO6",SUM(U115),0)+IF($V$8="CO6",SUM(V115),0)+IF($W$8="CO6",SUM(W115),0)+IF($X$8="CO6",SUM(X115),0)+IF($Y$8="CO6",SUM(Y115),0)+IF($Z$8="CO6",SUM(Z115),0)+IF($AA$8="CO6",SUM(AA115),0)</f>
        <v>0</v>
      </c>
      <c r="AT115" s="20" t="n">
        <f aca="false">IF($D$8="CO6",SUMIF($D115,"&gt;0",$D$9),0)+IF($E$8="CO6",SUMIF($E115,"&gt;0",$E$9),0)+IF($F$8="CO6",SUMIF($F115,"&gt;0",$F$9),0)+IF($G$8="CO6",SUMIF($G115,"&gt;0",$G$9),0)+IF($H$8="CO6",SUMIF($H115,"&gt;0",$H$9),0)+IF($I$8="CO6",SUMIF($I115,"&gt;0",$I$9),0)+IF($J$8="CO6",SUMIF($J115,"&gt;0",$J$9),0)+IF($K$8="CO6",SUMIF($K115,"&gt;0",$K$9),0)+IF($L$8="CO6",SUMIF($L115,"&gt;0",$L$9),0)+IF($M$8="CO6",SUMIF($M115,"&gt;0",$M$9),0)+IF($N$8="CO6",SUMIF($N115,"&gt;0",$N$9),0)+IF($O$8="CO6",SUMIF($O115,"&gt;0",$O$9),0)+IF($P$8="CO6",SUMIF($P115,"&gt;0",$P$9),0)+IF($Q$8="CO6",SUMIF($Q115,"&gt;0",$Q$9),0)+IF($R$8="CO6",SUMIF($R115,"&gt;0",$R$9),0)+IF($S$8="CO6",SUMIF($S115,"&gt;0",$S$9),0)+IF($T$8="CO6",SUMIF($T115,"&gt;0",$T$9),0)+IF($U$8="CO6",SUMIF($U115,"&gt;0",$U$9),0)+IF($V$8="CO6",SUMIF($V115,"&gt;0",$V$9),0)+IF($W$8="CO6",SUMIF($W115,"&gt;0",$W$9),0)+IF($X$8="CO6",SUMIF($X115,"&gt;0",$X$9),0)+IF($Y$8="CO6",SUMIF($Y115,"&gt;0",$Y$9),0)+IF($Z$8="CO6",SUMIF($Z115,"&gt;0",$Z$9),0)+IF($AA$8="CO6",SUMIF($AA115,"&gt;0",$AA$9),0)</f>
        <v>0</v>
      </c>
      <c r="AU115" s="19" t="str">
        <f aca="false">IF(AS115=0," ",AS115/AT115*100)</f>
        <v> </v>
      </c>
      <c r="AV115" s="6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</row>
    <row r="116" customFormat="false" ht="10.5" hidden="false" customHeight="true" outlineLevel="0" collapsed="false">
      <c r="A116" s="44" t="n">
        <v>107</v>
      </c>
      <c r="B116" s="70"/>
      <c r="C116" s="71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51"/>
      <c r="AC116" s="33"/>
      <c r="AD116" s="37" t="n">
        <f aca="false">IF($D$8="CO1",SUM(D116),0)+IF($E$8="CO1",SUM(E116),0)+IF($F$8="CO1",SUM(F116),0)+IF($G$8="CO1",SUM(G116),0)+IF($H$8="CO1",SUM(H116),0)+IF($I$8="CO1",SUM(I116),0)+IF($J$8="CO1",SUM(J116),0)+IF($K$8="CO1",SUM(K116),0)+IF($L$8="CO1",SUM(L116),0)+IF($M$8="CO1",SUM(M116),0)+IF($N$8="CO1",SUM(N116),0)+IF($O$8="CO1",SUM(O116),0)+IF($P$8="CO1",SUM(P116),0)+IF($Q$8="CO1",SUM(Q116),0)+IF($R$8="CO1",SUM(R116),0)+IF($S$8="CO1",SUM(S116),0)+IF($T$8="CO1",SUM(T116),0)+IF($U$8="CO1",SUM(U116),0)+IF($V$8="CO1",SUM(V116),0)+IF($W$8="CO1",SUM(W116),0)+IF($X$8="CO1",SUM(X116),0)+IF($Y$8="CO1",SUM(Y116),0)+IF($Z$8="CO1",SUM(Z116),0)+IF($AA$8="CO1",SUM(AA116),0)</f>
        <v>0</v>
      </c>
      <c r="AE116" s="19" t="n">
        <f aca="false">IF($D$8="CO1",SUMIF($D116,"&gt;0",$D$9),0)+IF($E$8="CO1",SUMIF($E116,"&gt;0",$E$9),0)+IF($F$8="CO1",SUMIF($F116,"&gt;0",$F$9),0)+IF($G$8="CO1",SUMIF($G116,"&gt;0",$G$9),0)+IF($H$8="CO1",SUMIF($H116,"&gt;0",$H$9),0)+IF($I$8="CO1",SUMIF($I116,"&gt;0",$I$9),0)+IF($J$8="CO1",SUMIF($J116,"&gt;0",$J$9),0)+IF($K$8="CO1",SUMIF($K116,"&gt;0",$K$9),0)+IF($L$8="CO1",SUMIF($L116,"&gt;0",$L$9),0)+IF($M$8="CO1",SUMIF($M116,"&gt;0",$M$9),0)+IF($N$8="CO1",SUMIF($N116,"&gt;0",$N$9),0)+IF($O$8="CO1",SUMIF($O116,"&gt;0",$O$9),0)+IF($P$8="CO1",SUMIF($P116,"&gt;0",$P$9),0)+IF($Q$8="CO1",SUMIF($Q116,"&gt;0",$Q$9),0)+IF($R$8="CO1",SUMIF($R116,"&gt;0",$R$9),0)+IF($S$8="CO1",SUMIF($S116,"&gt;0",$S$9),0)+IF($T$8="CO1",SUMIF($T116,"&gt;0",$T$9),0)+IF($U$8="CO1",SUMIF($U116,"&gt;0",$U$9),0)+IF($V$8="CO1",SUMIF($V116,"&gt;0",$V$9),0)+IF($W$8="CO1",SUMIF($W116,"&gt;0",$W$9),0)+IF($X$8="CO1",SUMIF($X116,"&gt;0",$X$9),0)+IF($Y$8="CO1",SUMIF($Y116,"&gt;0",$Y$9),0)+IF($Z$8="CO1",SUMIF($Z116,"&gt;0",$Z$9),0)+IF($AA$8="CO1",SUMIF($AA116,"&gt;0",$AA$9),0)</f>
        <v>0</v>
      </c>
      <c r="AF116" s="19" t="str">
        <f aca="false">IF(AD116=0," ",AD116/AE116*100)</f>
        <v> </v>
      </c>
      <c r="AG116" s="19" t="n">
        <f aca="false">IF($D$8="CO2",SUM(D116),0)+IF($E$8="CO2",SUM(E116),0)+IF($F$8="CO2",SUM(F116),0)+IF($G$8="CO2",SUM(G116),0)+IF($H$8="CO2",SUM(H116),0)+IF($I$8="CO2",SUM(I116),0)+IF($J$8="CO2",SUM(J116),0)+IF($K$8="CO2",SUM(K116),0)+IF($L$8="CO2",SUM(L116),0)+IF($M$8="CO2",SUM(M116),0)+IF($N$8="CO2",SUM(N116),0)+IF($O$8="CO2",SUM(O116),0)+IF($P$8="CO2",SUM(P116),0)+IF($Q$8="CO2",SUM(Q116),0)+IF($R$8="CO2",SUM(R116),0)+IF($S$8="CO2",SUM(S116),0)+IF($T$8="CO2",SUM(T116),0)+IF($U$8="CO2",SUM(U116),0)+IF($V$8="CO2",SUM(V116),0)+IF($W$8="CO2",SUM(W116),0)+IF($X$8="CO2",SUM(X116),0)+IF($Y$8="CO2",SUM(Y116),0)+IF($Z$8="CO2",SUM(Z116),0)+IF($AA$8="CO2",SUM(AA116),0)</f>
        <v>0</v>
      </c>
      <c r="AH116" s="19" t="n">
        <f aca="false">IF($D$8="CO2",SUMIF($D116,"&gt;0",$D$9),0)+IF($E$8="CO2",SUMIF($E116,"&gt;0",$E$9),0)+IF($F$8="CO2",SUMIF($F116,"&gt;0",$F$9),0)+IF($G$8="CO2",SUMIF($G116,"&gt;0",$G$9),0)+IF($H$8="CO2",SUMIF($H116,"&gt;0",$H$9),0)+IF($I$8="CO2",SUMIF($I116,"&gt;0",$I$9),0)+IF($J$8="CO2",SUMIF($J116,"&gt;0",$J$9),0)+IF($K$8="CO2",SUMIF($K116,"&gt;0",$K$9),0)+IF($L$8="CO2",SUMIF($L116,"&gt;0",$L$9),0)+IF($M$8="CO2",SUMIF($M116,"&gt;0",$M$9),0)+IF($N$8="CO2",SUMIF($N116,"&gt;0",$N$9),0)+IF($O$8="CO2",SUMIF($O116,"&gt;0",$O$9),0)+IF($P$8="CO2",SUMIF($P116,"&gt;0",$P$9),0)+IF($Q$8="CO2",SUMIF($Q116,"&gt;0",$Q$9),0)+IF($R$8="CO2",SUMIF($R116,"&gt;0",$R$9),0)+IF($S$8="CO2",SUMIF($S116,"&gt;0",$S$9),0)+IF($T$8="CO2",SUMIF($T116,"&gt;0",$T$9),0)+IF($U$8="CO2",SUMIF($U116,"&gt;0",$U$9),0)+IF($V$8="CO2",SUMIF($V116,"&gt;0",$V$9),0)+IF($W$8="CO2",SUMIF($W116,"&gt;0",$W$9),0)+IF($X$8="CO2",SUMIF($X116,"&gt;0",$X$9),0)+IF($Y$8="CO2",SUMIF($Y116,"&gt;0",$Y$9),0)+IF($Z$8="CO2",SUMIF($Z116,"&gt;0",$Z$9),0)+IF($AA$8="CO2",SUMIF($AA116,"&gt;0",$AA$9),0)</f>
        <v>0</v>
      </c>
      <c r="AI116" s="19" t="str">
        <f aca="false">IF(AG116=0," ",AG116/AH116*100)</f>
        <v> </v>
      </c>
      <c r="AJ116" s="19" t="n">
        <f aca="false">IF($D$8="CO3",SUM(D116),0)+IF($E$8="CO3",SUM(E116),0)+IF($F$8="CO3",SUM(F116),0)+IF($G$8="CO3",SUM(G116),0)+IF($H$8="CO3",SUM(H116),0)+IF($I$8="CO3",SUM(I116),0)+IF($J$8="CO3",SUM(J116),0)+IF($K$8="CO3",SUM(K116),0)+IF($L$8="CO3",SUM(L116),0)+IF($M$8="CO3",SUM(M116),0)+IF($N$8="CO3",SUM(N116),0)+IF($O$8="CO3",SUM(O116),0)+IF($P$8="CO3",SUM(P116),0)+IF($Q$8="CO3",SUM(Q116),0)+IF($R$8="CO3",SUM(R116),0)+IF($S$8="CO3",SUM(S116),0)+IF($T$8="CO3",SUM(T116),0)+IF($U$8="CO3",SUM(U116),0)+IF($V$8="CO3",SUM(V116),0)+IF($W$8="CO3",SUM(W116),0)+IF($X$8="CO3",SUM(X116),0)+IF($Y$8="CO3",SUM(Y116),0)+IF($Z$8="CO3",SUM(Z116),0)+IF($AA$8="CO3",SUM(AA116),0)</f>
        <v>0</v>
      </c>
      <c r="AK116" s="19" t="n">
        <f aca="false">IF($D$8="CO3",SUMIF($D116,"&gt;0",$D$9),0)+IF($E$8="CO3",SUMIF($E116,"&gt;0",$E$9),0)+IF($F$8="CO3",SUMIF($F116,"&gt;0",$F$9),0)+IF($G$8="CO3",SUMIF($G116,"&gt;0",$G$9),0)+IF($H$8="CO3",SUMIF($H116,"&gt;0",$H$9),0)+IF($I$8="CO3",SUMIF($I116,"&gt;0",$I$9),0)+IF($J$8="CO3",SUMIF($J116,"&gt;0",$J$9),0)+IF($K$8="CO3",SUMIF($K116,"&gt;0",$K$9),0)+IF($L$8="CO3",SUMIF($L116,"&gt;0",$L$9),0)+IF($M$8="CO3",SUMIF($M116,"&gt;0",$M$9),0)+IF($N$8="CO3",SUMIF($N116,"&gt;0",$N$9),0)+IF($O$8="CO3",SUMIF($O116,"&gt;0",$O$9),0)+IF($P$8="CO3",SUMIF($P116,"&gt;0",$P$9),0)+IF($Q$8="CO3",SUMIF($Q116,"&gt;0",$Q$9),0)+IF($R$8="CO3",SUMIF($R116,"&gt;0",$R$9),0)+IF($S$8="CO3",SUMIF($S116,"&gt;0",$S$9),0)+IF($T$8="CO3",SUMIF($T116,"&gt;0",$T$9),0)+IF($U$8="CO3",SUMIF($U116,"&gt;0",$U$9),0)+IF($V$8="CO3",SUMIF($V116,"&gt;0",$V$9),0)+IF($W$8="CO3",SUMIF($W116,"&gt;0",$W$9),0)+IF($X$8="CO3",SUMIF($X116,"&gt;0",$X$9),0)+IF($Y$8="CO3",SUMIF($Y116,"&gt;0",$Y$9),0)+IF($Z$8="CO3",SUMIF($Z116,"&gt;0",$Z$9),0)+IF($AA$8="CO3",SUMIF($AA116,"&gt;0",$AA$9),0)</f>
        <v>0</v>
      </c>
      <c r="AL116" s="19" t="str">
        <f aca="false">IF(AJ116=0," ",AJ116/AK116*100)</f>
        <v> </v>
      </c>
      <c r="AM116" s="19" t="n">
        <f aca="false">IF($D$8="CO4",SUM(D116),0)+IF($E$8="CO4",SUM(E116),0)+IF($F$8="CO4",SUM(F116),0)+IF($G$8="CO4",SUM(G116),0)+IF($H$8="CO4",SUM(H116),0)+IF($I$8="CO4",SUM(I116),0)+IF($J$8="CO4",SUM(J116),0)+IF($K$8="CO4",SUM(K116),0)+IF($L$8="CO4",SUM(L116),0)+IF($M$8="CO4",SUM(M116),0)+IF($N$8="CO4",SUM(N116),0)+IF($O$8="CO4",SUM(O116),0)+IF($P$8="CO4",SUM(P116),0)+IF($Q$8="CO4",SUM(Q116),0)+IF($R$8="CO4",SUM(R116),0)+IF($S$8="CO4",SUM(S116),0)+IF($T$8="CO4",SUM(T116),0)+IF($U$8="CO4",SUM(U116),0)+IF($V$8="CO4",SUM(V116),0)+IF($W$8="CO4",SUM(W116),0)+IF($X$8="CO4",SUM(X116),0)+IF($Y$8="CO4",SUM(Y116),0)+IF($Z$8="CO4",SUM(Z116),0)+IF($AA$8="CO4",SUM(AA116),0)</f>
        <v>0</v>
      </c>
      <c r="AN116" s="19" t="n">
        <f aca="false">IF($D$8="CO4",SUMIF($D116,"&gt;0",$D$9),0)+IF($E$8="CO4",SUMIF($E116,"&gt;0",$E$9),0)+IF($F$8="CO4",SUMIF($F116,"&gt;0",$F$9),0)+IF($G$8="CO4",SUMIF($G116,"&gt;0",$G$9),0)+IF($H$8="CO4",SUMIF($H116,"&gt;0",$H$9),0)+IF($I$8="CO4",SUMIF($I116,"&gt;0",$I$9),0)+IF($J$8="CO4",SUMIF($J116,"&gt;0",$J$9),0)+IF($K$8="CO4",SUMIF($K116,"&gt;0",$K$9),0)+IF($L$8="CO4",SUMIF($L116,"&gt;0",$L$9),0)+IF($M$8="CO4",SUMIF($M116,"&gt;0",$M$9),0)+IF($N$8="CO4",SUMIF($N116,"&gt;0",$N$9),0)+IF($O$8="CO4",SUMIF($O116,"&gt;0",$O$9),0)+IF($P$8="CO4",SUMIF($P116,"&gt;0",$P$9),0)+IF($Q$8="CO4",SUMIF($Q116,"&gt;0",$Q$9),0)+IF($R$8="CO4",SUMIF($R116,"&gt;0",$R$9),0)+IF($S$8="CO4",SUMIF($S116,"&gt;0",$S$9),0)+IF($T$8="CO4",SUMIF($T116,"&gt;0",$T$9),0)+IF($U$8="CO4",SUMIF($U116,"&gt;0",$U$9),0)+IF($V$8="CO4",SUMIF($V116,"&gt;0",$V$9),0)+IF($W$8="CO4",SUMIF($W116,"&gt;0",$W$9),0)+IF($X$8="CO4",SUMIF($X116,"&gt;0",$X$9),0)+IF($Y$8="CO4",SUMIF($Y116,"&gt;0",$Y$9),0)+IF($Z$8="CO4",SUMIF($Z116,"&gt;0",$Z$9),0)+IF($AA$8="CO4",SUMIF($AA116,"&gt;0",$AA$9),0)</f>
        <v>0</v>
      </c>
      <c r="AO116" s="19" t="str">
        <f aca="false">IF(AM116=0," ",AM116/AN116*100)</f>
        <v> </v>
      </c>
      <c r="AP116" s="19" t="n">
        <f aca="false">IF($D$8="CO5",SUM(D116),0)+IF($E$8="CO5",SUM(E116),0)+IF($F$8="CO5",SUM(F116),0)+IF($G$8="CO5",SUM(G116),0)+IF($H$8="CO5",SUM(H116),0)+IF($I$8="CO5",SUM(I116),0)+IF($J$8="CO5",SUM(J116),0)+IF($K$8="CO5",SUM(K116),0)+IF($L$8="CO5",SUM(L116),0)+IF($M$8="CO5",SUM(M116),0)+IF($N$8="CO5",SUM(N116),0)+IF($O$8="CO5",SUM(O116),0)+IF($P$8="CO5",SUM(P116),0)+IF($Q$8="CO5",SUM(Q116),0)+IF($R$8="CO5",SUM(R116),0)+IF($S$8="CO5",SUM(S116),0)+IF($T$8="CO5",SUM(T116),0)+IF($U$8="CO5",SUM(U116),0)+IF($V$8="CO5",SUM(V116),0)+IF($W$8="CO5",SUM(W116),0)+IF($X$8="CO5",SUM(X116),0)+IF($Y$8="CO5",SUM(Y116),0)+IF($Z$8="CO5",SUM(Z116),0)+IF($AA$8="CO5",SUM(AA116),0)</f>
        <v>0</v>
      </c>
      <c r="AQ116" s="19" t="n">
        <f aca="false">IF($D$8="CO5",SUMIF($D116,"&gt;0",$D$9),0)+IF($E$8="CO5",SUMIF($E116,"&gt;0",$E$9),0)+IF($F$8="CO5",SUMIF($F116,"&gt;0",$F$9),0)+IF($G$8="CO5",SUMIF($G116,"&gt;0",$G$9),0)+IF($H$8="CO5",SUMIF($H116,"&gt;0",$H$9),0)+IF($I$8="CO5",SUMIF($I116,"&gt;0",$I$9),0)+IF($J$8="CO5",SUMIF($J116,"&gt;0",$J$9),0)+IF($K$8="CO5",SUMIF($K116,"&gt;0",$K$9),0)+IF($L$8="CO5",SUMIF($L116,"&gt;0",$L$9),0)+IF($M$8="CO5",SUMIF($M116,"&gt;0",$M$9),0)+IF($N$8="CO5",SUMIF($N116,"&gt;0",$N$9),0)+IF($O$8="CO5",SUMIF($O116,"&gt;0",$O$9),0)+IF($P$8="CO5",SUMIF($P116,"&gt;0",$P$9),0)+IF($Q$8="CO5",SUMIF($Q116,"&gt;0",$Q$9),0)+IF($R$8="CO5",SUMIF($R116,"&gt;0",$R$9),0)+IF($S$8="CO5",SUMIF($S116,"&gt;0",$S$9),0)+IF($T$8="CO5",SUMIF($T116,"&gt;0",$T$9),0)+IF($U$8="CO5",SUMIF($U116,"&gt;0",$U$9),0)+IF($V$8="CO5",SUMIF($V116,"&gt;0",$V$9),0)+IF($W$8="CO5",SUMIF($W116,"&gt;0",$W$9),0)+IF($X$8="CO5",SUMIF($X116,"&gt;0",$X$9),0)+IF($Y$8="CO5",SUMIF($Y116,"&gt;0",$Y$9),0)+IF($Z$8="CO5",SUMIF($Z116,"&gt;0",$Z$9),0)+IF($AA$8="CO5",SUMIF($AA116,"&gt;0",$AA$9),0)</f>
        <v>0</v>
      </c>
      <c r="AR116" s="19" t="str">
        <f aca="false">IF(AP116=0," ",AP116/AQ116*100)</f>
        <v> </v>
      </c>
      <c r="AS116" s="19" t="n">
        <f aca="false">IF($D$8="CO6",SUM(D116),0)+IF($E$8="CO6",SUM(E116),0)+IF($F$8="CO6",SUM(F116),0)+IF($G$8="CO6",SUM(G116),0)+IF($H$8="CO6",SUM(H116),0)+IF($I$8="CO6",SUM(I116),0)+IF($J$8="CO6",SUM(J116),0)+IF($K$8="CO6",SUM(K116),0)+IF($L$8="CO6",SUM(L116),0)+IF($M$8="CO6",SUM(M116),0)+IF($N$8="CO6",SUM(N116),0)+IF($O$8="CO6",SUM(O116),0)+IF($P$8="CO6",SUM(P116),0)+IF($Q$8="CO6",SUM(Q116),0)+IF($R$8="CO6",SUM(R116),0)+IF($S$8="CO6",SUM(S116),0)+IF($T$8="CO6",SUM(T116),0)+IF($U$8="CO6",SUM(U116),0)+IF($V$8="CO6",SUM(V116),0)+IF($W$8="CO6",SUM(W116),0)+IF($X$8="CO6",SUM(X116),0)+IF($Y$8="CO6",SUM(Y116),0)+IF($Z$8="CO6",SUM(Z116),0)+IF($AA$8="CO6",SUM(AA116),0)</f>
        <v>0</v>
      </c>
      <c r="AT116" s="20" t="n">
        <f aca="false">IF($D$8="CO6",SUMIF($D116,"&gt;0",$D$9),0)+IF($E$8="CO6",SUMIF($E116,"&gt;0",$E$9),0)+IF($F$8="CO6",SUMIF($F116,"&gt;0",$F$9),0)+IF($G$8="CO6",SUMIF($G116,"&gt;0",$G$9),0)+IF($H$8="CO6",SUMIF($H116,"&gt;0",$H$9),0)+IF($I$8="CO6",SUMIF($I116,"&gt;0",$I$9),0)+IF($J$8="CO6",SUMIF($J116,"&gt;0",$J$9),0)+IF($K$8="CO6",SUMIF($K116,"&gt;0",$K$9),0)+IF($L$8="CO6",SUMIF($L116,"&gt;0",$L$9),0)+IF($M$8="CO6",SUMIF($M116,"&gt;0",$M$9),0)+IF($N$8="CO6",SUMIF($N116,"&gt;0",$N$9),0)+IF($O$8="CO6",SUMIF($O116,"&gt;0",$O$9),0)+IF($P$8="CO6",SUMIF($P116,"&gt;0",$P$9),0)+IF($Q$8="CO6",SUMIF($Q116,"&gt;0",$Q$9),0)+IF($R$8="CO6",SUMIF($R116,"&gt;0",$R$9),0)+IF($S$8="CO6",SUMIF($S116,"&gt;0",$S$9),0)+IF($T$8="CO6",SUMIF($T116,"&gt;0",$T$9),0)+IF($U$8="CO6",SUMIF($U116,"&gt;0",$U$9),0)+IF($V$8="CO6",SUMIF($V116,"&gt;0",$V$9),0)+IF($W$8="CO6",SUMIF($W116,"&gt;0",$W$9),0)+IF($X$8="CO6",SUMIF($X116,"&gt;0",$X$9),0)+IF($Y$8="CO6",SUMIF($Y116,"&gt;0",$Y$9),0)+IF($Z$8="CO6",SUMIF($Z116,"&gt;0",$Z$9),0)+IF($AA$8="CO6",SUMIF($AA116,"&gt;0",$AA$9),0)</f>
        <v>0</v>
      </c>
      <c r="AU116" s="19" t="str">
        <f aca="false">IF(AS116=0," ",AS116/AT116*100)</f>
        <v> </v>
      </c>
      <c r="AV116" s="6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</row>
    <row r="117" customFormat="false" ht="10.5" hidden="false" customHeight="true" outlineLevel="0" collapsed="false">
      <c r="A117" s="33" t="n">
        <v>108</v>
      </c>
      <c r="B117" s="72"/>
      <c r="C117" s="73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51"/>
      <c r="AC117" s="33"/>
      <c r="AD117" s="37" t="n">
        <f aca="false">IF($D$8="CO1",SUM(D117),0)+IF($E$8="CO1",SUM(E117),0)+IF($F$8="CO1",SUM(F117),0)+IF($G$8="CO1",SUM(G117),0)+IF($H$8="CO1",SUM(H117),0)+IF($I$8="CO1",SUM(I117),0)+IF($J$8="CO1",SUM(J117),0)+IF($K$8="CO1",SUM(K117),0)+IF($L$8="CO1",SUM(L117),0)+IF($M$8="CO1",SUM(M117),0)+IF($N$8="CO1",SUM(N117),0)+IF($O$8="CO1",SUM(O117),0)+IF($P$8="CO1",SUM(P117),0)+IF($Q$8="CO1",SUM(Q117),0)+IF($R$8="CO1",SUM(R117),0)+IF($S$8="CO1",SUM(S117),0)+IF($T$8="CO1",SUM(T117),0)+IF($U$8="CO1",SUM(U117),0)+IF($V$8="CO1",SUM(V117),0)+IF($W$8="CO1",SUM(W117),0)+IF($X$8="CO1",SUM(X117),0)+IF($Y$8="CO1",SUM(Y117),0)+IF($Z$8="CO1",SUM(Z117),0)+IF($AA$8="CO1",SUM(AA117),0)</f>
        <v>0</v>
      </c>
      <c r="AE117" s="19" t="n">
        <f aca="false">IF($D$8="CO1",SUMIF($D117,"&gt;0",$D$9),0)+IF($E$8="CO1",SUMIF($E117,"&gt;0",$E$9),0)+IF($F$8="CO1",SUMIF($F117,"&gt;0",$F$9),0)+IF($G$8="CO1",SUMIF($G117,"&gt;0",$G$9),0)+IF($H$8="CO1",SUMIF($H117,"&gt;0",$H$9),0)+IF($I$8="CO1",SUMIF($I117,"&gt;0",$I$9),0)+IF($J$8="CO1",SUMIF($J117,"&gt;0",$J$9),0)+IF($K$8="CO1",SUMIF($K117,"&gt;0",$K$9),0)+IF($L$8="CO1",SUMIF($L117,"&gt;0",$L$9),0)+IF($M$8="CO1",SUMIF($M117,"&gt;0",$M$9),0)+IF($N$8="CO1",SUMIF($N117,"&gt;0",$N$9),0)+IF($O$8="CO1",SUMIF($O117,"&gt;0",$O$9),0)+IF($P$8="CO1",SUMIF($P117,"&gt;0",$P$9),0)+IF($Q$8="CO1",SUMIF($Q117,"&gt;0",$Q$9),0)+IF($R$8="CO1",SUMIF($R117,"&gt;0",$R$9),0)+IF($S$8="CO1",SUMIF($S117,"&gt;0",$S$9),0)+IF($T$8="CO1",SUMIF($T117,"&gt;0",$T$9),0)+IF($U$8="CO1",SUMIF($U117,"&gt;0",$U$9),0)+IF($V$8="CO1",SUMIF($V117,"&gt;0",$V$9),0)+IF($W$8="CO1",SUMIF($W117,"&gt;0",$W$9),0)+IF($X$8="CO1",SUMIF($X117,"&gt;0",$X$9),0)+IF($Y$8="CO1",SUMIF($Y117,"&gt;0",$Y$9),0)+IF($Z$8="CO1",SUMIF($Z117,"&gt;0",$Z$9),0)+IF($AA$8="CO1",SUMIF($AA117,"&gt;0",$AA$9),0)</f>
        <v>0</v>
      </c>
      <c r="AF117" s="19" t="str">
        <f aca="false">IF(AD117=0," ",AD117/AE117*100)</f>
        <v> </v>
      </c>
      <c r="AG117" s="19" t="n">
        <f aca="false">IF($D$8="CO2",SUM(D117),0)+IF($E$8="CO2",SUM(E117),0)+IF($F$8="CO2",SUM(F117),0)+IF($G$8="CO2",SUM(G117),0)+IF($H$8="CO2",SUM(H117),0)+IF($I$8="CO2",SUM(I117),0)+IF($J$8="CO2",SUM(J117),0)+IF($K$8="CO2",SUM(K117),0)+IF($L$8="CO2",SUM(L117),0)+IF($M$8="CO2",SUM(M117),0)+IF($N$8="CO2",SUM(N117),0)+IF($O$8="CO2",SUM(O117),0)+IF($P$8="CO2",SUM(P117),0)+IF($Q$8="CO2",SUM(Q117),0)+IF($R$8="CO2",SUM(R117),0)+IF($S$8="CO2",SUM(S117),0)+IF($T$8="CO2",SUM(T117),0)+IF($U$8="CO2",SUM(U117),0)+IF($V$8="CO2",SUM(V117),0)+IF($W$8="CO2",SUM(W117),0)+IF($X$8="CO2",SUM(X117),0)+IF($Y$8="CO2",SUM(Y117),0)+IF($Z$8="CO2",SUM(Z117),0)+IF($AA$8="CO2",SUM(AA117),0)</f>
        <v>0</v>
      </c>
      <c r="AH117" s="19" t="n">
        <f aca="false">IF($D$8="CO2",SUMIF($D117,"&gt;0",$D$9),0)+IF($E$8="CO2",SUMIF($E117,"&gt;0",$E$9),0)+IF($F$8="CO2",SUMIF($F117,"&gt;0",$F$9),0)+IF($G$8="CO2",SUMIF($G117,"&gt;0",$G$9),0)+IF($H$8="CO2",SUMIF($H117,"&gt;0",$H$9),0)+IF($I$8="CO2",SUMIF($I117,"&gt;0",$I$9),0)+IF($J$8="CO2",SUMIF($J117,"&gt;0",$J$9),0)+IF($K$8="CO2",SUMIF($K117,"&gt;0",$K$9),0)+IF($L$8="CO2",SUMIF($L117,"&gt;0",$L$9),0)+IF($M$8="CO2",SUMIF($M117,"&gt;0",$M$9),0)+IF($N$8="CO2",SUMIF($N117,"&gt;0",$N$9),0)+IF($O$8="CO2",SUMIF($O117,"&gt;0",$O$9),0)+IF($P$8="CO2",SUMIF($P117,"&gt;0",$P$9),0)+IF($Q$8="CO2",SUMIF($Q117,"&gt;0",$Q$9),0)+IF($R$8="CO2",SUMIF($R117,"&gt;0",$R$9),0)+IF($S$8="CO2",SUMIF($S117,"&gt;0",$S$9),0)+IF($T$8="CO2",SUMIF($T117,"&gt;0",$T$9),0)+IF($U$8="CO2",SUMIF($U117,"&gt;0",$U$9),0)+IF($V$8="CO2",SUMIF($V117,"&gt;0",$V$9),0)+IF($W$8="CO2",SUMIF($W117,"&gt;0",$W$9),0)+IF($X$8="CO2",SUMIF($X117,"&gt;0",$X$9),0)+IF($Y$8="CO2",SUMIF($Y117,"&gt;0",$Y$9),0)+IF($Z$8="CO2",SUMIF($Z117,"&gt;0",$Z$9),0)+IF($AA$8="CO2",SUMIF($AA117,"&gt;0",$AA$9),0)</f>
        <v>0</v>
      </c>
      <c r="AI117" s="19" t="str">
        <f aca="false">IF(AG117=0," ",AG117/AH117*100)</f>
        <v> </v>
      </c>
      <c r="AJ117" s="19" t="n">
        <f aca="false">IF($D$8="CO3",SUM(D117),0)+IF($E$8="CO3",SUM(E117),0)+IF($F$8="CO3",SUM(F117),0)+IF($G$8="CO3",SUM(G117),0)+IF($H$8="CO3",SUM(H117),0)+IF($I$8="CO3",SUM(I117),0)+IF($J$8="CO3",SUM(J117),0)+IF($K$8="CO3",SUM(K117),0)+IF($L$8="CO3",SUM(L117),0)+IF($M$8="CO3",SUM(M117),0)+IF($N$8="CO3",SUM(N117),0)+IF($O$8="CO3",SUM(O117),0)+IF($P$8="CO3",SUM(P117),0)+IF($Q$8="CO3",SUM(Q117),0)+IF($R$8="CO3",SUM(R117),0)+IF($S$8="CO3",SUM(S117),0)+IF($T$8="CO3",SUM(T117),0)+IF($U$8="CO3",SUM(U117),0)+IF($V$8="CO3",SUM(V117),0)+IF($W$8="CO3",SUM(W117),0)+IF($X$8="CO3",SUM(X117),0)+IF($Y$8="CO3",SUM(Y117),0)+IF($Z$8="CO3",SUM(Z117),0)+IF($AA$8="CO3",SUM(AA117),0)</f>
        <v>0</v>
      </c>
      <c r="AK117" s="19" t="n">
        <f aca="false">IF($D$8="CO3",SUMIF($D117,"&gt;0",$D$9),0)+IF($E$8="CO3",SUMIF($E117,"&gt;0",$E$9),0)+IF($F$8="CO3",SUMIF($F117,"&gt;0",$F$9),0)+IF($G$8="CO3",SUMIF($G117,"&gt;0",$G$9),0)+IF($H$8="CO3",SUMIF($H117,"&gt;0",$H$9),0)+IF($I$8="CO3",SUMIF($I117,"&gt;0",$I$9),0)+IF($J$8="CO3",SUMIF($J117,"&gt;0",$J$9),0)+IF($K$8="CO3",SUMIF($K117,"&gt;0",$K$9),0)+IF($L$8="CO3",SUMIF($L117,"&gt;0",$L$9),0)+IF($M$8="CO3",SUMIF($M117,"&gt;0",$M$9),0)+IF($N$8="CO3",SUMIF($N117,"&gt;0",$N$9),0)+IF($O$8="CO3",SUMIF($O117,"&gt;0",$O$9),0)+IF($P$8="CO3",SUMIF($P117,"&gt;0",$P$9),0)+IF($Q$8="CO3",SUMIF($Q117,"&gt;0",$Q$9),0)+IF($R$8="CO3",SUMIF($R117,"&gt;0",$R$9),0)+IF($S$8="CO3",SUMIF($S117,"&gt;0",$S$9),0)+IF($T$8="CO3",SUMIF($T117,"&gt;0",$T$9),0)+IF($U$8="CO3",SUMIF($U117,"&gt;0",$U$9),0)+IF($V$8="CO3",SUMIF($V117,"&gt;0",$V$9),0)+IF($W$8="CO3",SUMIF($W117,"&gt;0",$W$9),0)+IF($X$8="CO3",SUMIF($X117,"&gt;0",$X$9),0)+IF($Y$8="CO3",SUMIF($Y117,"&gt;0",$Y$9),0)+IF($Z$8="CO3",SUMIF($Z117,"&gt;0",$Z$9),0)+IF($AA$8="CO3",SUMIF($AA117,"&gt;0",$AA$9),0)</f>
        <v>0</v>
      </c>
      <c r="AL117" s="19" t="str">
        <f aca="false">IF(AJ117=0," ",AJ117/AK117*100)</f>
        <v> </v>
      </c>
      <c r="AM117" s="19" t="n">
        <f aca="false">IF($D$8="CO4",SUM(D117),0)+IF($E$8="CO4",SUM(E117),0)+IF($F$8="CO4",SUM(F117),0)+IF($G$8="CO4",SUM(G117),0)+IF($H$8="CO4",SUM(H117),0)+IF($I$8="CO4",SUM(I117),0)+IF($J$8="CO4",SUM(J117),0)+IF($K$8="CO4",SUM(K117),0)+IF($L$8="CO4",SUM(L117),0)+IF($M$8="CO4",SUM(M117),0)+IF($N$8="CO4",SUM(N117),0)+IF($O$8="CO4",SUM(O117),0)+IF($P$8="CO4",SUM(P117),0)+IF($Q$8="CO4",SUM(Q117),0)+IF($R$8="CO4",SUM(R117),0)+IF($S$8="CO4",SUM(S117),0)+IF($T$8="CO4",SUM(T117),0)+IF($U$8="CO4",SUM(U117),0)+IF($V$8="CO4",SUM(V117),0)+IF($W$8="CO4",SUM(W117),0)+IF($X$8="CO4",SUM(X117),0)+IF($Y$8="CO4",SUM(Y117),0)+IF($Z$8="CO4",SUM(Z117),0)+IF($AA$8="CO4",SUM(AA117),0)</f>
        <v>0</v>
      </c>
      <c r="AN117" s="19" t="n">
        <f aca="false">IF($D$8="CO4",SUMIF($D117,"&gt;0",$D$9),0)+IF($E$8="CO4",SUMIF($E117,"&gt;0",$E$9),0)+IF($F$8="CO4",SUMIF($F117,"&gt;0",$F$9),0)+IF($G$8="CO4",SUMIF($G117,"&gt;0",$G$9),0)+IF($H$8="CO4",SUMIF($H117,"&gt;0",$H$9),0)+IF($I$8="CO4",SUMIF($I117,"&gt;0",$I$9),0)+IF($J$8="CO4",SUMIF($J117,"&gt;0",$J$9),0)+IF($K$8="CO4",SUMIF($K117,"&gt;0",$K$9),0)+IF($L$8="CO4",SUMIF($L117,"&gt;0",$L$9),0)+IF($M$8="CO4",SUMIF($M117,"&gt;0",$M$9),0)+IF($N$8="CO4",SUMIF($N117,"&gt;0",$N$9),0)+IF($O$8="CO4",SUMIF($O117,"&gt;0",$O$9),0)+IF($P$8="CO4",SUMIF($P117,"&gt;0",$P$9),0)+IF($Q$8="CO4",SUMIF($Q117,"&gt;0",$Q$9),0)+IF($R$8="CO4",SUMIF($R117,"&gt;0",$R$9),0)+IF($S$8="CO4",SUMIF($S117,"&gt;0",$S$9),0)+IF($T$8="CO4",SUMIF($T117,"&gt;0",$T$9),0)+IF($U$8="CO4",SUMIF($U117,"&gt;0",$U$9),0)+IF($V$8="CO4",SUMIF($V117,"&gt;0",$V$9),0)+IF($W$8="CO4",SUMIF($W117,"&gt;0",$W$9),0)+IF($X$8="CO4",SUMIF($X117,"&gt;0",$X$9),0)+IF($Y$8="CO4",SUMIF($Y117,"&gt;0",$Y$9),0)+IF($Z$8="CO4",SUMIF($Z117,"&gt;0",$Z$9),0)+IF($AA$8="CO4",SUMIF($AA117,"&gt;0",$AA$9),0)</f>
        <v>0</v>
      </c>
      <c r="AO117" s="19" t="str">
        <f aca="false">IF(AM117=0," ",AM117/AN117*100)</f>
        <v> </v>
      </c>
      <c r="AP117" s="19" t="n">
        <f aca="false">IF($D$8="CO5",SUM(D117),0)+IF($E$8="CO5",SUM(E117),0)+IF($F$8="CO5",SUM(F117),0)+IF($G$8="CO5",SUM(G117),0)+IF($H$8="CO5",SUM(H117),0)+IF($I$8="CO5",SUM(I117),0)+IF($J$8="CO5",SUM(J117),0)+IF($K$8="CO5",SUM(K117),0)+IF($L$8="CO5",SUM(L117),0)+IF($M$8="CO5",SUM(M117),0)+IF($N$8="CO5",SUM(N117),0)+IF($O$8="CO5",SUM(O117),0)+IF($P$8="CO5",SUM(P117),0)+IF($Q$8="CO5",SUM(Q117),0)+IF($R$8="CO5",SUM(R117),0)+IF($S$8="CO5",SUM(S117),0)+IF($T$8="CO5",SUM(T117),0)+IF($U$8="CO5",SUM(U117),0)+IF($V$8="CO5",SUM(V117),0)+IF($W$8="CO5",SUM(W117),0)+IF($X$8="CO5",SUM(X117),0)+IF($Y$8="CO5",SUM(Y117),0)+IF($Z$8="CO5",SUM(Z117),0)+IF($AA$8="CO5",SUM(AA117),0)</f>
        <v>0</v>
      </c>
      <c r="AQ117" s="19" t="n">
        <f aca="false">IF($D$8="CO5",SUMIF($D117,"&gt;0",$D$9),0)+IF($E$8="CO5",SUMIF($E117,"&gt;0",$E$9),0)+IF($F$8="CO5",SUMIF($F117,"&gt;0",$F$9),0)+IF($G$8="CO5",SUMIF($G117,"&gt;0",$G$9),0)+IF($H$8="CO5",SUMIF($H117,"&gt;0",$H$9),0)+IF($I$8="CO5",SUMIF($I117,"&gt;0",$I$9),0)+IF($J$8="CO5",SUMIF($J117,"&gt;0",$J$9),0)+IF($K$8="CO5",SUMIF($K117,"&gt;0",$K$9),0)+IF($L$8="CO5",SUMIF($L117,"&gt;0",$L$9),0)+IF($M$8="CO5",SUMIF($M117,"&gt;0",$M$9),0)+IF($N$8="CO5",SUMIF($N117,"&gt;0",$N$9),0)+IF($O$8="CO5",SUMIF($O117,"&gt;0",$O$9),0)+IF($P$8="CO5",SUMIF($P117,"&gt;0",$P$9),0)+IF($Q$8="CO5",SUMIF($Q117,"&gt;0",$Q$9),0)+IF($R$8="CO5",SUMIF($R117,"&gt;0",$R$9),0)+IF($S$8="CO5",SUMIF($S117,"&gt;0",$S$9),0)+IF($T$8="CO5",SUMIF($T117,"&gt;0",$T$9),0)+IF($U$8="CO5",SUMIF($U117,"&gt;0",$U$9),0)+IF($V$8="CO5",SUMIF($V117,"&gt;0",$V$9),0)+IF($W$8="CO5",SUMIF($W117,"&gt;0",$W$9),0)+IF($X$8="CO5",SUMIF($X117,"&gt;0",$X$9),0)+IF($Y$8="CO5",SUMIF($Y117,"&gt;0",$Y$9),0)+IF($Z$8="CO5",SUMIF($Z117,"&gt;0",$Z$9),0)+IF($AA$8="CO5",SUMIF($AA117,"&gt;0",$AA$9),0)</f>
        <v>0</v>
      </c>
      <c r="AR117" s="19" t="str">
        <f aca="false">IF(AP117=0," ",AP117/AQ117*100)</f>
        <v> </v>
      </c>
      <c r="AS117" s="19" t="n">
        <f aca="false">IF($D$8="CO6",SUM(D117),0)+IF($E$8="CO6",SUM(E117),0)+IF($F$8="CO6",SUM(F117),0)+IF($G$8="CO6",SUM(G117),0)+IF($H$8="CO6",SUM(H117),0)+IF($I$8="CO6",SUM(I117),0)+IF($J$8="CO6",SUM(J117),0)+IF($K$8="CO6",SUM(K117),0)+IF($L$8="CO6",SUM(L117),0)+IF($M$8="CO6",SUM(M117),0)+IF($N$8="CO6",SUM(N117),0)+IF($O$8="CO6",SUM(O117),0)+IF($P$8="CO6",SUM(P117),0)+IF($Q$8="CO6",SUM(Q117),0)+IF($R$8="CO6",SUM(R117),0)+IF($S$8="CO6",SUM(S117),0)+IF($T$8="CO6",SUM(T117),0)+IF($U$8="CO6",SUM(U117),0)+IF($V$8="CO6",SUM(V117),0)+IF($W$8="CO6",SUM(W117),0)+IF($X$8="CO6",SUM(X117),0)+IF($Y$8="CO6",SUM(Y117),0)+IF($Z$8="CO6",SUM(Z117),0)+IF($AA$8="CO6",SUM(AA117),0)</f>
        <v>0</v>
      </c>
      <c r="AT117" s="20" t="n">
        <f aca="false">IF($D$8="CO6",SUMIF($D117,"&gt;0",$D$9),0)+IF($E$8="CO6",SUMIF($E117,"&gt;0",$E$9),0)+IF($F$8="CO6",SUMIF($F117,"&gt;0",$F$9),0)+IF($G$8="CO6",SUMIF($G117,"&gt;0",$G$9),0)+IF($H$8="CO6",SUMIF($H117,"&gt;0",$H$9),0)+IF($I$8="CO6",SUMIF($I117,"&gt;0",$I$9),0)+IF($J$8="CO6",SUMIF($J117,"&gt;0",$J$9),0)+IF($K$8="CO6",SUMIF($K117,"&gt;0",$K$9),0)+IF($L$8="CO6",SUMIF($L117,"&gt;0",$L$9),0)+IF($M$8="CO6",SUMIF($M117,"&gt;0",$M$9),0)+IF($N$8="CO6",SUMIF($N117,"&gt;0",$N$9),0)+IF($O$8="CO6",SUMIF($O117,"&gt;0",$O$9),0)+IF($P$8="CO6",SUMIF($P117,"&gt;0",$P$9),0)+IF($Q$8="CO6",SUMIF($Q117,"&gt;0",$Q$9),0)+IF($R$8="CO6",SUMIF($R117,"&gt;0",$R$9),0)+IF($S$8="CO6",SUMIF($S117,"&gt;0",$S$9),0)+IF($T$8="CO6",SUMIF($T117,"&gt;0",$T$9),0)+IF($U$8="CO6",SUMIF($U117,"&gt;0",$U$9),0)+IF($V$8="CO6",SUMIF($V117,"&gt;0",$V$9),0)+IF($W$8="CO6",SUMIF($W117,"&gt;0",$W$9),0)+IF($X$8="CO6",SUMIF($X117,"&gt;0",$X$9),0)+IF($Y$8="CO6",SUMIF($Y117,"&gt;0",$Y$9),0)+IF($Z$8="CO6",SUMIF($Z117,"&gt;0",$Z$9),0)+IF($AA$8="CO6",SUMIF($AA117,"&gt;0",$AA$9),0)</f>
        <v>0</v>
      </c>
      <c r="AU117" s="19" t="str">
        <f aca="false">IF(AS117=0," ",AS117/AT117*100)</f>
        <v> </v>
      </c>
      <c r="AV117" s="6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</row>
    <row r="118" customFormat="false" ht="10.5" hidden="false" customHeight="true" outlineLevel="0" collapsed="false">
      <c r="A118" s="44" t="n">
        <v>109</v>
      </c>
      <c r="B118" s="70"/>
      <c r="C118" s="71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51"/>
      <c r="AC118" s="33"/>
      <c r="AD118" s="37" t="n">
        <f aca="false">IF($D$8="CO1",SUM(D118),0)+IF($E$8="CO1",SUM(E118),0)+IF($F$8="CO1",SUM(F118),0)+IF($G$8="CO1",SUM(G118),0)+IF($H$8="CO1",SUM(H118),0)+IF($I$8="CO1",SUM(I118),0)+IF($J$8="CO1",SUM(J118),0)+IF($K$8="CO1",SUM(K118),0)+IF($L$8="CO1",SUM(L118),0)+IF($M$8="CO1",SUM(M118),0)+IF($N$8="CO1",SUM(N118),0)+IF($O$8="CO1",SUM(O118),0)+IF($P$8="CO1",SUM(P118),0)+IF($Q$8="CO1",SUM(Q118),0)+IF($R$8="CO1",SUM(R118),0)+IF($S$8="CO1",SUM(S118),0)+IF($T$8="CO1",SUM(T118),0)+IF($U$8="CO1",SUM(U118),0)+IF($V$8="CO1",SUM(V118),0)+IF($W$8="CO1",SUM(W118),0)+IF($X$8="CO1",SUM(X118),0)+IF($Y$8="CO1",SUM(Y118),0)+IF($Z$8="CO1",SUM(Z118),0)+IF($AA$8="CO1",SUM(AA118),0)</f>
        <v>0</v>
      </c>
      <c r="AE118" s="19" t="n">
        <f aca="false">IF($D$8="CO1",SUMIF($D118,"&gt;0",$D$9),0)+IF($E$8="CO1",SUMIF($E118,"&gt;0",$E$9),0)+IF($F$8="CO1",SUMIF($F118,"&gt;0",$F$9),0)+IF($G$8="CO1",SUMIF($G118,"&gt;0",$G$9),0)+IF($H$8="CO1",SUMIF($H118,"&gt;0",$H$9),0)+IF($I$8="CO1",SUMIF($I118,"&gt;0",$I$9),0)+IF($J$8="CO1",SUMIF($J118,"&gt;0",$J$9),0)+IF($K$8="CO1",SUMIF($K118,"&gt;0",$K$9),0)+IF($L$8="CO1",SUMIF($L118,"&gt;0",$L$9),0)+IF($M$8="CO1",SUMIF($M118,"&gt;0",$M$9),0)+IF($N$8="CO1",SUMIF($N118,"&gt;0",$N$9),0)+IF($O$8="CO1",SUMIF($O118,"&gt;0",$O$9),0)+IF($P$8="CO1",SUMIF($P118,"&gt;0",$P$9),0)+IF($Q$8="CO1",SUMIF($Q118,"&gt;0",$Q$9),0)+IF($R$8="CO1",SUMIF($R118,"&gt;0",$R$9),0)+IF($S$8="CO1",SUMIF($S118,"&gt;0",$S$9),0)+IF($T$8="CO1",SUMIF($T118,"&gt;0",$T$9),0)+IF($U$8="CO1",SUMIF($U118,"&gt;0",$U$9),0)+IF($V$8="CO1",SUMIF($V118,"&gt;0",$V$9),0)+IF($W$8="CO1",SUMIF($W118,"&gt;0",$W$9),0)+IF($X$8="CO1",SUMIF($X118,"&gt;0",$X$9),0)+IF($Y$8="CO1",SUMIF($Y118,"&gt;0",$Y$9),0)+IF($Z$8="CO1",SUMIF($Z118,"&gt;0",$Z$9),0)+IF($AA$8="CO1",SUMIF($AA118,"&gt;0",$AA$9),0)</f>
        <v>0</v>
      </c>
      <c r="AF118" s="19" t="str">
        <f aca="false">IF(AD118=0," ",AD118/AE118*100)</f>
        <v> </v>
      </c>
      <c r="AG118" s="19" t="n">
        <f aca="false">IF($D$8="CO2",SUM(D118),0)+IF($E$8="CO2",SUM(E118),0)+IF($F$8="CO2",SUM(F118),0)+IF($G$8="CO2",SUM(G118),0)+IF($H$8="CO2",SUM(H118),0)+IF($I$8="CO2",SUM(I118),0)+IF($J$8="CO2",SUM(J118),0)+IF($K$8="CO2",SUM(K118),0)+IF($L$8="CO2",SUM(L118),0)+IF($M$8="CO2",SUM(M118),0)+IF($N$8="CO2",SUM(N118),0)+IF($O$8="CO2",SUM(O118),0)+IF($P$8="CO2",SUM(P118),0)+IF($Q$8="CO2",SUM(Q118),0)+IF($R$8="CO2",SUM(R118),0)+IF($S$8="CO2",SUM(S118),0)+IF($T$8="CO2",SUM(T118),0)+IF($U$8="CO2",SUM(U118),0)+IF($V$8="CO2",SUM(V118),0)+IF($W$8="CO2",SUM(W118),0)+IF($X$8="CO2",SUM(X118),0)+IF($Y$8="CO2",SUM(Y118),0)+IF($Z$8="CO2",SUM(Z118),0)+IF($AA$8="CO2",SUM(AA118),0)</f>
        <v>0</v>
      </c>
      <c r="AH118" s="19" t="n">
        <f aca="false">IF($D$8="CO2",SUMIF($D118,"&gt;0",$D$9),0)+IF($E$8="CO2",SUMIF($E118,"&gt;0",$E$9),0)+IF($F$8="CO2",SUMIF($F118,"&gt;0",$F$9),0)+IF($G$8="CO2",SUMIF($G118,"&gt;0",$G$9),0)+IF($H$8="CO2",SUMIF($H118,"&gt;0",$H$9),0)+IF($I$8="CO2",SUMIF($I118,"&gt;0",$I$9),0)+IF($J$8="CO2",SUMIF($J118,"&gt;0",$J$9),0)+IF($K$8="CO2",SUMIF($K118,"&gt;0",$K$9),0)+IF($L$8="CO2",SUMIF($L118,"&gt;0",$L$9),0)+IF($M$8="CO2",SUMIF($M118,"&gt;0",$M$9),0)+IF($N$8="CO2",SUMIF($N118,"&gt;0",$N$9),0)+IF($O$8="CO2",SUMIF($O118,"&gt;0",$O$9),0)+IF($P$8="CO2",SUMIF($P118,"&gt;0",$P$9),0)+IF($Q$8="CO2",SUMIF($Q118,"&gt;0",$Q$9),0)+IF($R$8="CO2",SUMIF($R118,"&gt;0",$R$9),0)+IF($S$8="CO2",SUMIF($S118,"&gt;0",$S$9),0)+IF($T$8="CO2",SUMIF($T118,"&gt;0",$T$9),0)+IF($U$8="CO2",SUMIF($U118,"&gt;0",$U$9),0)+IF($V$8="CO2",SUMIF($V118,"&gt;0",$V$9),0)+IF($W$8="CO2",SUMIF($W118,"&gt;0",$W$9),0)+IF($X$8="CO2",SUMIF($X118,"&gt;0",$X$9),0)+IF($Y$8="CO2",SUMIF($Y118,"&gt;0",$Y$9),0)+IF($Z$8="CO2",SUMIF($Z118,"&gt;0",$Z$9),0)+IF($AA$8="CO2",SUMIF($AA118,"&gt;0",$AA$9),0)</f>
        <v>0</v>
      </c>
      <c r="AI118" s="19" t="str">
        <f aca="false">IF(AG118=0," ",AG118/AH118*100)</f>
        <v> </v>
      </c>
      <c r="AJ118" s="19" t="n">
        <f aca="false">IF($D$8="CO3",SUM(D118),0)+IF($E$8="CO3",SUM(E118),0)+IF($F$8="CO3",SUM(F118),0)+IF($G$8="CO3",SUM(G118),0)+IF($H$8="CO3",SUM(H118),0)+IF($I$8="CO3",SUM(I118),0)+IF($J$8="CO3",SUM(J118),0)+IF($K$8="CO3",SUM(K118),0)+IF($L$8="CO3",SUM(L118),0)+IF($M$8="CO3",SUM(M118),0)+IF($N$8="CO3",SUM(N118),0)+IF($O$8="CO3",SUM(O118),0)+IF($P$8="CO3",SUM(P118),0)+IF($Q$8="CO3",SUM(Q118),0)+IF($R$8="CO3",SUM(R118),0)+IF($S$8="CO3",SUM(S118),0)+IF($T$8="CO3",SUM(T118),0)+IF($U$8="CO3",SUM(U118),0)+IF($V$8="CO3",SUM(V118),0)+IF($W$8="CO3",SUM(W118),0)+IF($X$8="CO3",SUM(X118),0)+IF($Y$8="CO3",SUM(Y118),0)+IF($Z$8="CO3",SUM(Z118),0)+IF($AA$8="CO3",SUM(AA118),0)</f>
        <v>0</v>
      </c>
      <c r="AK118" s="19" t="n">
        <f aca="false">IF($D$8="CO3",SUMIF($D118,"&gt;0",$D$9),0)+IF($E$8="CO3",SUMIF($E118,"&gt;0",$E$9),0)+IF($F$8="CO3",SUMIF($F118,"&gt;0",$F$9),0)+IF($G$8="CO3",SUMIF($G118,"&gt;0",$G$9),0)+IF($H$8="CO3",SUMIF($H118,"&gt;0",$H$9),0)+IF($I$8="CO3",SUMIF($I118,"&gt;0",$I$9),0)+IF($J$8="CO3",SUMIF($J118,"&gt;0",$J$9),0)+IF($K$8="CO3",SUMIF($K118,"&gt;0",$K$9),0)+IF($L$8="CO3",SUMIF($L118,"&gt;0",$L$9),0)+IF($M$8="CO3",SUMIF($M118,"&gt;0",$M$9),0)+IF($N$8="CO3",SUMIF($N118,"&gt;0",$N$9),0)+IF($O$8="CO3",SUMIF($O118,"&gt;0",$O$9),0)+IF($P$8="CO3",SUMIF($P118,"&gt;0",$P$9),0)+IF($Q$8="CO3",SUMIF($Q118,"&gt;0",$Q$9),0)+IF($R$8="CO3",SUMIF($R118,"&gt;0",$R$9),0)+IF($S$8="CO3",SUMIF($S118,"&gt;0",$S$9),0)+IF($T$8="CO3",SUMIF($T118,"&gt;0",$T$9),0)+IF($U$8="CO3",SUMIF($U118,"&gt;0",$U$9),0)+IF($V$8="CO3",SUMIF($V118,"&gt;0",$V$9),0)+IF($W$8="CO3",SUMIF($W118,"&gt;0",$W$9),0)+IF($X$8="CO3",SUMIF($X118,"&gt;0",$X$9),0)+IF($Y$8="CO3",SUMIF($Y118,"&gt;0",$Y$9),0)+IF($Z$8="CO3",SUMIF($Z118,"&gt;0",$Z$9),0)+IF($AA$8="CO3",SUMIF($AA118,"&gt;0",$AA$9),0)</f>
        <v>0</v>
      </c>
      <c r="AL118" s="19" t="str">
        <f aca="false">IF(AJ118=0," ",AJ118/AK118*100)</f>
        <v> </v>
      </c>
      <c r="AM118" s="19" t="n">
        <f aca="false">IF($D$8="CO4",SUM(D118),0)+IF($E$8="CO4",SUM(E118),0)+IF($F$8="CO4",SUM(F118),0)+IF($G$8="CO4",SUM(G118),0)+IF($H$8="CO4",SUM(H118),0)+IF($I$8="CO4",SUM(I118),0)+IF($J$8="CO4",SUM(J118),0)+IF($K$8="CO4",SUM(K118),0)+IF($L$8="CO4",SUM(L118),0)+IF($M$8="CO4",SUM(M118),0)+IF($N$8="CO4",SUM(N118),0)+IF($O$8="CO4",SUM(O118),0)+IF($P$8="CO4",SUM(P118),0)+IF($Q$8="CO4",SUM(Q118),0)+IF($R$8="CO4",SUM(R118),0)+IF($S$8="CO4",SUM(S118),0)+IF($T$8="CO4",SUM(T118),0)+IF($U$8="CO4",SUM(U118),0)+IF($V$8="CO4",SUM(V118),0)+IF($W$8="CO4",SUM(W118),0)+IF($X$8="CO4",SUM(X118),0)+IF($Y$8="CO4",SUM(Y118),0)+IF($Z$8="CO4",SUM(Z118),0)+IF($AA$8="CO4",SUM(AA118),0)</f>
        <v>0</v>
      </c>
      <c r="AN118" s="19" t="n">
        <f aca="false">IF($D$8="CO4",SUMIF($D118,"&gt;0",$D$9),0)+IF($E$8="CO4",SUMIF($E118,"&gt;0",$E$9),0)+IF($F$8="CO4",SUMIF($F118,"&gt;0",$F$9),0)+IF($G$8="CO4",SUMIF($G118,"&gt;0",$G$9),0)+IF($H$8="CO4",SUMIF($H118,"&gt;0",$H$9),0)+IF($I$8="CO4",SUMIF($I118,"&gt;0",$I$9),0)+IF($J$8="CO4",SUMIF($J118,"&gt;0",$J$9),0)+IF($K$8="CO4",SUMIF($K118,"&gt;0",$K$9),0)+IF($L$8="CO4",SUMIF($L118,"&gt;0",$L$9),0)+IF($M$8="CO4",SUMIF($M118,"&gt;0",$M$9),0)+IF($N$8="CO4",SUMIF($N118,"&gt;0",$N$9),0)+IF($O$8="CO4",SUMIF($O118,"&gt;0",$O$9),0)+IF($P$8="CO4",SUMIF($P118,"&gt;0",$P$9),0)+IF($Q$8="CO4",SUMIF($Q118,"&gt;0",$Q$9),0)+IF($R$8="CO4",SUMIF($R118,"&gt;0",$R$9),0)+IF($S$8="CO4",SUMIF($S118,"&gt;0",$S$9),0)+IF($T$8="CO4",SUMIF($T118,"&gt;0",$T$9),0)+IF($U$8="CO4",SUMIF($U118,"&gt;0",$U$9),0)+IF($V$8="CO4",SUMIF($V118,"&gt;0",$V$9),0)+IF($W$8="CO4",SUMIF($W118,"&gt;0",$W$9),0)+IF($X$8="CO4",SUMIF($X118,"&gt;0",$X$9),0)+IF($Y$8="CO4",SUMIF($Y118,"&gt;0",$Y$9),0)+IF($Z$8="CO4",SUMIF($Z118,"&gt;0",$Z$9),0)+IF($AA$8="CO4",SUMIF($AA118,"&gt;0",$AA$9),0)</f>
        <v>0</v>
      </c>
      <c r="AO118" s="19" t="str">
        <f aca="false">IF(AM118=0," ",AM118/AN118*100)</f>
        <v> </v>
      </c>
      <c r="AP118" s="19" t="n">
        <f aca="false">IF($D$8="CO5",SUM(D118),0)+IF($E$8="CO5",SUM(E118),0)+IF($F$8="CO5",SUM(F118),0)+IF($G$8="CO5",SUM(G118),0)+IF($H$8="CO5",SUM(H118),0)+IF($I$8="CO5",SUM(I118),0)+IF($J$8="CO5",SUM(J118),0)+IF($K$8="CO5",SUM(K118),0)+IF($L$8="CO5",SUM(L118),0)+IF($M$8="CO5",SUM(M118),0)+IF($N$8="CO5",SUM(N118),0)+IF($O$8="CO5",SUM(O118),0)+IF($P$8="CO5",SUM(P118),0)+IF($Q$8="CO5",SUM(Q118),0)+IF($R$8="CO5",SUM(R118),0)+IF($S$8="CO5",SUM(S118),0)+IF($T$8="CO5",SUM(T118),0)+IF($U$8="CO5",SUM(U118),0)+IF($V$8="CO5",SUM(V118),0)+IF($W$8="CO5",SUM(W118),0)+IF($X$8="CO5",SUM(X118),0)+IF($Y$8="CO5",SUM(Y118),0)+IF($Z$8="CO5",SUM(Z118),0)+IF($AA$8="CO5",SUM(AA118),0)</f>
        <v>0</v>
      </c>
      <c r="AQ118" s="19" t="n">
        <f aca="false">IF($D$8="CO5",SUMIF($D118,"&gt;0",$D$9),0)+IF($E$8="CO5",SUMIF($E118,"&gt;0",$E$9),0)+IF($F$8="CO5",SUMIF($F118,"&gt;0",$F$9),0)+IF($G$8="CO5",SUMIF($G118,"&gt;0",$G$9),0)+IF($H$8="CO5",SUMIF($H118,"&gt;0",$H$9),0)+IF($I$8="CO5",SUMIF($I118,"&gt;0",$I$9),0)+IF($J$8="CO5",SUMIF($J118,"&gt;0",$J$9),0)+IF($K$8="CO5",SUMIF($K118,"&gt;0",$K$9),0)+IF($L$8="CO5",SUMIF($L118,"&gt;0",$L$9),0)+IF($M$8="CO5",SUMIF($M118,"&gt;0",$M$9),0)+IF($N$8="CO5",SUMIF($N118,"&gt;0",$N$9),0)+IF($O$8="CO5",SUMIF($O118,"&gt;0",$O$9),0)+IF($P$8="CO5",SUMIF($P118,"&gt;0",$P$9),0)+IF($Q$8="CO5",SUMIF($Q118,"&gt;0",$Q$9),0)+IF($R$8="CO5",SUMIF($R118,"&gt;0",$R$9),0)+IF($S$8="CO5",SUMIF($S118,"&gt;0",$S$9),0)+IF($T$8="CO5",SUMIF($T118,"&gt;0",$T$9),0)+IF($U$8="CO5",SUMIF($U118,"&gt;0",$U$9),0)+IF($V$8="CO5",SUMIF($V118,"&gt;0",$V$9),0)+IF($W$8="CO5",SUMIF($W118,"&gt;0",$W$9),0)+IF($X$8="CO5",SUMIF($X118,"&gt;0",$X$9),0)+IF($Y$8="CO5",SUMIF($Y118,"&gt;0",$Y$9),0)+IF($Z$8="CO5",SUMIF($Z118,"&gt;0",$Z$9),0)+IF($AA$8="CO5",SUMIF($AA118,"&gt;0",$AA$9),0)</f>
        <v>0</v>
      </c>
      <c r="AR118" s="19" t="str">
        <f aca="false">IF(AP118=0," ",AP118/AQ118*100)</f>
        <v> </v>
      </c>
      <c r="AS118" s="19" t="n">
        <f aca="false">IF($D$8="CO6",SUM(D118),0)+IF($E$8="CO6",SUM(E118),0)+IF($F$8="CO6",SUM(F118),0)+IF($G$8="CO6",SUM(G118),0)+IF($H$8="CO6",SUM(H118),0)+IF($I$8="CO6",SUM(I118),0)+IF($J$8="CO6",SUM(J118),0)+IF($K$8="CO6",SUM(K118),0)+IF($L$8="CO6",SUM(L118),0)+IF($M$8="CO6",SUM(M118),0)+IF($N$8="CO6",SUM(N118),0)+IF($O$8="CO6",SUM(O118),0)+IF($P$8="CO6",SUM(P118),0)+IF($Q$8="CO6",SUM(Q118),0)+IF($R$8="CO6",SUM(R118),0)+IF($S$8="CO6",SUM(S118),0)+IF($T$8="CO6",SUM(T118),0)+IF($U$8="CO6",SUM(U118),0)+IF($V$8="CO6",SUM(V118),0)+IF($W$8="CO6",SUM(W118),0)+IF($X$8="CO6",SUM(X118),0)+IF($Y$8="CO6",SUM(Y118),0)+IF($Z$8="CO6",SUM(Z118),0)+IF($AA$8="CO6",SUM(AA118),0)</f>
        <v>0</v>
      </c>
      <c r="AT118" s="20" t="n">
        <f aca="false">IF($D$8="CO6",SUMIF($D118,"&gt;0",$D$9),0)+IF($E$8="CO6",SUMIF($E118,"&gt;0",$E$9),0)+IF($F$8="CO6",SUMIF($F118,"&gt;0",$F$9),0)+IF($G$8="CO6",SUMIF($G118,"&gt;0",$G$9),0)+IF($H$8="CO6",SUMIF($H118,"&gt;0",$H$9),0)+IF($I$8="CO6",SUMIF($I118,"&gt;0",$I$9),0)+IF($J$8="CO6",SUMIF($J118,"&gt;0",$J$9),0)+IF($K$8="CO6",SUMIF($K118,"&gt;0",$K$9),0)+IF($L$8="CO6",SUMIF($L118,"&gt;0",$L$9),0)+IF($M$8="CO6",SUMIF($M118,"&gt;0",$M$9),0)+IF($N$8="CO6",SUMIF($N118,"&gt;0",$N$9),0)+IF($O$8="CO6",SUMIF($O118,"&gt;0",$O$9),0)+IF($P$8="CO6",SUMIF($P118,"&gt;0",$P$9),0)+IF($Q$8="CO6",SUMIF($Q118,"&gt;0",$Q$9),0)+IF($R$8="CO6",SUMIF($R118,"&gt;0",$R$9),0)+IF($S$8="CO6",SUMIF($S118,"&gt;0",$S$9),0)+IF($T$8="CO6",SUMIF($T118,"&gt;0",$T$9),0)+IF($U$8="CO6",SUMIF($U118,"&gt;0",$U$9),0)+IF($V$8="CO6",SUMIF($V118,"&gt;0",$V$9),0)+IF($W$8="CO6",SUMIF($W118,"&gt;0",$W$9),0)+IF($X$8="CO6",SUMIF($X118,"&gt;0",$X$9),0)+IF($Y$8="CO6",SUMIF($Y118,"&gt;0",$Y$9),0)+IF($Z$8="CO6",SUMIF($Z118,"&gt;0",$Z$9),0)+IF($AA$8="CO6",SUMIF($AA118,"&gt;0",$AA$9),0)</f>
        <v>0</v>
      </c>
      <c r="AU118" s="19" t="str">
        <f aca="false">IF(AS118=0," ",AS118/AT118*100)</f>
        <v> </v>
      </c>
      <c r="AV118" s="6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</row>
    <row r="119" customFormat="false" ht="10.5" hidden="false" customHeight="true" outlineLevel="0" collapsed="false">
      <c r="A119" s="44" t="n">
        <v>110</v>
      </c>
      <c r="B119" s="70"/>
      <c r="C119" s="71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51"/>
      <c r="AC119" s="33"/>
      <c r="AD119" s="37" t="n">
        <f aca="false">IF($D$8="CO1",SUM(D119),0)+IF($E$8="CO1",SUM(E119),0)+IF($F$8="CO1",SUM(F119),0)+IF($G$8="CO1",SUM(G119),0)+IF($H$8="CO1",SUM(H119),0)+IF($I$8="CO1",SUM(I119),0)+IF($J$8="CO1",SUM(J119),0)+IF($K$8="CO1",SUM(K119),0)+IF($L$8="CO1",SUM(L119),0)+IF($M$8="CO1",SUM(M119),0)+IF($N$8="CO1",SUM(N119),0)+IF($O$8="CO1",SUM(O119),0)+IF($P$8="CO1",SUM(P119),0)+IF($Q$8="CO1",SUM(Q119),0)+IF($R$8="CO1",SUM(R119),0)+IF($S$8="CO1",SUM(S119),0)+IF($T$8="CO1",SUM(T119),0)+IF($U$8="CO1",SUM(U119),0)+IF($V$8="CO1",SUM(V119),0)+IF($W$8="CO1",SUM(W119),0)+IF($X$8="CO1",SUM(X119),0)+IF($Y$8="CO1",SUM(Y119),0)+IF($Z$8="CO1",SUM(Z119),0)+IF($AA$8="CO1",SUM(AA119),0)</f>
        <v>0</v>
      </c>
      <c r="AE119" s="19" t="n">
        <f aca="false">IF($D$8="CO1",SUMIF($D119,"&gt;0",$D$9),0)+IF($E$8="CO1",SUMIF($E119,"&gt;0",$E$9),0)+IF($F$8="CO1",SUMIF($F119,"&gt;0",$F$9),0)+IF($G$8="CO1",SUMIF($G119,"&gt;0",$G$9),0)+IF($H$8="CO1",SUMIF($H119,"&gt;0",$H$9),0)+IF($I$8="CO1",SUMIF($I119,"&gt;0",$I$9),0)+IF($J$8="CO1",SUMIF($J119,"&gt;0",$J$9),0)+IF($K$8="CO1",SUMIF($K119,"&gt;0",$K$9),0)+IF($L$8="CO1",SUMIF($L119,"&gt;0",$L$9),0)+IF($M$8="CO1",SUMIF($M119,"&gt;0",$M$9),0)+IF($N$8="CO1",SUMIF($N119,"&gt;0",$N$9),0)+IF($O$8="CO1",SUMIF($O119,"&gt;0",$O$9),0)+IF($P$8="CO1",SUMIF($P119,"&gt;0",$P$9),0)+IF($Q$8="CO1",SUMIF($Q119,"&gt;0",$Q$9),0)+IF($R$8="CO1",SUMIF($R119,"&gt;0",$R$9),0)+IF($S$8="CO1",SUMIF($S119,"&gt;0",$S$9),0)+IF($T$8="CO1",SUMIF($T119,"&gt;0",$T$9),0)+IF($U$8="CO1",SUMIF($U119,"&gt;0",$U$9),0)+IF($V$8="CO1",SUMIF($V119,"&gt;0",$V$9),0)+IF($W$8="CO1",SUMIF($W119,"&gt;0",$W$9),0)+IF($X$8="CO1",SUMIF($X119,"&gt;0",$X$9),0)+IF($Y$8="CO1",SUMIF($Y119,"&gt;0",$Y$9),0)+IF($Z$8="CO1",SUMIF($Z119,"&gt;0",$Z$9),0)+IF($AA$8="CO1",SUMIF($AA119,"&gt;0",$AA$9),0)</f>
        <v>0</v>
      </c>
      <c r="AF119" s="19" t="str">
        <f aca="false">IF(AD119=0," ",AD119/AE119*100)</f>
        <v> </v>
      </c>
      <c r="AG119" s="19" t="n">
        <f aca="false">IF($D$8="CO2",SUM(D119),0)+IF($E$8="CO2",SUM(E119),0)+IF($F$8="CO2",SUM(F119),0)+IF($G$8="CO2",SUM(G119),0)+IF($H$8="CO2",SUM(H119),0)+IF($I$8="CO2",SUM(I119),0)+IF($J$8="CO2",SUM(J119),0)+IF($K$8="CO2",SUM(K119),0)+IF($L$8="CO2",SUM(L119),0)+IF($M$8="CO2",SUM(M119),0)+IF($N$8="CO2",SUM(N119),0)+IF($O$8="CO2",SUM(O119),0)+IF($P$8="CO2",SUM(P119),0)+IF($Q$8="CO2",SUM(Q119),0)+IF($R$8="CO2",SUM(R119),0)+IF($S$8="CO2",SUM(S119),0)+IF($T$8="CO2",SUM(T119),0)+IF($U$8="CO2",SUM(U119),0)+IF($V$8="CO2",SUM(V119),0)+IF($W$8="CO2",SUM(W119),0)+IF($X$8="CO2",SUM(X119),0)+IF($Y$8="CO2",SUM(Y119),0)+IF($Z$8="CO2",SUM(Z119),0)+IF($AA$8="CO2",SUM(AA119),0)</f>
        <v>0</v>
      </c>
      <c r="AH119" s="19" t="n">
        <f aca="false">IF($D$8="CO2",SUMIF($D119,"&gt;0",$D$9),0)+IF($E$8="CO2",SUMIF($E119,"&gt;0",$E$9),0)+IF($F$8="CO2",SUMIF($F119,"&gt;0",$F$9),0)+IF($G$8="CO2",SUMIF($G119,"&gt;0",$G$9),0)+IF($H$8="CO2",SUMIF($H119,"&gt;0",$H$9),0)+IF($I$8="CO2",SUMIF($I119,"&gt;0",$I$9),0)+IF($J$8="CO2",SUMIF($J119,"&gt;0",$J$9),0)+IF($K$8="CO2",SUMIF($K119,"&gt;0",$K$9),0)+IF($L$8="CO2",SUMIF($L119,"&gt;0",$L$9),0)+IF($M$8="CO2",SUMIF($M119,"&gt;0",$M$9),0)+IF($N$8="CO2",SUMIF($N119,"&gt;0",$N$9),0)+IF($O$8="CO2",SUMIF($O119,"&gt;0",$O$9),0)+IF($P$8="CO2",SUMIF($P119,"&gt;0",$P$9),0)+IF($Q$8="CO2",SUMIF($Q119,"&gt;0",$Q$9),0)+IF($R$8="CO2",SUMIF($R119,"&gt;0",$R$9),0)+IF($S$8="CO2",SUMIF($S119,"&gt;0",$S$9),0)+IF($T$8="CO2",SUMIF($T119,"&gt;0",$T$9),0)+IF($U$8="CO2",SUMIF($U119,"&gt;0",$U$9),0)+IF($V$8="CO2",SUMIF($V119,"&gt;0",$V$9),0)+IF($W$8="CO2",SUMIF($W119,"&gt;0",$W$9),0)+IF($X$8="CO2",SUMIF($X119,"&gt;0",$X$9),0)+IF($Y$8="CO2",SUMIF($Y119,"&gt;0",$Y$9),0)+IF($Z$8="CO2",SUMIF($Z119,"&gt;0",$Z$9),0)+IF($AA$8="CO2",SUMIF($AA119,"&gt;0",$AA$9),0)</f>
        <v>0</v>
      </c>
      <c r="AI119" s="19" t="str">
        <f aca="false">IF(AG119=0," ",AG119/AH119*100)</f>
        <v> </v>
      </c>
      <c r="AJ119" s="19" t="n">
        <f aca="false">IF($D$8="CO3",SUM(D119),0)+IF($E$8="CO3",SUM(E119),0)+IF($F$8="CO3",SUM(F119),0)+IF($G$8="CO3",SUM(G119),0)+IF($H$8="CO3",SUM(H119),0)+IF($I$8="CO3",SUM(I119),0)+IF($J$8="CO3",SUM(J119),0)+IF($K$8="CO3",SUM(K119),0)+IF($L$8="CO3",SUM(L119),0)+IF($M$8="CO3",SUM(M119),0)+IF($N$8="CO3",SUM(N119),0)+IF($O$8="CO3",SUM(O119),0)+IF($P$8="CO3",SUM(P119),0)+IF($Q$8="CO3",SUM(Q119),0)+IF($R$8="CO3",SUM(R119),0)+IF($S$8="CO3",SUM(S119),0)+IF($T$8="CO3",SUM(T119),0)+IF($U$8="CO3",SUM(U119),0)+IF($V$8="CO3",SUM(V119),0)+IF($W$8="CO3",SUM(W119),0)+IF($X$8="CO3",SUM(X119),0)+IF($Y$8="CO3",SUM(Y119),0)+IF($Z$8="CO3",SUM(Z119),0)+IF($AA$8="CO3",SUM(AA119),0)</f>
        <v>0</v>
      </c>
      <c r="AK119" s="19" t="n">
        <f aca="false">IF($D$8="CO3",SUMIF($D119,"&gt;0",$D$9),0)+IF($E$8="CO3",SUMIF($E119,"&gt;0",$E$9),0)+IF($F$8="CO3",SUMIF($F119,"&gt;0",$F$9),0)+IF($G$8="CO3",SUMIF($G119,"&gt;0",$G$9),0)+IF($H$8="CO3",SUMIF($H119,"&gt;0",$H$9),0)+IF($I$8="CO3",SUMIF($I119,"&gt;0",$I$9),0)+IF($J$8="CO3",SUMIF($J119,"&gt;0",$J$9),0)+IF($K$8="CO3",SUMIF($K119,"&gt;0",$K$9),0)+IF($L$8="CO3",SUMIF($L119,"&gt;0",$L$9),0)+IF($M$8="CO3",SUMIF($M119,"&gt;0",$M$9),0)+IF($N$8="CO3",SUMIF($N119,"&gt;0",$N$9),0)+IF($O$8="CO3",SUMIF($O119,"&gt;0",$O$9),0)+IF($P$8="CO3",SUMIF($P119,"&gt;0",$P$9),0)+IF($Q$8="CO3",SUMIF($Q119,"&gt;0",$Q$9),0)+IF($R$8="CO3",SUMIF($R119,"&gt;0",$R$9),0)+IF($S$8="CO3",SUMIF($S119,"&gt;0",$S$9),0)+IF($T$8="CO3",SUMIF($T119,"&gt;0",$T$9),0)+IF($U$8="CO3",SUMIF($U119,"&gt;0",$U$9),0)+IF($V$8="CO3",SUMIF($V119,"&gt;0",$V$9),0)+IF($W$8="CO3",SUMIF($W119,"&gt;0",$W$9),0)+IF($X$8="CO3",SUMIF($X119,"&gt;0",$X$9),0)+IF($Y$8="CO3",SUMIF($Y119,"&gt;0",$Y$9),0)+IF($Z$8="CO3",SUMIF($Z119,"&gt;0",$Z$9),0)+IF($AA$8="CO3",SUMIF($AA119,"&gt;0",$AA$9),0)</f>
        <v>0</v>
      </c>
      <c r="AL119" s="19" t="str">
        <f aca="false">IF(AJ119=0," ",AJ119/AK119*100)</f>
        <v> </v>
      </c>
      <c r="AM119" s="19" t="n">
        <f aca="false">IF($D$8="CO4",SUM(D119),0)+IF($E$8="CO4",SUM(E119),0)+IF($F$8="CO4",SUM(F119),0)+IF($G$8="CO4",SUM(G119),0)+IF($H$8="CO4",SUM(H119),0)+IF($I$8="CO4",SUM(I119),0)+IF($J$8="CO4",SUM(J119),0)+IF($K$8="CO4",SUM(K119),0)+IF($L$8="CO4",SUM(L119),0)+IF($M$8="CO4",SUM(M119),0)+IF($N$8="CO4",SUM(N119),0)+IF($O$8="CO4",SUM(O119),0)+IF($P$8="CO4",SUM(P119),0)+IF($Q$8="CO4",SUM(Q119),0)+IF($R$8="CO4",SUM(R119),0)+IF($S$8="CO4",SUM(S119),0)+IF($T$8="CO4",SUM(T119),0)+IF($U$8="CO4",SUM(U119),0)+IF($V$8="CO4",SUM(V119),0)+IF($W$8="CO4",SUM(W119),0)+IF($X$8="CO4",SUM(X119),0)+IF($Y$8="CO4",SUM(Y119),0)+IF($Z$8="CO4",SUM(Z119),0)+IF($AA$8="CO4",SUM(AA119),0)</f>
        <v>0</v>
      </c>
      <c r="AN119" s="19" t="n">
        <f aca="false">IF($D$8="CO4",SUMIF($D119,"&gt;0",$D$9),0)+IF($E$8="CO4",SUMIF($E119,"&gt;0",$E$9),0)+IF($F$8="CO4",SUMIF($F119,"&gt;0",$F$9),0)+IF($G$8="CO4",SUMIF($G119,"&gt;0",$G$9),0)+IF($H$8="CO4",SUMIF($H119,"&gt;0",$H$9),0)+IF($I$8="CO4",SUMIF($I119,"&gt;0",$I$9),0)+IF($J$8="CO4",SUMIF($J119,"&gt;0",$J$9),0)+IF($K$8="CO4",SUMIF($K119,"&gt;0",$K$9),0)+IF($L$8="CO4",SUMIF($L119,"&gt;0",$L$9),0)+IF($M$8="CO4",SUMIF($M119,"&gt;0",$M$9),0)+IF($N$8="CO4",SUMIF($N119,"&gt;0",$N$9),0)+IF($O$8="CO4",SUMIF($O119,"&gt;0",$O$9),0)+IF($P$8="CO4",SUMIF($P119,"&gt;0",$P$9),0)+IF($Q$8="CO4",SUMIF($Q119,"&gt;0",$Q$9),0)+IF($R$8="CO4",SUMIF($R119,"&gt;0",$R$9),0)+IF($S$8="CO4",SUMIF($S119,"&gt;0",$S$9),0)+IF($T$8="CO4",SUMIF($T119,"&gt;0",$T$9),0)+IF($U$8="CO4",SUMIF($U119,"&gt;0",$U$9),0)+IF($V$8="CO4",SUMIF($V119,"&gt;0",$V$9),0)+IF($W$8="CO4",SUMIF($W119,"&gt;0",$W$9),0)+IF($X$8="CO4",SUMIF($X119,"&gt;0",$X$9),0)+IF($Y$8="CO4",SUMIF($Y119,"&gt;0",$Y$9),0)+IF($Z$8="CO4",SUMIF($Z119,"&gt;0",$Z$9),0)+IF($AA$8="CO4",SUMIF($AA119,"&gt;0",$AA$9),0)</f>
        <v>0</v>
      </c>
      <c r="AO119" s="19" t="str">
        <f aca="false">IF(AM119=0," ",AM119/AN119*100)</f>
        <v> </v>
      </c>
      <c r="AP119" s="19" t="n">
        <f aca="false">IF($D$8="CO5",SUM(D119),0)+IF($E$8="CO5",SUM(E119),0)+IF($F$8="CO5",SUM(F119),0)+IF($G$8="CO5",SUM(G119),0)+IF($H$8="CO5",SUM(H119),0)+IF($I$8="CO5",SUM(I119),0)+IF($J$8="CO5",SUM(J119),0)+IF($K$8="CO5",SUM(K119),0)+IF($L$8="CO5",SUM(L119),0)+IF($M$8="CO5",SUM(M119),0)+IF($N$8="CO5",SUM(N119),0)+IF($O$8="CO5",SUM(O119),0)+IF($P$8="CO5",SUM(P119),0)+IF($Q$8="CO5",SUM(Q119),0)+IF($R$8="CO5",SUM(R119),0)+IF($S$8="CO5",SUM(S119),0)+IF($T$8="CO5",SUM(T119),0)+IF($U$8="CO5",SUM(U119),0)+IF($V$8="CO5",SUM(V119),0)+IF($W$8="CO5",SUM(W119),0)+IF($X$8="CO5",SUM(X119),0)+IF($Y$8="CO5",SUM(Y119),0)+IF($Z$8="CO5",SUM(Z119),0)+IF($AA$8="CO5",SUM(AA119),0)</f>
        <v>0</v>
      </c>
      <c r="AQ119" s="19" t="n">
        <f aca="false">IF($D$8="CO5",SUMIF($D119,"&gt;0",$D$9),0)+IF($E$8="CO5",SUMIF($E119,"&gt;0",$E$9),0)+IF($F$8="CO5",SUMIF($F119,"&gt;0",$F$9),0)+IF($G$8="CO5",SUMIF($G119,"&gt;0",$G$9),0)+IF($H$8="CO5",SUMIF($H119,"&gt;0",$H$9),0)+IF($I$8="CO5",SUMIF($I119,"&gt;0",$I$9),0)+IF($J$8="CO5",SUMIF($J119,"&gt;0",$J$9),0)+IF($K$8="CO5",SUMIF($K119,"&gt;0",$K$9),0)+IF($L$8="CO5",SUMIF($L119,"&gt;0",$L$9),0)+IF($M$8="CO5",SUMIF($M119,"&gt;0",$M$9),0)+IF($N$8="CO5",SUMIF($N119,"&gt;0",$N$9),0)+IF($O$8="CO5",SUMIF($O119,"&gt;0",$O$9),0)+IF($P$8="CO5",SUMIF($P119,"&gt;0",$P$9),0)+IF($Q$8="CO5",SUMIF($Q119,"&gt;0",$Q$9),0)+IF($R$8="CO5",SUMIF($R119,"&gt;0",$R$9),0)+IF($S$8="CO5",SUMIF($S119,"&gt;0",$S$9),0)+IF($T$8="CO5",SUMIF($T119,"&gt;0",$T$9),0)+IF($U$8="CO5",SUMIF($U119,"&gt;0",$U$9),0)+IF($V$8="CO5",SUMIF($V119,"&gt;0",$V$9),0)+IF($W$8="CO5",SUMIF($W119,"&gt;0",$W$9),0)+IF($X$8="CO5",SUMIF($X119,"&gt;0",$X$9),0)+IF($Y$8="CO5",SUMIF($Y119,"&gt;0",$Y$9),0)+IF($Z$8="CO5",SUMIF($Z119,"&gt;0",$Z$9),0)+IF($AA$8="CO5",SUMIF($AA119,"&gt;0",$AA$9),0)</f>
        <v>0</v>
      </c>
      <c r="AR119" s="19" t="str">
        <f aca="false">IF(AP119=0," ",AP119/AQ119*100)</f>
        <v> </v>
      </c>
      <c r="AS119" s="19" t="n">
        <f aca="false">IF($D$8="CO6",SUM(D119),0)+IF($E$8="CO6",SUM(E119),0)+IF($F$8="CO6",SUM(F119),0)+IF($G$8="CO6",SUM(G119),0)+IF($H$8="CO6",SUM(H119),0)+IF($I$8="CO6",SUM(I119),0)+IF($J$8="CO6",SUM(J119),0)+IF($K$8="CO6",SUM(K119),0)+IF($L$8="CO6",SUM(L119),0)+IF($M$8="CO6",SUM(M119),0)+IF($N$8="CO6",SUM(N119),0)+IF($O$8="CO6",SUM(O119),0)+IF($P$8="CO6",SUM(P119),0)+IF($Q$8="CO6",SUM(Q119),0)+IF($R$8="CO6",SUM(R119),0)+IF($S$8="CO6",SUM(S119),0)+IF($T$8="CO6",SUM(T119),0)+IF($U$8="CO6",SUM(U119),0)+IF($V$8="CO6",SUM(V119),0)+IF($W$8="CO6",SUM(W119),0)+IF($X$8="CO6",SUM(X119),0)+IF($Y$8="CO6",SUM(Y119),0)+IF($Z$8="CO6",SUM(Z119),0)+IF($AA$8="CO6",SUM(AA119),0)</f>
        <v>0</v>
      </c>
      <c r="AT119" s="20" t="n">
        <f aca="false">IF($D$8="CO6",SUMIF($D119,"&gt;0",$D$9),0)+IF($E$8="CO6",SUMIF($E119,"&gt;0",$E$9),0)+IF($F$8="CO6",SUMIF($F119,"&gt;0",$F$9),0)+IF($G$8="CO6",SUMIF($G119,"&gt;0",$G$9),0)+IF($H$8="CO6",SUMIF($H119,"&gt;0",$H$9),0)+IF($I$8="CO6",SUMIF($I119,"&gt;0",$I$9),0)+IF($J$8="CO6",SUMIF($J119,"&gt;0",$J$9),0)+IF($K$8="CO6",SUMIF($K119,"&gt;0",$K$9),0)+IF($L$8="CO6",SUMIF($L119,"&gt;0",$L$9),0)+IF($M$8="CO6",SUMIF($M119,"&gt;0",$M$9),0)+IF($N$8="CO6",SUMIF($N119,"&gt;0",$N$9),0)+IF($O$8="CO6",SUMIF($O119,"&gt;0",$O$9),0)+IF($P$8="CO6",SUMIF($P119,"&gt;0",$P$9),0)+IF($Q$8="CO6",SUMIF($Q119,"&gt;0",$Q$9),0)+IF($R$8="CO6",SUMIF($R119,"&gt;0",$R$9),0)+IF($S$8="CO6",SUMIF($S119,"&gt;0",$S$9),0)+IF($T$8="CO6",SUMIF($T119,"&gt;0",$T$9),0)+IF($U$8="CO6",SUMIF($U119,"&gt;0",$U$9),0)+IF($V$8="CO6",SUMIF($V119,"&gt;0",$V$9),0)+IF($W$8="CO6",SUMIF($W119,"&gt;0",$W$9),0)+IF($X$8="CO6",SUMIF($X119,"&gt;0",$X$9),0)+IF($Y$8="CO6",SUMIF($Y119,"&gt;0",$Y$9),0)+IF($Z$8="CO6",SUMIF($Z119,"&gt;0",$Z$9),0)+IF($AA$8="CO6",SUMIF($AA119,"&gt;0",$AA$9),0)</f>
        <v>0</v>
      </c>
      <c r="AU119" s="19" t="str">
        <f aca="false">IF(AS119=0," ",AS119/AT119*100)</f>
        <v> </v>
      </c>
      <c r="AV119" s="6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</row>
    <row r="120" customFormat="false" ht="10.5" hidden="false" customHeight="true" outlineLevel="0" collapsed="false">
      <c r="A120" s="33" t="n">
        <v>111</v>
      </c>
      <c r="B120" s="70"/>
      <c r="C120" s="71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51"/>
      <c r="AC120" s="33"/>
      <c r="AD120" s="37" t="n">
        <f aca="false">IF($D$8="CO1",SUM(D120),0)+IF($E$8="CO1",SUM(E120),0)+IF($F$8="CO1",SUM(F120),0)+IF($G$8="CO1",SUM(G120),0)+IF($H$8="CO1",SUM(H120),0)+IF($I$8="CO1",SUM(I120),0)+IF($J$8="CO1",SUM(J120),0)+IF($K$8="CO1",SUM(K120),0)+IF($L$8="CO1",SUM(L120),0)+IF($M$8="CO1",SUM(M120),0)+IF($N$8="CO1",SUM(N120),0)+IF($O$8="CO1",SUM(O120),0)+IF($P$8="CO1",SUM(P120),0)+IF($Q$8="CO1",SUM(Q120),0)+IF($R$8="CO1",SUM(R120),0)+IF($S$8="CO1",SUM(S120),0)+IF($T$8="CO1",SUM(T120),0)+IF($U$8="CO1",SUM(U120),0)+IF($V$8="CO1",SUM(V120),0)+IF($W$8="CO1",SUM(W120),0)+IF($X$8="CO1",SUM(X120),0)+IF($Y$8="CO1",SUM(Y120),0)+IF($Z$8="CO1",SUM(Z120),0)+IF($AA$8="CO1",SUM(AA120),0)</f>
        <v>0</v>
      </c>
      <c r="AE120" s="19" t="n">
        <f aca="false">IF($D$8="CO1",SUMIF($D120,"&gt;0",$D$9),0)+IF($E$8="CO1",SUMIF($E120,"&gt;0",$E$9),0)+IF($F$8="CO1",SUMIF($F120,"&gt;0",$F$9),0)+IF($G$8="CO1",SUMIF($G120,"&gt;0",$G$9),0)+IF($H$8="CO1",SUMIF($H120,"&gt;0",$H$9),0)+IF($I$8="CO1",SUMIF($I120,"&gt;0",$I$9),0)+IF($J$8="CO1",SUMIF($J120,"&gt;0",$J$9),0)+IF($K$8="CO1",SUMIF($K120,"&gt;0",$K$9),0)+IF($L$8="CO1",SUMIF($L120,"&gt;0",$L$9),0)+IF($M$8="CO1",SUMIF($M120,"&gt;0",$M$9),0)+IF($N$8="CO1",SUMIF($N120,"&gt;0",$N$9),0)+IF($O$8="CO1",SUMIF($O120,"&gt;0",$O$9),0)+IF($P$8="CO1",SUMIF($P120,"&gt;0",$P$9),0)+IF($Q$8="CO1",SUMIF($Q120,"&gt;0",$Q$9),0)+IF($R$8="CO1",SUMIF($R120,"&gt;0",$R$9),0)+IF($S$8="CO1",SUMIF($S120,"&gt;0",$S$9),0)+IF($T$8="CO1",SUMIF($T120,"&gt;0",$T$9),0)+IF($U$8="CO1",SUMIF($U120,"&gt;0",$U$9),0)+IF($V$8="CO1",SUMIF($V120,"&gt;0",$V$9),0)+IF($W$8="CO1",SUMIF($W120,"&gt;0",$W$9),0)+IF($X$8="CO1",SUMIF($X120,"&gt;0",$X$9),0)+IF($Y$8="CO1",SUMIF($Y120,"&gt;0",$Y$9),0)+IF($Z$8="CO1",SUMIF($Z120,"&gt;0",$Z$9),0)+IF($AA$8="CO1",SUMIF($AA120,"&gt;0",$AA$9),0)</f>
        <v>0</v>
      </c>
      <c r="AF120" s="19" t="str">
        <f aca="false">IF(AD120=0," ",AD120/AE120*100)</f>
        <v> </v>
      </c>
      <c r="AG120" s="19" t="n">
        <f aca="false">IF($D$8="CO2",SUM(D120),0)+IF($E$8="CO2",SUM(E120),0)+IF($F$8="CO2",SUM(F120),0)+IF($G$8="CO2",SUM(G120),0)+IF($H$8="CO2",SUM(H120),0)+IF($I$8="CO2",SUM(I120),0)+IF($J$8="CO2",SUM(J120),0)+IF($K$8="CO2",SUM(K120),0)+IF($L$8="CO2",SUM(L120),0)+IF($M$8="CO2",SUM(M120),0)+IF($N$8="CO2",SUM(N120),0)+IF($O$8="CO2",SUM(O120),0)+IF($P$8="CO2",SUM(P120),0)+IF($Q$8="CO2",SUM(Q120),0)+IF($R$8="CO2",SUM(R120),0)+IF($S$8="CO2",SUM(S120),0)+IF($T$8="CO2",SUM(T120),0)+IF($U$8="CO2",SUM(U120),0)+IF($V$8="CO2",SUM(V120),0)+IF($W$8="CO2",SUM(W120),0)+IF($X$8="CO2",SUM(X120),0)+IF($Y$8="CO2",SUM(Y120),0)+IF($Z$8="CO2",SUM(Z120),0)+IF($AA$8="CO2",SUM(AA120),0)</f>
        <v>0</v>
      </c>
      <c r="AH120" s="19" t="n">
        <f aca="false">IF($D$8="CO2",SUMIF($D120,"&gt;0",$D$9),0)+IF($E$8="CO2",SUMIF($E120,"&gt;0",$E$9),0)+IF($F$8="CO2",SUMIF($F120,"&gt;0",$F$9),0)+IF($G$8="CO2",SUMIF($G120,"&gt;0",$G$9),0)+IF($H$8="CO2",SUMIF($H120,"&gt;0",$H$9),0)+IF($I$8="CO2",SUMIF($I120,"&gt;0",$I$9),0)+IF($J$8="CO2",SUMIF($J120,"&gt;0",$J$9),0)+IF($K$8="CO2",SUMIF($K120,"&gt;0",$K$9),0)+IF($L$8="CO2",SUMIF($L120,"&gt;0",$L$9),0)+IF($M$8="CO2",SUMIF($M120,"&gt;0",$M$9),0)+IF($N$8="CO2",SUMIF($N120,"&gt;0",$N$9),0)+IF($O$8="CO2",SUMIF($O120,"&gt;0",$O$9),0)+IF($P$8="CO2",SUMIF($P120,"&gt;0",$P$9),0)+IF($Q$8="CO2",SUMIF($Q120,"&gt;0",$Q$9),0)+IF($R$8="CO2",SUMIF($R120,"&gt;0",$R$9),0)+IF($S$8="CO2",SUMIF($S120,"&gt;0",$S$9),0)+IF($T$8="CO2",SUMIF($T120,"&gt;0",$T$9),0)+IF($U$8="CO2",SUMIF($U120,"&gt;0",$U$9),0)+IF($V$8="CO2",SUMIF($V120,"&gt;0",$V$9),0)+IF($W$8="CO2",SUMIF($W120,"&gt;0",$W$9),0)+IF($X$8="CO2",SUMIF($X120,"&gt;0",$X$9),0)+IF($Y$8="CO2",SUMIF($Y120,"&gt;0",$Y$9),0)+IF($Z$8="CO2",SUMIF($Z120,"&gt;0",$Z$9),0)+IF($AA$8="CO2",SUMIF($AA120,"&gt;0",$AA$9),0)</f>
        <v>0</v>
      </c>
      <c r="AI120" s="19" t="str">
        <f aca="false">IF(AG120=0," ",AG120/AH120*100)</f>
        <v> </v>
      </c>
      <c r="AJ120" s="19" t="n">
        <f aca="false">IF($D$8="CO3",SUM(D120),0)+IF($E$8="CO3",SUM(E120),0)+IF($F$8="CO3",SUM(F120),0)+IF($G$8="CO3",SUM(G120),0)+IF($H$8="CO3",SUM(H120),0)+IF($I$8="CO3",SUM(I120),0)+IF($J$8="CO3",SUM(J120),0)+IF($K$8="CO3",SUM(K120),0)+IF($L$8="CO3",SUM(L120),0)+IF($M$8="CO3",SUM(M120),0)+IF($N$8="CO3",SUM(N120),0)+IF($O$8="CO3",SUM(O120),0)+IF($P$8="CO3",SUM(P120),0)+IF($Q$8="CO3",SUM(Q120),0)+IF($R$8="CO3",SUM(R120),0)+IF($S$8="CO3",SUM(S120),0)+IF($T$8="CO3",SUM(T120),0)+IF($U$8="CO3",SUM(U120),0)+IF($V$8="CO3",SUM(V120),0)+IF($W$8="CO3",SUM(W120),0)+IF($X$8="CO3",SUM(X120),0)+IF($Y$8="CO3",SUM(Y120),0)+IF($Z$8="CO3",SUM(Z120),0)+IF($AA$8="CO3",SUM(AA120),0)</f>
        <v>0</v>
      </c>
      <c r="AK120" s="19" t="n">
        <f aca="false">IF($D$8="CO3",SUMIF($D120,"&gt;0",$D$9),0)+IF($E$8="CO3",SUMIF($E120,"&gt;0",$E$9),0)+IF($F$8="CO3",SUMIF($F120,"&gt;0",$F$9),0)+IF($G$8="CO3",SUMIF($G120,"&gt;0",$G$9),0)+IF($H$8="CO3",SUMIF($H120,"&gt;0",$H$9),0)+IF($I$8="CO3",SUMIF($I120,"&gt;0",$I$9),0)+IF($J$8="CO3",SUMIF($J120,"&gt;0",$J$9),0)+IF($K$8="CO3",SUMIF($K120,"&gt;0",$K$9),0)+IF($L$8="CO3",SUMIF($L120,"&gt;0",$L$9),0)+IF($M$8="CO3",SUMIF($M120,"&gt;0",$M$9),0)+IF($N$8="CO3",SUMIF($N120,"&gt;0",$N$9),0)+IF($O$8="CO3",SUMIF($O120,"&gt;0",$O$9),0)+IF($P$8="CO3",SUMIF($P120,"&gt;0",$P$9),0)+IF($Q$8="CO3",SUMIF($Q120,"&gt;0",$Q$9),0)+IF($R$8="CO3",SUMIF($R120,"&gt;0",$R$9),0)+IF($S$8="CO3",SUMIF($S120,"&gt;0",$S$9),0)+IF($T$8="CO3",SUMIF($T120,"&gt;0",$T$9),0)+IF($U$8="CO3",SUMIF($U120,"&gt;0",$U$9),0)+IF($V$8="CO3",SUMIF($V120,"&gt;0",$V$9),0)+IF($W$8="CO3",SUMIF($W120,"&gt;0",$W$9),0)+IF($X$8="CO3",SUMIF($X120,"&gt;0",$X$9),0)+IF($Y$8="CO3",SUMIF($Y120,"&gt;0",$Y$9),0)+IF($Z$8="CO3",SUMIF($Z120,"&gt;0",$Z$9),0)+IF($AA$8="CO3",SUMIF($AA120,"&gt;0",$AA$9),0)</f>
        <v>0</v>
      </c>
      <c r="AL120" s="19" t="str">
        <f aca="false">IF(AJ120=0," ",AJ120/AK120*100)</f>
        <v> </v>
      </c>
      <c r="AM120" s="19" t="n">
        <f aca="false">IF($D$8="CO4",SUM(D120),0)+IF($E$8="CO4",SUM(E120),0)+IF($F$8="CO4",SUM(F120),0)+IF($G$8="CO4",SUM(G120),0)+IF($H$8="CO4",SUM(H120),0)+IF($I$8="CO4",SUM(I120),0)+IF($J$8="CO4",SUM(J120),0)+IF($K$8="CO4",SUM(K120),0)+IF($L$8="CO4",SUM(L120),0)+IF($M$8="CO4",SUM(M120),0)+IF($N$8="CO4",SUM(N120),0)+IF($O$8="CO4",SUM(O120),0)+IF($P$8="CO4",SUM(P120),0)+IF($Q$8="CO4",SUM(Q120),0)+IF($R$8="CO4",SUM(R120),0)+IF($S$8="CO4",SUM(S120),0)+IF($T$8="CO4",SUM(T120),0)+IF($U$8="CO4",SUM(U120),0)+IF($V$8="CO4",SUM(V120),0)+IF($W$8="CO4",SUM(W120),0)+IF($X$8="CO4",SUM(X120),0)+IF($Y$8="CO4",SUM(Y120),0)+IF($Z$8="CO4",SUM(Z120),0)+IF($AA$8="CO4",SUM(AA120),0)</f>
        <v>0</v>
      </c>
      <c r="AN120" s="19" t="n">
        <f aca="false">IF($D$8="CO4",SUMIF($D120,"&gt;0",$D$9),0)+IF($E$8="CO4",SUMIF($E120,"&gt;0",$E$9),0)+IF($F$8="CO4",SUMIF($F120,"&gt;0",$F$9),0)+IF($G$8="CO4",SUMIF($G120,"&gt;0",$G$9),0)+IF($H$8="CO4",SUMIF($H120,"&gt;0",$H$9),0)+IF($I$8="CO4",SUMIF($I120,"&gt;0",$I$9),0)+IF($J$8="CO4",SUMIF($J120,"&gt;0",$J$9),0)+IF($K$8="CO4",SUMIF($K120,"&gt;0",$K$9),0)+IF($L$8="CO4",SUMIF($L120,"&gt;0",$L$9),0)+IF($M$8="CO4",SUMIF($M120,"&gt;0",$M$9),0)+IF($N$8="CO4",SUMIF($N120,"&gt;0",$N$9),0)+IF($O$8="CO4",SUMIF($O120,"&gt;0",$O$9),0)+IF($P$8="CO4",SUMIF($P120,"&gt;0",$P$9),0)+IF($Q$8="CO4",SUMIF($Q120,"&gt;0",$Q$9),0)+IF($R$8="CO4",SUMIF($R120,"&gt;0",$R$9),0)+IF($S$8="CO4",SUMIF($S120,"&gt;0",$S$9),0)+IF($T$8="CO4",SUMIF($T120,"&gt;0",$T$9),0)+IF($U$8="CO4",SUMIF($U120,"&gt;0",$U$9),0)+IF($V$8="CO4",SUMIF($V120,"&gt;0",$V$9),0)+IF($W$8="CO4",SUMIF($W120,"&gt;0",$W$9),0)+IF($X$8="CO4",SUMIF($X120,"&gt;0",$X$9),0)+IF($Y$8="CO4",SUMIF($Y120,"&gt;0",$Y$9),0)+IF($Z$8="CO4",SUMIF($Z120,"&gt;0",$Z$9),0)+IF($AA$8="CO4",SUMIF($AA120,"&gt;0",$AA$9),0)</f>
        <v>0</v>
      </c>
      <c r="AO120" s="19" t="str">
        <f aca="false">IF(AM120=0," ",AM120/AN120*100)</f>
        <v> </v>
      </c>
      <c r="AP120" s="19" t="n">
        <f aca="false">IF($D$8="CO5",SUM(D120),0)+IF($E$8="CO5",SUM(E120),0)+IF($F$8="CO5",SUM(F120),0)+IF($G$8="CO5",SUM(G120),0)+IF($H$8="CO5",SUM(H120),0)+IF($I$8="CO5",SUM(I120),0)+IF($J$8="CO5",SUM(J120),0)+IF($K$8="CO5",SUM(K120),0)+IF($L$8="CO5",SUM(L120),0)+IF($M$8="CO5",SUM(M120),0)+IF($N$8="CO5",SUM(N120),0)+IF($O$8="CO5",SUM(O120),0)+IF($P$8="CO5",SUM(P120),0)+IF($Q$8="CO5",SUM(Q120),0)+IF($R$8="CO5",SUM(R120),0)+IF($S$8="CO5",SUM(S120),0)+IF($T$8="CO5",SUM(T120),0)+IF($U$8="CO5",SUM(U120),0)+IF($V$8="CO5",SUM(V120),0)+IF($W$8="CO5",SUM(W120),0)+IF($X$8="CO5",SUM(X120),0)+IF($Y$8="CO5",SUM(Y120),0)+IF($Z$8="CO5",SUM(Z120),0)+IF($AA$8="CO5",SUM(AA120),0)</f>
        <v>0</v>
      </c>
      <c r="AQ120" s="19" t="n">
        <f aca="false">IF($D$8="CO5",SUMIF($D120,"&gt;0",$D$9),0)+IF($E$8="CO5",SUMIF($E120,"&gt;0",$E$9),0)+IF($F$8="CO5",SUMIF($F120,"&gt;0",$F$9),0)+IF($G$8="CO5",SUMIF($G120,"&gt;0",$G$9),0)+IF($H$8="CO5",SUMIF($H120,"&gt;0",$H$9),0)+IF($I$8="CO5",SUMIF($I120,"&gt;0",$I$9),0)+IF($J$8="CO5",SUMIF($J120,"&gt;0",$J$9),0)+IF($K$8="CO5",SUMIF($K120,"&gt;0",$K$9),0)+IF($L$8="CO5",SUMIF($L120,"&gt;0",$L$9),0)+IF($M$8="CO5",SUMIF($M120,"&gt;0",$M$9),0)+IF($N$8="CO5",SUMIF($N120,"&gt;0",$N$9),0)+IF($O$8="CO5",SUMIF($O120,"&gt;0",$O$9),0)+IF($P$8="CO5",SUMIF($P120,"&gt;0",$P$9),0)+IF($Q$8="CO5",SUMIF($Q120,"&gt;0",$Q$9),0)+IF($R$8="CO5",SUMIF($R120,"&gt;0",$R$9),0)+IF($S$8="CO5",SUMIF($S120,"&gt;0",$S$9),0)+IF($T$8="CO5",SUMIF($T120,"&gt;0",$T$9),0)+IF($U$8="CO5",SUMIF($U120,"&gt;0",$U$9),0)+IF($V$8="CO5",SUMIF($V120,"&gt;0",$V$9),0)+IF($W$8="CO5",SUMIF($W120,"&gt;0",$W$9),0)+IF($X$8="CO5",SUMIF($X120,"&gt;0",$X$9),0)+IF($Y$8="CO5",SUMIF($Y120,"&gt;0",$Y$9),0)+IF($Z$8="CO5",SUMIF($Z120,"&gt;0",$Z$9),0)+IF($AA$8="CO5",SUMIF($AA120,"&gt;0",$AA$9),0)</f>
        <v>0</v>
      </c>
      <c r="AR120" s="19" t="str">
        <f aca="false">IF(AP120=0," ",AP120/AQ120*100)</f>
        <v> </v>
      </c>
      <c r="AS120" s="19" t="n">
        <f aca="false">IF($D$8="CO6",SUM(D120),0)+IF($E$8="CO6",SUM(E120),0)+IF($F$8="CO6",SUM(F120),0)+IF($G$8="CO6",SUM(G120),0)+IF($H$8="CO6",SUM(H120),0)+IF($I$8="CO6",SUM(I120),0)+IF($J$8="CO6",SUM(J120),0)+IF($K$8="CO6",SUM(K120),0)+IF($L$8="CO6",SUM(L120),0)+IF($M$8="CO6",SUM(M120),0)+IF($N$8="CO6",SUM(N120),0)+IF($O$8="CO6",SUM(O120),0)+IF($P$8="CO6",SUM(P120),0)+IF($Q$8="CO6",SUM(Q120),0)+IF($R$8="CO6",SUM(R120),0)+IF($S$8="CO6",SUM(S120),0)+IF($T$8="CO6",SUM(T120),0)+IF($U$8="CO6",SUM(U120),0)+IF($V$8="CO6",SUM(V120),0)+IF($W$8="CO6",SUM(W120),0)+IF($X$8="CO6",SUM(X120),0)+IF($Y$8="CO6",SUM(Y120),0)+IF($Z$8="CO6",SUM(Z120),0)+IF($AA$8="CO6",SUM(AA120),0)</f>
        <v>0</v>
      </c>
      <c r="AT120" s="20" t="n">
        <f aca="false">IF($D$8="CO6",SUMIF($D120,"&gt;0",$D$9),0)+IF($E$8="CO6",SUMIF($E120,"&gt;0",$E$9),0)+IF($F$8="CO6",SUMIF($F120,"&gt;0",$F$9),0)+IF($G$8="CO6",SUMIF($G120,"&gt;0",$G$9),0)+IF($H$8="CO6",SUMIF($H120,"&gt;0",$H$9),0)+IF($I$8="CO6",SUMIF($I120,"&gt;0",$I$9),0)+IF($J$8="CO6",SUMIF($J120,"&gt;0",$J$9),0)+IF($K$8="CO6",SUMIF($K120,"&gt;0",$K$9),0)+IF($L$8="CO6",SUMIF($L120,"&gt;0",$L$9),0)+IF($M$8="CO6",SUMIF($M120,"&gt;0",$M$9),0)+IF($N$8="CO6",SUMIF($N120,"&gt;0",$N$9),0)+IF($O$8="CO6",SUMIF($O120,"&gt;0",$O$9),0)+IF($P$8="CO6",SUMIF($P120,"&gt;0",$P$9),0)+IF($Q$8="CO6",SUMIF($Q120,"&gt;0",$Q$9),0)+IF($R$8="CO6",SUMIF($R120,"&gt;0",$R$9),0)+IF($S$8="CO6",SUMIF($S120,"&gt;0",$S$9),0)+IF($T$8="CO6",SUMIF($T120,"&gt;0",$T$9),0)+IF($U$8="CO6",SUMIF($U120,"&gt;0",$U$9),0)+IF($V$8="CO6",SUMIF($V120,"&gt;0",$V$9),0)+IF($W$8="CO6",SUMIF($W120,"&gt;0",$W$9),0)+IF($X$8="CO6",SUMIF($X120,"&gt;0",$X$9),0)+IF($Y$8="CO6",SUMIF($Y120,"&gt;0",$Y$9),0)+IF($Z$8="CO6",SUMIF($Z120,"&gt;0",$Z$9),0)+IF($AA$8="CO6",SUMIF($AA120,"&gt;0",$AA$9),0)</f>
        <v>0</v>
      </c>
      <c r="AU120" s="19" t="str">
        <f aca="false">IF(AS120=0," ",AS120/AT120*100)</f>
        <v> </v>
      </c>
      <c r="AV120" s="6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</row>
    <row r="121" customFormat="false" ht="10.5" hidden="false" customHeight="true" outlineLevel="0" collapsed="false">
      <c r="A121" s="44" t="n">
        <v>112</v>
      </c>
      <c r="B121" s="70"/>
      <c r="C121" s="71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51"/>
      <c r="AC121" s="33"/>
      <c r="AD121" s="37" t="n">
        <f aca="false">IF($D$8="CO1",SUM(D121),0)+IF($E$8="CO1",SUM(E121),0)+IF($F$8="CO1",SUM(F121),0)+IF($G$8="CO1",SUM(G121),0)+IF($H$8="CO1",SUM(H121),0)+IF($I$8="CO1",SUM(I121),0)+IF($J$8="CO1",SUM(J121),0)+IF($K$8="CO1",SUM(K121),0)+IF($L$8="CO1",SUM(L121),0)+IF($M$8="CO1",SUM(M121),0)+IF($N$8="CO1",SUM(N121),0)+IF($O$8="CO1",SUM(O121),0)+IF($P$8="CO1",SUM(P121),0)+IF($Q$8="CO1",SUM(Q121),0)+IF($R$8="CO1",SUM(R121),0)+IF($S$8="CO1",SUM(S121),0)+IF($T$8="CO1",SUM(T121),0)+IF($U$8="CO1",SUM(U121),0)+IF($V$8="CO1",SUM(V121),0)+IF($W$8="CO1",SUM(W121),0)+IF($X$8="CO1",SUM(X121),0)+IF($Y$8="CO1",SUM(Y121),0)+IF($Z$8="CO1",SUM(Z121),0)+IF($AA$8="CO1",SUM(AA121),0)</f>
        <v>0</v>
      </c>
      <c r="AE121" s="19" t="n">
        <f aca="false">IF($D$8="CO1",SUMIF($D121,"&gt;0",$D$9),0)+IF($E$8="CO1",SUMIF($E121,"&gt;0",$E$9),0)+IF($F$8="CO1",SUMIF($F121,"&gt;0",$F$9),0)+IF($G$8="CO1",SUMIF($G121,"&gt;0",$G$9),0)+IF($H$8="CO1",SUMIF($H121,"&gt;0",$H$9),0)+IF($I$8="CO1",SUMIF($I121,"&gt;0",$I$9),0)+IF($J$8="CO1",SUMIF($J121,"&gt;0",$J$9),0)+IF($K$8="CO1",SUMIF($K121,"&gt;0",$K$9),0)+IF($L$8="CO1",SUMIF($L121,"&gt;0",$L$9),0)+IF($M$8="CO1",SUMIF($M121,"&gt;0",$M$9),0)+IF($N$8="CO1",SUMIF($N121,"&gt;0",$N$9),0)+IF($O$8="CO1",SUMIF($O121,"&gt;0",$O$9),0)+IF($P$8="CO1",SUMIF($P121,"&gt;0",$P$9),0)+IF($Q$8="CO1",SUMIF($Q121,"&gt;0",$Q$9),0)+IF($R$8="CO1",SUMIF($R121,"&gt;0",$R$9),0)+IF($S$8="CO1",SUMIF($S121,"&gt;0",$S$9),0)+IF($T$8="CO1",SUMIF($T121,"&gt;0",$T$9),0)+IF($U$8="CO1",SUMIF($U121,"&gt;0",$U$9),0)+IF($V$8="CO1",SUMIF($V121,"&gt;0",$V$9),0)+IF($W$8="CO1",SUMIF($W121,"&gt;0",$W$9),0)+IF($X$8="CO1",SUMIF($X121,"&gt;0",$X$9),0)+IF($Y$8="CO1",SUMIF($Y121,"&gt;0",$Y$9),0)+IF($Z$8="CO1",SUMIF($Z121,"&gt;0",$Z$9),0)+IF($AA$8="CO1",SUMIF($AA121,"&gt;0",$AA$9),0)</f>
        <v>0</v>
      </c>
      <c r="AF121" s="19" t="str">
        <f aca="false">IF(AD121=0," ",AD121/AE121*100)</f>
        <v> </v>
      </c>
      <c r="AG121" s="19" t="n">
        <f aca="false">IF($D$8="CO2",SUM(D121),0)+IF($E$8="CO2",SUM(E121),0)+IF($F$8="CO2",SUM(F121),0)+IF($G$8="CO2",SUM(G121),0)+IF($H$8="CO2",SUM(H121),0)+IF($I$8="CO2",SUM(I121),0)+IF($J$8="CO2",SUM(J121),0)+IF($K$8="CO2",SUM(K121),0)+IF($L$8="CO2",SUM(L121),0)+IF($M$8="CO2",SUM(M121),0)+IF($N$8="CO2",SUM(N121),0)+IF($O$8="CO2",SUM(O121),0)+IF($P$8="CO2",SUM(P121),0)+IF($Q$8="CO2",SUM(Q121),0)+IF($R$8="CO2",SUM(R121),0)+IF($S$8="CO2",SUM(S121),0)+IF($T$8="CO2",SUM(T121),0)+IF($U$8="CO2",SUM(U121),0)+IF($V$8="CO2",SUM(V121),0)+IF($W$8="CO2",SUM(W121),0)+IF($X$8="CO2",SUM(X121),0)+IF($Y$8="CO2",SUM(Y121),0)+IF($Z$8="CO2",SUM(Z121),0)+IF($AA$8="CO2",SUM(AA121),0)</f>
        <v>0</v>
      </c>
      <c r="AH121" s="19" t="n">
        <f aca="false">IF($D$8="CO2",SUMIF($D121,"&gt;0",$D$9),0)+IF($E$8="CO2",SUMIF($E121,"&gt;0",$E$9),0)+IF($F$8="CO2",SUMIF($F121,"&gt;0",$F$9),0)+IF($G$8="CO2",SUMIF($G121,"&gt;0",$G$9),0)+IF($H$8="CO2",SUMIF($H121,"&gt;0",$H$9),0)+IF($I$8="CO2",SUMIF($I121,"&gt;0",$I$9),0)+IF($J$8="CO2",SUMIF($J121,"&gt;0",$J$9),0)+IF($K$8="CO2",SUMIF($K121,"&gt;0",$K$9),0)+IF($L$8="CO2",SUMIF($L121,"&gt;0",$L$9),0)+IF($M$8="CO2",SUMIF($M121,"&gt;0",$M$9),0)+IF($N$8="CO2",SUMIF($N121,"&gt;0",$N$9),0)+IF($O$8="CO2",SUMIF($O121,"&gt;0",$O$9),0)+IF($P$8="CO2",SUMIF($P121,"&gt;0",$P$9),0)+IF($Q$8="CO2",SUMIF($Q121,"&gt;0",$Q$9),0)+IF($R$8="CO2",SUMIF($R121,"&gt;0",$R$9),0)+IF($S$8="CO2",SUMIF($S121,"&gt;0",$S$9),0)+IF($T$8="CO2",SUMIF($T121,"&gt;0",$T$9),0)+IF($U$8="CO2",SUMIF($U121,"&gt;0",$U$9),0)+IF($V$8="CO2",SUMIF($V121,"&gt;0",$V$9),0)+IF($W$8="CO2",SUMIF($W121,"&gt;0",$W$9),0)+IF($X$8="CO2",SUMIF($X121,"&gt;0",$X$9),0)+IF($Y$8="CO2",SUMIF($Y121,"&gt;0",$Y$9),0)+IF($Z$8="CO2",SUMIF($Z121,"&gt;0",$Z$9),0)+IF($AA$8="CO2",SUMIF($AA121,"&gt;0",$AA$9),0)</f>
        <v>0</v>
      </c>
      <c r="AI121" s="19" t="str">
        <f aca="false">IF(AG121=0," ",AG121/AH121*100)</f>
        <v> </v>
      </c>
      <c r="AJ121" s="19" t="n">
        <f aca="false">IF($D$8="CO3",SUM(D121),0)+IF($E$8="CO3",SUM(E121),0)+IF($F$8="CO3",SUM(F121),0)+IF($G$8="CO3",SUM(G121),0)+IF($H$8="CO3",SUM(H121),0)+IF($I$8="CO3",SUM(I121),0)+IF($J$8="CO3",SUM(J121),0)+IF($K$8="CO3",SUM(K121),0)+IF($L$8="CO3",SUM(L121),0)+IF($M$8="CO3",SUM(M121),0)+IF($N$8="CO3",SUM(N121),0)+IF($O$8="CO3",SUM(O121),0)+IF($P$8="CO3",SUM(P121),0)+IF($Q$8="CO3",SUM(Q121),0)+IF($R$8="CO3",SUM(R121),0)+IF($S$8="CO3",SUM(S121),0)+IF($T$8="CO3",SUM(T121),0)+IF($U$8="CO3",SUM(U121),0)+IF($V$8="CO3",SUM(V121),0)+IF($W$8="CO3",SUM(W121),0)+IF($X$8="CO3",SUM(X121),0)+IF($Y$8="CO3",SUM(Y121),0)+IF($Z$8="CO3",SUM(Z121),0)+IF($AA$8="CO3",SUM(AA121),0)</f>
        <v>0</v>
      </c>
      <c r="AK121" s="19" t="n">
        <f aca="false">IF($D$8="CO3",SUMIF($D121,"&gt;0",$D$9),0)+IF($E$8="CO3",SUMIF($E121,"&gt;0",$E$9),0)+IF($F$8="CO3",SUMIF($F121,"&gt;0",$F$9),0)+IF($G$8="CO3",SUMIF($G121,"&gt;0",$G$9),0)+IF($H$8="CO3",SUMIF($H121,"&gt;0",$H$9),0)+IF($I$8="CO3",SUMIF($I121,"&gt;0",$I$9),0)+IF($J$8="CO3",SUMIF($J121,"&gt;0",$J$9),0)+IF($K$8="CO3",SUMIF($K121,"&gt;0",$K$9),0)+IF($L$8="CO3",SUMIF($L121,"&gt;0",$L$9),0)+IF($M$8="CO3",SUMIF($M121,"&gt;0",$M$9),0)+IF($N$8="CO3",SUMIF($N121,"&gt;0",$N$9),0)+IF($O$8="CO3",SUMIF($O121,"&gt;0",$O$9),0)+IF($P$8="CO3",SUMIF($P121,"&gt;0",$P$9),0)+IF($Q$8="CO3",SUMIF($Q121,"&gt;0",$Q$9),0)+IF($R$8="CO3",SUMIF($R121,"&gt;0",$R$9),0)+IF($S$8="CO3",SUMIF($S121,"&gt;0",$S$9),0)+IF($T$8="CO3",SUMIF($T121,"&gt;0",$T$9),0)+IF($U$8="CO3",SUMIF($U121,"&gt;0",$U$9),0)+IF($V$8="CO3",SUMIF($V121,"&gt;0",$V$9),0)+IF($W$8="CO3",SUMIF($W121,"&gt;0",$W$9),0)+IF($X$8="CO3",SUMIF($X121,"&gt;0",$X$9),0)+IF($Y$8="CO3",SUMIF($Y121,"&gt;0",$Y$9),0)+IF($Z$8="CO3",SUMIF($Z121,"&gt;0",$Z$9),0)+IF($AA$8="CO3",SUMIF($AA121,"&gt;0",$AA$9),0)</f>
        <v>0</v>
      </c>
      <c r="AL121" s="19" t="str">
        <f aca="false">IF(AJ121=0," ",AJ121/AK121*100)</f>
        <v> </v>
      </c>
      <c r="AM121" s="19" t="n">
        <f aca="false">IF($D$8="CO4",SUM(D121),0)+IF($E$8="CO4",SUM(E121),0)+IF($F$8="CO4",SUM(F121),0)+IF($G$8="CO4",SUM(G121),0)+IF($H$8="CO4",SUM(H121),0)+IF($I$8="CO4",SUM(I121),0)+IF($J$8="CO4",SUM(J121),0)+IF($K$8="CO4",SUM(K121),0)+IF($L$8="CO4",SUM(L121),0)+IF($M$8="CO4",SUM(M121),0)+IF($N$8="CO4",SUM(N121),0)+IF($O$8="CO4",SUM(O121),0)+IF($P$8="CO4",SUM(P121),0)+IF($Q$8="CO4",SUM(Q121),0)+IF($R$8="CO4",SUM(R121),0)+IF($S$8="CO4",SUM(S121),0)+IF($T$8="CO4",SUM(T121),0)+IF($U$8="CO4",SUM(U121),0)+IF($V$8="CO4",SUM(V121),0)+IF($W$8="CO4",SUM(W121),0)+IF($X$8="CO4",SUM(X121),0)+IF($Y$8="CO4",SUM(Y121),0)+IF($Z$8="CO4",SUM(Z121),0)+IF($AA$8="CO4",SUM(AA121),0)</f>
        <v>0</v>
      </c>
      <c r="AN121" s="19" t="n">
        <f aca="false">IF($D$8="CO4",SUMIF($D121,"&gt;0",$D$9),0)+IF($E$8="CO4",SUMIF($E121,"&gt;0",$E$9),0)+IF($F$8="CO4",SUMIF($F121,"&gt;0",$F$9),0)+IF($G$8="CO4",SUMIF($G121,"&gt;0",$G$9),0)+IF($H$8="CO4",SUMIF($H121,"&gt;0",$H$9),0)+IF($I$8="CO4",SUMIF($I121,"&gt;0",$I$9),0)+IF($J$8="CO4",SUMIF($J121,"&gt;0",$J$9),0)+IF($K$8="CO4",SUMIF($K121,"&gt;0",$K$9),0)+IF($L$8="CO4",SUMIF($L121,"&gt;0",$L$9),0)+IF($M$8="CO4",SUMIF($M121,"&gt;0",$M$9),0)+IF($N$8="CO4",SUMIF($N121,"&gt;0",$N$9),0)+IF($O$8="CO4",SUMIF($O121,"&gt;0",$O$9),0)+IF($P$8="CO4",SUMIF($P121,"&gt;0",$P$9),0)+IF($Q$8="CO4",SUMIF($Q121,"&gt;0",$Q$9),0)+IF($R$8="CO4",SUMIF($R121,"&gt;0",$R$9),0)+IF($S$8="CO4",SUMIF($S121,"&gt;0",$S$9),0)+IF($T$8="CO4",SUMIF($T121,"&gt;0",$T$9),0)+IF($U$8="CO4",SUMIF($U121,"&gt;0",$U$9),0)+IF($V$8="CO4",SUMIF($V121,"&gt;0",$V$9),0)+IF($W$8="CO4",SUMIF($W121,"&gt;0",$W$9),0)+IF($X$8="CO4",SUMIF($X121,"&gt;0",$X$9),0)+IF($Y$8="CO4",SUMIF($Y121,"&gt;0",$Y$9),0)+IF($Z$8="CO4",SUMIF($Z121,"&gt;0",$Z$9),0)+IF($AA$8="CO4",SUMIF($AA121,"&gt;0",$AA$9),0)</f>
        <v>0</v>
      </c>
      <c r="AO121" s="19" t="str">
        <f aca="false">IF(AM121=0," ",AM121/AN121*100)</f>
        <v> </v>
      </c>
      <c r="AP121" s="19" t="n">
        <f aca="false">IF($D$8="CO5",SUM(D121),0)+IF($E$8="CO5",SUM(E121),0)+IF($F$8="CO5",SUM(F121),0)+IF($G$8="CO5",SUM(G121),0)+IF($H$8="CO5",SUM(H121),0)+IF($I$8="CO5",SUM(I121),0)+IF($J$8="CO5",SUM(J121),0)+IF($K$8="CO5",SUM(K121),0)+IF($L$8="CO5",SUM(L121),0)+IF($M$8="CO5",SUM(M121),0)+IF($N$8="CO5",SUM(N121),0)+IF($O$8="CO5",SUM(O121),0)+IF($P$8="CO5",SUM(P121),0)+IF($Q$8="CO5",SUM(Q121),0)+IF($R$8="CO5",SUM(R121),0)+IF($S$8="CO5",SUM(S121),0)+IF($T$8="CO5",SUM(T121),0)+IF($U$8="CO5",SUM(U121),0)+IF($V$8="CO5",SUM(V121),0)+IF($W$8="CO5",SUM(W121),0)+IF($X$8="CO5",SUM(X121),0)+IF($Y$8="CO5",SUM(Y121),0)+IF($Z$8="CO5",SUM(Z121),0)+IF($AA$8="CO5",SUM(AA121),0)</f>
        <v>0</v>
      </c>
      <c r="AQ121" s="19" t="n">
        <f aca="false">IF($D$8="CO5",SUMIF($D121,"&gt;0",$D$9),0)+IF($E$8="CO5",SUMIF($E121,"&gt;0",$E$9),0)+IF($F$8="CO5",SUMIF($F121,"&gt;0",$F$9),0)+IF($G$8="CO5",SUMIF($G121,"&gt;0",$G$9),0)+IF($H$8="CO5",SUMIF($H121,"&gt;0",$H$9),0)+IF($I$8="CO5",SUMIF($I121,"&gt;0",$I$9),0)+IF($J$8="CO5",SUMIF($J121,"&gt;0",$J$9),0)+IF($K$8="CO5",SUMIF($K121,"&gt;0",$K$9),0)+IF($L$8="CO5",SUMIF($L121,"&gt;0",$L$9),0)+IF($M$8="CO5",SUMIF($M121,"&gt;0",$M$9),0)+IF($N$8="CO5",SUMIF($N121,"&gt;0",$N$9),0)+IF($O$8="CO5",SUMIF($O121,"&gt;0",$O$9),0)+IF($P$8="CO5",SUMIF($P121,"&gt;0",$P$9),0)+IF($Q$8="CO5",SUMIF($Q121,"&gt;0",$Q$9),0)+IF($R$8="CO5",SUMIF($R121,"&gt;0",$R$9),0)+IF($S$8="CO5",SUMIF($S121,"&gt;0",$S$9),0)+IF($T$8="CO5",SUMIF($T121,"&gt;0",$T$9),0)+IF($U$8="CO5",SUMIF($U121,"&gt;0",$U$9),0)+IF($V$8="CO5",SUMIF($V121,"&gt;0",$V$9),0)+IF($W$8="CO5",SUMIF($W121,"&gt;0",$W$9),0)+IF($X$8="CO5",SUMIF($X121,"&gt;0",$X$9),0)+IF($Y$8="CO5",SUMIF($Y121,"&gt;0",$Y$9),0)+IF($Z$8="CO5",SUMIF($Z121,"&gt;0",$Z$9),0)+IF($AA$8="CO5",SUMIF($AA121,"&gt;0",$AA$9),0)</f>
        <v>0</v>
      </c>
      <c r="AR121" s="19" t="str">
        <f aca="false">IF(AP121=0," ",AP121/AQ121*100)</f>
        <v> </v>
      </c>
      <c r="AS121" s="19" t="n">
        <f aca="false">IF($D$8="CO6",SUM(D121),0)+IF($E$8="CO6",SUM(E121),0)+IF($F$8="CO6",SUM(F121),0)+IF($G$8="CO6",SUM(G121),0)+IF($H$8="CO6",SUM(H121),0)+IF($I$8="CO6",SUM(I121),0)+IF($J$8="CO6",SUM(J121),0)+IF($K$8="CO6",SUM(K121),0)+IF($L$8="CO6",SUM(L121),0)+IF($M$8="CO6",SUM(M121),0)+IF($N$8="CO6",SUM(N121),0)+IF($O$8="CO6",SUM(O121),0)+IF($P$8="CO6",SUM(P121),0)+IF($Q$8="CO6",SUM(Q121),0)+IF($R$8="CO6",SUM(R121),0)+IF($S$8="CO6",SUM(S121),0)+IF($T$8="CO6",SUM(T121),0)+IF($U$8="CO6",SUM(U121),0)+IF($V$8="CO6",SUM(V121),0)+IF($W$8="CO6",SUM(W121),0)+IF($X$8="CO6",SUM(X121),0)+IF($Y$8="CO6",SUM(Y121),0)+IF($Z$8="CO6",SUM(Z121),0)+IF($AA$8="CO6",SUM(AA121),0)</f>
        <v>0</v>
      </c>
      <c r="AT121" s="20" t="n">
        <f aca="false">IF($D$8="CO6",SUMIF($D121,"&gt;0",$D$9),0)+IF($E$8="CO6",SUMIF($E121,"&gt;0",$E$9),0)+IF($F$8="CO6",SUMIF($F121,"&gt;0",$F$9),0)+IF($G$8="CO6",SUMIF($G121,"&gt;0",$G$9),0)+IF($H$8="CO6",SUMIF($H121,"&gt;0",$H$9),0)+IF($I$8="CO6",SUMIF($I121,"&gt;0",$I$9),0)+IF($J$8="CO6",SUMIF($J121,"&gt;0",$J$9),0)+IF($K$8="CO6",SUMIF($K121,"&gt;0",$K$9),0)+IF($L$8="CO6",SUMIF($L121,"&gt;0",$L$9),0)+IF($M$8="CO6",SUMIF($M121,"&gt;0",$M$9),0)+IF($N$8="CO6",SUMIF($N121,"&gt;0",$N$9),0)+IF($O$8="CO6",SUMIF($O121,"&gt;0",$O$9),0)+IF($P$8="CO6",SUMIF($P121,"&gt;0",$P$9),0)+IF($Q$8="CO6",SUMIF($Q121,"&gt;0",$Q$9),0)+IF($R$8="CO6",SUMIF($R121,"&gt;0",$R$9),0)+IF($S$8="CO6",SUMIF($S121,"&gt;0",$S$9),0)+IF($T$8="CO6",SUMIF($T121,"&gt;0",$T$9),0)+IF($U$8="CO6",SUMIF($U121,"&gt;0",$U$9),0)+IF($V$8="CO6",SUMIF($V121,"&gt;0",$V$9),0)+IF($W$8="CO6",SUMIF($W121,"&gt;0",$W$9),0)+IF($X$8="CO6",SUMIF($X121,"&gt;0",$X$9),0)+IF($Y$8="CO6",SUMIF($Y121,"&gt;0",$Y$9),0)+IF($Z$8="CO6",SUMIF($Z121,"&gt;0",$Z$9),0)+IF($AA$8="CO6",SUMIF($AA121,"&gt;0",$AA$9),0)</f>
        <v>0</v>
      </c>
      <c r="AU121" s="19" t="str">
        <f aca="false">IF(AS121=0," ",AS121/AT121*100)</f>
        <v> </v>
      </c>
      <c r="AV121" s="6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</row>
    <row r="122" customFormat="false" ht="10.5" hidden="false" customHeight="true" outlineLevel="0" collapsed="false">
      <c r="A122" s="44" t="n">
        <v>113</v>
      </c>
      <c r="B122" s="72"/>
      <c r="C122" s="73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51"/>
      <c r="AC122" s="33"/>
      <c r="AD122" s="37" t="n">
        <f aca="false">IF($D$8="CO1",SUM(D122),0)+IF($E$8="CO1",SUM(E122),0)+IF($F$8="CO1",SUM(F122),0)+IF($G$8="CO1",SUM(G122),0)+IF($H$8="CO1",SUM(H122),0)+IF($I$8="CO1",SUM(I122),0)+IF($J$8="CO1",SUM(J122),0)+IF($K$8="CO1",SUM(K122),0)+IF($L$8="CO1",SUM(L122),0)+IF($M$8="CO1",SUM(M122),0)+IF($N$8="CO1",SUM(N122),0)+IF($O$8="CO1",SUM(O122),0)+IF($P$8="CO1",SUM(P122),0)+IF($Q$8="CO1",SUM(Q122),0)+IF($R$8="CO1",SUM(R122),0)+IF($S$8="CO1",SUM(S122),0)+IF($T$8="CO1",SUM(T122),0)+IF($U$8="CO1",SUM(U122),0)+IF($V$8="CO1",SUM(V122),0)+IF($W$8="CO1",SUM(W122),0)+IF($X$8="CO1",SUM(X122),0)+IF($Y$8="CO1",SUM(Y122),0)+IF($Z$8="CO1",SUM(Z122),0)+IF($AA$8="CO1",SUM(AA122),0)</f>
        <v>0</v>
      </c>
      <c r="AE122" s="19" t="n">
        <f aca="false">IF($D$8="CO1",SUMIF($D122,"&gt;0",$D$9),0)+IF($E$8="CO1",SUMIF($E122,"&gt;0",$E$9),0)+IF($F$8="CO1",SUMIF($F122,"&gt;0",$F$9),0)+IF($G$8="CO1",SUMIF($G122,"&gt;0",$G$9),0)+IF($H$8="CO1",SUMIF($H122,"&gt;0",$H$9),0)+IF($I$8="CO1",SUMIF($I122,"&gt;0",$I$9),0)+IF($J$8="CO1",SUMIF($J122,"&gt;0",$J$9),0)+IF($K$8="CO1",SUMIF($K122,"&gt;0",$K$9),0)+IF($L$8="CO1",SUMIF($L122,"&gt;0",$L$9),0)+IF($M$8="CO1",SUMIF($M122,"&gt;0",$M$9),0)+IF($N$8="CO1",SUMIF($N122,"&gt;0",$N$9),0)+IF($O$8="CO1",SUMIF($O122,"&gt;0",$O$9),0)+IF($P$8="CO1",SUMIF($P122,"&gt;0",$P$9),0)+IF($Q$8="CO1",SUMIF($Q122,"&gt;0",$Q$9),0)+IF($R$8="CO1",SUMIF($R122,"&gt;0",$R$9),0)+IF($S$8="CO1",SUMIF($S122,"&gt;0",$S$9),0)+IF($T$8="CO1",SUMIF($T122,"&gt;0",$T$9),0)+IF($U$8="CO1",SUMIF($U122,"&gt;0",$U$9),0)+IF($V$8="CO1",SUMIF($V122,"&gt;0",$V$9),0)+IF($W$8="CO1",SUMIF($W122,"&gt;0",$W$9),0)+IF($X$8="CO1",SUMIF($X122,"&gt;0",$X$9),0)+IF($Y$8="CO1",SUMIF($Y122,"&gt;0",$Y$9),0)+IF($Z$8="CO1",SUMIF($Z122,"&gt;0",$Z$9),0)+IF($AA$8="CO1",SUMIF($AA122,"&gt;0",$AA$9),0)</f>
        <v>0</v>
      </c>
      <c r="AF122" s="19" t="str">
        <f aca="false">IF(AD122=0," ",AD122/AE122*100)</f>
        <v> </v>
      </c>
      <c r="AG122" s="19" t="n">
        <f aca="false">IF($D$8="CO2",SUM(D122),0)+IF($E$8="CO2",SUM(E122),0)+IF($F$8="CO2",SUM(F122),0)+IF($G$8="CO2",SUM(G122),0)+IF($H$8="CO2",SUM(H122),0)+IF($I$8="CO2",SUM(I122),0)+IF($J$8="CO2",SUM(J122),0)+IF($K$8="CO2",SUM(K122),0)+IF($L$8="CO2",SUM(L122),0)+IF($M$8="CO2",SUM(M122),0)+IF($N$8="CO2",SUM(N122),0)+IF($O$8="CO2",SUM(O122),0)+IF($P$8="CO2",SUM(P122),0)+IF($Q$8="CO2",SUM(Q122),0)+IF($R$8="CO2",SUM(R122),0)+IF($S$8="CO2",SUM(S122),0)+IF($T$8="CO2",SUM(T122),0)+IF($U$8="CO2",SUM(U122),0)+IF($V$8="CO2",SUM(V122),0)+IF($W$8="CO2",SUM(W122),0)+IF($X$8="CO2",SUM(X122),0)+IF($Y$8="CO2",SUM(Y122),0)+IF($Z$8="CO2",SUM(Z122),0)+IF($AA$8="CO2",SUM(AA122),0)</f>
        <v>0</v>
      </c>
      <c r="AH122" s="19" t="n">
        <f aca="false">IF($D$8="CO2",SUMIF($D122,"&gt;0",$D$9),0)+IF($E$8="CO2",SUMIF($E122,"&gt;0",$E$9),0)+IF($F$8="CO2",SUMIF($F122,"&gt;0",$F$9),0)+IF($G$8="CO2",SUMIF($G122,"&gt;0",$G$9),0)+IF($H$8="CO2",SUMIF($H122,"&gt;0",$H$9),0)+IF($I$8="CO2",SUMIF($I122,"&gt;0",$I$9),0)+IF($J$8="CO2",SUMIF($J122,"&gt;0",$J$9),0)+IF($K$8="CO2",SUMIF($K122,"&gt;0",$K$9),0)+IF($L$8="CO2",SUMIF($L122,"&gt;0",$L$9),0)+IF($M$8="CO2",SUMIF($M122,"&gt;0",$M$9),0)+IF($N$8="CO2",SUMIF($N122,"&gt;0",$N$9),0)+IF($O$8="CO2",SUMIF($O122,"&gt;0",$O$9),0)+IF($P$8="CO2",SUMIF($P122,"&gt;0",$P$9),0)+IF($Q$8="CO2",SUMIF($Q122,"&gt;0",$Q$9),0)+IF($R$8="CO2",SUMIF($R122,"&gt;0",$R$9),0)+IF($S$8="CO2",SUMIF($S122,"&gt;0",$S$9),0)+IF($T$8="CO2",SUMIF($T122,"&gt;0",$T$9),0)+IF($U$8="CO2",SUMIF($U122,"&gt;0",$U$9),0)+IF($V$8="CO2",SUMIF($V122,"&gt;0",$V$9),0)+IF($W$8="CO2",SUMIF($W122,"&gt;0",$W$9),0)+IF($X$8="CO2",SUMIF($X122,"&gt;0",$X$9),0)+IF($Y$8="CO2",SUMIF($Y122,"&gt;0",$Y$9),0)+IF($Z$8="CO2",SUMIF($Z122,"&gt;0",$Z$9),0)+IF($AA$8="CO2",SUMIF($AA122,"&gt;0",$AA$9),0)</f>
        <v>0</v>
      </c>
      <c r="AI122" s="19" t="str">
        <f aca="false">IF(AG122=0," ",AG122/AH122*100)</f>
        <v> </v>
      </c>
      <c r="AJ122" s="19" t="n">
        <f aca="false">IF($D$8="CO3",SUM(D122),0)+IF($E$8="CO3",SUM(E122),0)+IF($F$8="CO3",SUM(F122),0)+IF($G$8="CO3",SUM(G122),0)+IF($H$8="CO3",SUM(H122),0)+IF($I$8="CO3",SUM(I122),0)+IF($J$8="CO3",SUM(J122),0)+IF($K$8="CO3",SUM(K122),0)+IF($L$8="CO3",SUM(L122),0)+IF($M$8="CO3",SUM(M122),0)+IF($N$8="CO3",SUM(N122),0)+IF($O$8="CO3",SUM(O122),0)+IF($P$8="CO3",SUM(P122),0)+IF($Q$8="CO3",SUM(Q122),0)+IF($R$8="CO3",SUM(R122),0)+IF($S$8="CO3",SUM(S122),0)+IF($T$8="CO3",SUM(T122),0)+IF($U$8="CO3",SUM(U122),0)+IF($V$8="CO3",SUM(V122),0)+IF($W$8="CO3",SUM(W122),0)+IF($X$8="CO3",SUM(X122),0)+IF($Y$8="CO3",SUM(Y122),0)+IF($Z$8="CO3",SUM(Z122),0)+IF($AA$8="CO3",SUM(AA122),0)</f>
        <v>0</v>
      </c>
      <c r="AK122" s="19" t="n">
        <f aca="false">IF($D$8="CO3",SUMIF($D122,"&gt;0",$D$9),0)+IF($E$8="CO3",SUMIF($E122,"&gt;0",$E$9),0)+IF($F$8="CO3",SUMIF($F122,"&gt;0",$F$9),0)+IF($G$8="CO3",SUMIF($G122,"&gt;0",$G$9),0)+IF($H$8="CO3",SUMIF($H122,"&gt;0",$H$9),0)+IF($I$8="CO3",SUMIF($I122,"&gt;0",$I$9),0)+IF($J$8="CO3",SUMIF($J122,"&gt;0",$J$9),0)+IF($K$8="CO3",SUMIF($K122,"&gt;0",$K$9),0)+IF($L$8="CO3",SUMIF($L122,"&gt;0",$L$9),0)+IF($M$8="CO3",SUMIF($M122,"&gt;0",$M$9),0)+IF($N$8="CO3",SUMIF($N122,"&gt;0",$N$9),0)+IF($O$8="CO3",SUMIF($O122,"&gt;0",$O$9),0)+IF($P$8="CO3",SUMIF($P122,"&gt;0",$P$9),0)+IF($Q$8="CO3",SUMIF($Q122,"&gt;0",$Q$9),0)+IF($R$8="CO3",SUMIF($R122,"&gt;0",$R$9),0)+IF($S$8="CO3",SUMIF($S122,"&gt;0",$S$9),0)+IF($T$8="CO3",SUMIF($T122,"&gt;0",$T$9),0)+IF($U$8="CO3",SUMIF($U122,"&gt;0",$U$9),0)+IF($V$8="CO3",SUMIF($V122,"&gt;0",$V$9),0)+IF($W$8="CO3",SUMIF($W122,"&gt;0",$W$9),0)+IF($X$8="CO3",SUMIF($X122,"&gt;0",$X$9),0)+IF($Y$8="CO3",SUMIF($Y122,"&gt;0",$Y$9),0)+IF($Z$8="CO3",SUMIF($Z122,"&gt;0",$Z$9),0)+IF($AA$8="CO3",SUMIF($AA122,"&gt;0",$AA$9),0)</f>
        <v>0</v>
      </c>
      <c r="AL122" s="19" t="str">
        <f aca="false">IF(AJ122=0," ",AJ122/AK122*100)</f>
        <v> </v>
      </c>
      <c r="AM122" s="19" t="n">
        <f aca="false">IF($D$8="CO4",SUM(D122),0)+IF($E$8="CO4",SUM(E122),0)+IF($F$8="CO4",SUM(F122),0)+IF($G$8="CO4",SUM(G122),0)+IF($H$8="CO4",SUM(H122),0)+IF($I$8="CO4",SUM(I122),0)+IF($J$8="CO4",SUM(J122),0)+IF($K$8="CO4",SUM(K122),0)+IF($L$8="CO4",SUM(L122),0)+IF($M$8="CO4",SUM(M122),0)+IF($N$8="CO4",SUM(N122),0)+IF($O$8="CO4",SUM(O122),0)+IF($P$8="CO4",SUM(P122),0)+IF($Q$8="CO4",SUM(Q122),0)+IF($R$8="CO4",SUM(R122),0)+IF($S$8="CO4",SUM(S122),0)+IF($T$8="CO4",SUM(T122),0)+IF($U$8="CO4",SUM(U122),0)+IF($V$8="CO4",SUM(V122),0)+IF($W$8="CO4",SUM(W122),0)+IF($X$8="CO4",SUM(X122),0)+IF($Y$8="CO4",SUM(Y122),0)+IF($Z$8="CO4",SUM(Z122),0)+IF($AA$8="CO4",SUM(AA122),0)</f>
        <v>0</v>
      </c>
      <c r="AN122" s="19" t="n">
        <f aca="false">IF($D$8="CO4",SUMIF($D122,"&gt;0",$D$9),0)+IF($E$8="CO4",SUMIF($E122,"&gt;0",$E$9),0)+IF($F$8="CO4",SUMIF($F122,"&gt;0",$F$9),0)+IF($G$8="CO4",SUMIF($G122,"&gt;0",$G$9),0)+IF($H$8="CO4",SUMIF($H122,"&gt;0",$H$9),0)+IF($I$8="CO4",SUMIF($I122,"&gt;0",$I$9),0)+IF($J$8="CO4",SUMIF($J122,"&gt;0",$J$9),0)+IF($K$8="CO4",SUMIF($K122,"&gt;0",$K$9),0)+IF($L$8="CO4",SUMIF($L122,"&gt;0",$L$9),0)+IF($M$8="CO4",SUMIF($M122,"&gt;0",$M$9),0)+IF($N$8="CO4",SUMIF($N122,"&gt;0",$N$9),0)+IF($O$8="CO4",SUMIF($O122,"&gt;0",$O$9),0)+IF($P$8="CO4",SUMIF($P122,"&gt;0",$P$9),0)+IF($Q$8="CO4",SUMIF($Q122,"&gt;0",$Q$9),0)+IF($R$8="CO4",SUMIF($R122,"&gt;0",$R$9),0)+IF($S$8="CO4",SUMIF($S122,"&gt;0",$S$9),0)+IF($T$8="CO4",SUMIF($T122,"&gt;0",$T$9),0)+IF($U$8="CO4",SUMIF($U122,"&gt;0",$U$9),0)+IF($V$8="CO4",SUMIF($V122,"&gt;0",$V$9),0)+IF($W$8="CO4",SUMIF($W122,"&gt;0",$W$9),0)+IF($X$8="CO4",SUMIF($X122,"&gt;0",$X$9),0)+IF($Y$8="CO4",SUMIF($Y122,"&gt;0",$Y$9),0)+IF($Z$8="CO4",SUMIF($Z122,"&gt;0",$Z$9),0)+IF($AA$8="CO4",SUMIF($AA122,"&gt;0",$AA$9),0)</f>
        <v>0</v>
      </c>
      <c r="AO122" s="19" t="str">
        <f aca="false">IF(AM122=0," ",AM122/AN122*100)</f>
        <v> </v>
      </c>
      <c r="AP122" s="19" t="n">
        <f aca="false">IF($D$8="CO5",SUM(D122),0)+IF($E$8="CO5",SUM(E122),0)+IF($F$8="CO5",SUM(F122),0)+IF($G$8="CO5",SUM(G122),0)+IF($H$8="CO5",SUM(H122),0)+IF($I$8="CO5",SUM(I122),0)+IF($J$8="CO5",SUM(J122),0)+IF($K$8="CO5",SUM(K122),0)+IF($L$8="CO5",SUM(L122),0)+IF($M$8="CO5",SUM(M122),0)+IF($N$8="CO5",SUM(N122),0)+IF($O$8="CO5",SUM(O122),0)+IF($P$8="CO5",SUM(P122),0)+IF($Q$8="CO5",SUM(Q122),0)+IF($R$8="CO5",SUM(R122),0)+IF($S$8="CO5",SUM(S122),0)+IF($T$8="CO5",SUM(T122),0)+IF($U$8="CO5",SUM(U122),0)+IF($V$8="CO5",SUM(V122),0)+IF($W$8="CO5",SUM(W122),0)+IF($X$8="CO5",SUM(X122),0)+IF($Y$8="CO5",SUM(Y122),0)+IF($Z$8="CO5",SUM(Z122),0)+IF($AA$8="CO5",SUM(AA122),0)</f>
        <v>0</v>
      </c>
      <c r="AQ122" s="19" t="n">
        <f aca="false">IF($D$8="CO5",SUMIF($D122,"&gt;0",$D$9),0)+IF($E$8="CO5",SUMIF($E122,"&gt;0",$E$9),0)+IF($F$8="CO5",SUMIF($F122,"&gt;0",$F$9),0)+IF($G$8="CO5",SUMIF($G122,"&gt;0",$G$9),0)+IF($H$8="CO5",SUMIF($H122,"&gt;0",$H$9),0)+IF($I$8="CO5",SUMIF($I122,"&gt;0",$I$9),0)+IF($J$8="CO5",SUMIF($J122,"&gt;0",$J$9),0)+IF($K$8="CO5",SUMIF($K122,"&gt;0",$K$9),0)+IF($L$8="CO5",SUMIF($L122,"&gt;0",$L$9),0)+IF($M$8="CO5",SUMIF($M122,"&gt;0",$M$9),0)+IF($N$8="CO5",SUMIF($N122,"&gt;0",$N$9),0)+IF($O$8="CO5",SUMIF($O122,"&gt;0",$O$9),0)+IF($P$8="CO5",SUMIF($P122,"&gt;0",$P$9),0)+IF($Q$8="CO5",SUMIF($Q122,"&gt;0",$Q$9),0)+IF($R$8="CO5",SUMIF($R122,"&gt;0",$R$9),0)+IF($S$8="CO5",SUMIF($S122,"&gt;0",$S$9),0)+IF($T$8="CO5",SUMIF($T122,"&gt;0",$T$9),0)+IF($U$8="CO5",SUMIF($U122,"&gt;0",$U$9),0)+IF($V$8="CO5",SUMIF($V122,"&gt;0",$V$9),0)+IF($W$8="CO5",SUMIF($W122,"&gt;0",$W$9),0)+IF($X$8="CO5",SUMIF($X122,"&gt;0",$X$9),0)+IF($Y$8="CO5",SUMIF($Y122,"&gt;0",$Y$9),0)+IF($Z$8="CO5",SUMIF($Z122,"&gt;0",$Z$9),0)+IF($AA$8="CO5",SUMIF($AA122,"&gt;0",$AA$9),0)</f>
        <v>0</v>
      </c>
      <c r="AR122" s="19" t="str">
        <f aca="false">IF(AP122=0," ",AP122/AQ122*100)</f>
        <v> </v>
      </c>
      <c r="AS122" s="19" t="n">
        <f aca="false">IF($D$8="CO6",SUM(D122),0)+IF($E$8="CO6",SUM(E122),0)+IF($F$8="CO6",SUM(F122),0)+IF($G$8="CO6",SUM(G122),0)+IF($H$8="CO6",SUM(H122),0)+IF($I$8="CO6",SUM(I122),0)+IF($J$8="CO6",SUM(J122),0)+IF($K$8="CO6",SUM(K122),0)+IF($L$8="CO6",SUM(L122),0)+IF($M$8="CO6",SUM(M122),0)+IF($N$8="CO6",SUM(N122),0)+IF($O$8="CO6",SUM(O122),0)+IF($P$8="CO6",SUM(P122),0)+IF($Q$8="CO6",SUM(Q122),0)+IF($R$8="CO6",SUM(R122),0)+IF($S$8="CO6",SUM(S122),0)+IF($T$8="CO6",SUM(T122),0)+IF($U$8="CO6",SUM(U122),0)+IF($V$8="CO6",SUM(V122),0)+IF($W$8="CO6",SUM(W122),0)+IF($X$8="CO6",SUM(X122),0)+IF($Y$8="CO6",SUM(Y122),0)+IF($Z$8="CO6",SUM(Z122),0)+IF($AA$8="CO6",SUM(AA122),0)</f>
        <v>0</v>
      </c>
      <c r="AT122" s="20" t="n">
        <f aca="false">IF($D$8="CO6",SUMIF($D122,"&gt;0",$D$9),0)+IF($E$8="CO6",SUMIF($E122,"&gt;0",$E$9),0)+IF($F$8="CO6",SUMIF($F122,"&gt;0",$F$9),0)+IF($G$8="CO6",SUMIF($G122,"&gt;0",$G$9),0)+IF($H$8="CO6",SUMIF($H122,"&gt;0",$H$9),0)+IF($I$8="CO6",SUMIF($I122,"&gt;0",$I$9),0)+IF($J$8="CO6",SUMIF($J122,"&gt;0",$J$9),0)+IF($K$8="CO6",SUMIF($K122,"&gt;0",$K$9),0)+IF($L$8="CO6",SUMIF($L122,"&gt;0",$L$9),0)+IF($M$8="CO6",SUMIF($M122,"&gt;0",$M$9),0)+IF($N$8="CO6",SUMIF($N122,"&gt;0",$N$9),0)+IF($O$8="CO6",SUMIF($O122,"&gt;0",$O$9),0)+IF($P$8="CO6",SUMIF($P122,"&gt;0",$P$9),0)+IF($Q$8="CO6",SUMIF($Q122,"&gt;0",$Q$9),0)+IF($R$8="CO6",SUMIF($R122,"&gt;0",$R$9),0)+IF($S$8="CO6",SUMIF($S122,"&gt;0",$S$9),0)+IF($T$8="CO6",SUMIF($T122,"&gt;0",$T$9),0)+IF($U$8="CO6",SUMIF($U122,"&gt;0",$U$9),0)+IF($V$8="CO6",SUMIF($V122,"&gt;0",$V$9),0)+IF($W$8="CO6",SUMIF($W122,"&gt;0",$W$9),0)+IF($X$8="CO6",SUMIF($X122,"&gt;0",$X$9),0)+IF($Y$8="CO6",SUMIF($Y122,"&gt;0",$Y$9),0)+IF($Z$8="CO6",SUMIF($Z122,"&gt;0",$Z$9),0)+IF($AA$8="CO6",SUMIF($AA122,"&gt;0",$AA$9),0)</f>
        <v>0</v>
      </c>
      <c r="AU122" s="19" t="str">
        <f aca="false">IF(AS122=0," ",AS122/AT122*100)</f>
        <v> </v>
      </c>
      <c r="AV122" s="6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</row>
    <row r="123" customFormat="false" ht="10.5" hidden="false" customHeight="true" outlineLevel="0" collapsed="false">
      <c r="A123" s="33" t="n">
        <v>114</v>
      </c>
      <c r="B123" s="70"/>
      <c r="C123" s="71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51"/>
      <c r="AC123" s="33"/>
      <c r="AD123" s="37" t="n">
        <f aca="false">IF($D$8="CO1",SUM(D123),0)+IF($E$8="CO1",SUM(E123),0)+IF($F$8="CO1",SUM(F123),0)+IF($G$8="CO1",SUM(G123),0)+IF($H$8="CO1",SUM(H123),0)+IF($I$8="CO1",SUM(I123),0)+IF($J$8="CO1",SUM(J123),0)+IF($K$8="CO1",SUM(K123),0)+IF($L$8="CO1",SUM(L123),0)+IF($M$8="CO1",SUM(M123),0)+IF($N$8="CO1",SUM(N123),0)+IF($O$8="CO1",SUM(O123),0)+IF($P$8="CO1",SUM(P123),0)+IF($Q$8="CO1",SUM(Q123),0)+IF($R$8="CO1",SUM(R123),0)+IF($S$8="CO1",SUM(S123),0)+IF($T$8="CO1",SUM(T123),0)+IF($U$8="CO1",SUM(U123),0)+IF($V$8="CO1",SUM(V123),0)+IF($W$8="CO1",SUM(W123),0)+IF($X$8="CO1",SUM(X123),0)+IF($Y$8="CO1",SUM(Y123),0)+IF($Z$8="CO1",SUM(Z123),0)+IF($AA$8="CO1",SUM(AA123),0)</f>
        <v>0</v>
      </c>
      <c r="AE123" s="19" t="n">
        <f aca="false">IF($D$8="CO1",SUMIF($D123,"&gt;0",$D$9),0)+IF($E$8="CO1",SUMIF($E123,"&gt;0",$E$9),0)+IF($F$8="CO1",SUMIF($F123,"&gt;0",$F$9),0)+IF($G$8="CO1",SUMIF($G123,"&gt;0",$G$9),0)+IF($H$8="CO1",SUMIF($H123,"&gt;0",$H$9),0)+IF($I$8="CO1",SUMIF($I123,"&gt;0",$I$9),0)+IF($J$8="CO1",SUMIF($J123,"&gt;0",$J$9),0)+IF($K$8="CO1",SUMIF($K123,"&gt;0",$K$9),0)+IF($L$8="CO1",SUMIF($L123,"&gt;0",$L$9),0)+IF($M$8="CO1",SUMIF($M123,"&gt;0",$M$9),0)+IF($N$8="CO1",SUMIF($N123,"&gt;0",$N$9),0)+IF($O$8="CO1",SUMIF($O123,"&gt;0",$O$9),0)+IF($P$8="CO1",SUMIF($P123,"&gt;0",$P$9),0)+IF($Q$8="CO1",SUMIF($Q123,"&gt;0",$Q$9),0)+IF($R$8="CO1",SUMIF($R123,"&gt;0",$R$9),0)+IF($S$8="CO1",SUMIF($S123,"&gt;0",$S$9),0)+IF($T$8="CO1",SUMIF($T123,"&gt;0",$T$9),0)+IF($U$8="CO1",SUMIF($U123,"&gt;0",$U$9),0)+IF($V$8="CO1",SUMIF($V123,"&gt;0",$V$9),0)+IF($W$8="CO1",SUMIF($W123,"&gt;0",$W$9),0)+IF($X$8="CO1",SUMIF($X123,"&gt;0",$X$9),0)+IF($Y$8="CO1",SUMIF($Y123,"&gt;0",$Y$9),0)+IF($Z$8="CO1",SUMIF($Z123,"&gt;0",$Z$9),0)+IF($AA$8="CO1",SUMIF($AA123,"&gt;0",$AA$9),0)</f>
        <v>0</v>
      </c>
      <c r="AF123" s="19" t="str">
        <f aca="false">IF(AD123=0," ",AD123/AE123*100)</f>
        <v> </v>
      </c>
      <c r="AG123" s="19" t="n">
        <f aca="false">IF($D$8="CO2",SUM(D123),0)+IF($E$8="CO2",SUM(E123),0)+IF($F$8="CO2",SUM(F123),0)+IF($G$8="CO2",SUM(G123),0)+IF($H$8="CO2",SUM(H123),0)+IF($I$8="CO2",SUM(I123),0)+IF($J$8="CO2",SUM(J123),0)+IF($K$8="CO2",SUM(K123),0)+IF($L$8="CO2",SUM(L123),0)+IF($M$8="CO2",SUM(M123),0)+IF($N$8="CO2",SUM(N123),0)+IF($O$8="CO2",SUM(O123),0)+IF($P$8="CO2",SUM(P123),0)+IF($Q$8="CO2",SUM(Q123),0)+IF($R$8="CO2",SUM(R123),0)+IF($S$8="CO2",SUM(S123),0)+IF($T$8="CO2",SUM(T123),0)+IF($U$8="CO2",SUM(U123),0)+IF($V$8="CO2",SUM(V123),0)+IF($W$8="CO2",SUM(W123),0)+IF($X$8="CO2",SUM(X123),0)+IF($Y$8="CO2",SUM(Y123),0)+IF($Z$8="CO2",SUM(Z123),0)+IF($AA$8="CO2",SUM(AA123),0)</f>
        <v>0</v>
      </c>
      <c r="AH123" s="19" t="n">
        <f aca="false">IF($D$8="CO2",SUMIF($D123,"&gt;0",$D$9),0)+IF($E$8="CO2",SUMIF($E123,"&gt;0",$E$9),0)+IF($F$8="CO2",SUMIF($F123,"&gt;0",$F$9),0)+IF($G$8="CO2",SUMIF($G123,"&gt;0",$G$9),0)+IF($H$8="CO2",SUMIF($H123,"&gt;0",$H$9),0)+IF($I$8="CO2",SUMIF($I123,"&gt;0",$I$9),0)+IF($J$8="CO2",SUMIF($J123,"&gt;0",$J$9),0)+IF($K$8="CO2",SUMIF($K123,"&gt;0",$K$9),0)+IF($L$8="CO2",SUMIF($L123,"&gt;0",$L$9),0)+IF($M$8="CO2",SUMIF($M123,"&gt;0",$M$9),0)+IF($N$8="CO2",SUMIF($N123,"&gt;0",$N$9),0)+IF($O$8="CO2",SUMIF($O123,"&gt;0",$O$9),0)+IF($P$8="CO2",SUMIF($P123,"&gt;0",$P$9),0)+IF($Q$8="CO2",SUMIF($Q123,"&gt;0",$Q$9),0)+IF($R$8="CO2",SUMIF($R123,"&gt;0",$R$9),0)+IF($S$8="CO2",SUMIF($S123,"&gt;0",$S$9),0)+IF($T$8="CO2",SUMIF($T123,"&gt;0",$T$9),0)+IF($U$8="CO2",SUMIF($U123,"&gt;0",$U$9),0)+IF($V$8="CO2",SUMIF($V123,"&gt;0",$V$9),0)+IF($W$8="CO2",SUMIF($W123,"&gt;0",$W$9),0)+IF($X$8="CO2",SUMIF($X123,"&gt;0",$X$9),0)+IF($Y$8="CO2",SUMIF($Y123,"&gt;0",$Y$9),0)+IF($Z$8="CO2",SUMIF($Z123,"&gt;0",$Z$9),0)+IF($AA$8="CO2",SUMIF($AA123,"&gt;0",$AA$9),0)</f>
        <v>0</v>
      </c>
      <c r="AI123" s="19" t="str">
        <f aca="false">IF(AG123=0," ",AG123/AH123*100)</f>
        <v> </v>
      </c>
      <c r="AJ123" s="19" t="n">
        <f aca="false">IF($D$8="CO3",SUM(D123),0)+IF($E$8="CO3",SUM(E123),0)+IF($F$8="CO3",SUM(F123),0)+IF($G$8="CO3",SUM(G123),0)+IF($H$8="CO3",SUM(H123),0)+IF($I$8="CO3",SUM(I123),0)+IF($J$8="CO3",SUM(J123),0)+IF($K$8="CO3",SUM(K123),0)+IF($L$8="CO3",SUM(L123),0)+IF($M$8="CO3",SUM(M123),0)+IF($N$8="CO3",SUM(N123),0)+IF($O$8="CO3",SUM(O123),0)+IF($P$8="CO3",SUM(P123),0)+IF($Q$8="CO3",SUM(Q123),0)+IF($R$8="CO3",SUM(R123),0)+IF($S$8="CO3",SUM(S123),0)+IF($T$8="CO3",SUM(T123),0)+IF($U$8="CO3",SUM(U123),0)+IF($V$8="CO3",SUM(V123),0)+IF($W$8="CO3",SUM(W123),0)+IF($X$8="CO3",SUM(X123),0)+IF($Y$8="CO3",SUM(Y123),0)+IF($Z$8="CO3",SUM(Z123),0)+IF($AA$8="CO3",SUM(AA123),0)</f>
        <v>0</v>
      </c>
      <c r="AK123" s="19" t="n">
        <f aca="false">IF($D$8="CO3",SUMIF($D123,"&gt;0",$D$9),0)+IF($E$8="CO3",SUMIF($E123,"&gt;0",$E$9),0)+IF($F$8="CO3",SUMIF($F123,"&gt;0",$F$9),0)+IF($G$8="CO3",SUMIF($G123,"&gt;0",$G$9),0)+IF($H$8="CO3",SUMIF($H123,"&gt;0",$H$9),0)+IF($I$8="CO3",SUMIF($I123,"&gt;0",$I$9),0)+IF($J$8="CO3",SUMIF($J123,"&gt;0",$J$9),0)+IF($K$8="CO3",SUMIF($K123,"&gt;0",$K$9),0)+IF($L$8="CO3",SUMIF($L123,"&gt;0",$L$9),0)+IF($M$8="CO3",SUMIF($M123,"&gt;0",$M$9),0)+IF($N$8="CO3",SUMIF($N123,"&gt;0",$N$9),0)+IF($O$8="CO3",SUMIF($O123,"&gt;0",$O$9),0)+IF($P$8="CO3",SUMIF($P123,"&gt;0",$P$9),0)+IF($Q$8="CO3",SUMIF($Q123,"&gt;0",$Q$9),0)+IF($R$8="CO3",SUMIF($R123,"&gt;0",$R$9),0)+IF($S$8="CO3",SUMIF($S123,"&gt;0",$S$9),0)+IF($T$8="CO3",SUMIF($T123,"&gt;0",$T$9),0)+IF($U$8="CO3",SUMIF($U123,"&gt;0",$U$9),0)+IF($V$8="CO3",SUMIF($V123,"&gt;0",$V$9),0)+IF($W$8="CO3",SUMIF($W123,"&gt;0",$W$9),0)+IF($X$8="CO3",SUMIF($X123,"&gt;0",$X$9),0)+IF($Y$8="CO3",SUMIF($Y123,"&gt;0",$Y$9),0)+IF($Z$8="CO3",SUMIF($Z123,"&gt;0",$Z$9),0)+IF($AA$8="CO3",SUMIF($AA123,"&gt;0",$AA$9),0)</f>
        <v>0</v>
      </c>
      <c r="AL123" s="19" t="str">
        <f aca="false">IF(AJ123=0," ",AJ123/AK123*100)</f>
        <v> </v>
      </c>
      <c r="AM123" s="19" t="n">
        <f aca="false">IF($D$8="CO4",SUM(D123),0)+IF($E$8="CO4",SUM(E123),0)+IF($F$8="CO4",SUM(F123),0)+IF($G$8="CO4",SUM(G123),0)+IF($H$8="CO4",SUM(H123),0)+IF($I$8="CO4",SUM(I123),0)+IF($J$8="CO4",SUM(J123),0)+IF($K$8="CO4",SUM(K123),0)+IF($L$8="CO4",SUM(L123),0)+IF($M$8="CO4",SUM(M123),0)+IF($N$8="CO4",SUM(N123),0)+IF($O$8="CO4",SUM(O123),0)+IF($P$8="CO4",SUM(P123),0)+IF($Q$8="CO4",SUM(Q123),0)+IF($R$8="CO4",SUM(R123),0)+IF($S$8="CO4",SUM(S123),0)+IF($T$8="CO4",SUM(T123),0)+IF($U$8="CO4",SUM(U123),0)+IF($V$8="CO4",SUM(V123),0)+IF($W$8="CO4",SUM(W123),0)+IF($X$8="CO4",SUM(X123),0)+IF($Y$8="CO4",SUM(Y123),0)+IF($Z$8="CO4",SUM(Z123),0)+IF($AA$8="CO4",SUM(AA123),0)</f>
        <v>0</v>
      </c>
      <c r="AN123" s="19" t="n">
        <f aca="false">IF($D$8="CO4",SUMIF($D123,"&gt;0",$D$9),0)+IF($E$8="CO4",SUMIF($E123,"&gt;0",$E$9),0)+IF($F$8="CO4",SUMIF($F123,"&gt;0",$F$9),0)+IF($G$8="CO4",SUMIF($G123,"&gt;0",$G$9),0)+IF($H$8="CO4",SUMIF($H123,"&gt;0",$H$9),0)+IF($I$8="CO4",SUMIF($I123,"&gt;0",$I$9),0)+IF($J$8="CO4",SUMIF($J123,"&gt;0",$J$9),0)+IF($K$8="CO4",SUMIF($K123,"&gt;0",$K$9),0)+IF($L$8="CO4",SUMIF($L123,"&gt;0",$L$9),0)+IF($M$8="CO4",SUMIF($M123,"&gt;0",$M$9),0)+IF($N$8="CO4",SUMIF($N123,"&gt;0",$N$9),0)+IF($O$8="CO4",SUMIF($O123,"&gt;0",$O$9),0)+IF($P$8="CO4",SUMIF($P123,"&gt;0",$P$9),0)+IF($Q$8="CO4",SUMIF($Q123,"&gt;0",$Q$9),0)+IF($R$8="CO4",SUMIF($R123,"&gt;0",$R$9),0)+IF($S$8="CO4",SUMIF($S123,"&gt;0",$S$9),0)+IF($T$8="CO4",SUMIF($T123,"&gt;0",$T$9),0)+IF($U$8="CO4",SUMIF($U123,"&gt;0",$U$9),0)+IF($V$8="CO4",SUMIF($V123,"&gt;0",$V$9),0)+IF($W$8="CO4",SUMIF($W123,"&gt;0",$W$9),0)+IF($X$8="CO4",SUMIF($X123,"&gt;0",$X$9),0)+IF($Y$8="CO4",SUMIF($Y123,"&gt;0",$Y$9),0)+IF($Z$8="CO4",SUMIF($Z123,"&gt;0",$Z$9),0)+IF($AA$8="CO4",SUMIF($AA123,"&gt;0",$AA$9),0)</f>
        <v>0</v>
      </c>
      <c r="AO123" s="19" t="str">
        <f aca="false">IF(AM123=0," ",AM123/AN123*100)</f>
        <v> </v>
      </c>
      <c r="AP123" s="19" t="n">
        <f aca="false">IF($D$8="CO5",SUM(D123),0)+IF($E$8="CO5",SUM(E123),0)+IF($F$8="CO5",SUM(F123),0)+IF($G$8="CO5",SUM(G123),0)+IF($H$8="CO5",SUM(H123),0)+IF($I$8="CO5",SUM(I123),0)+IF($J$8="CO5",SUM(J123),0)+IF($K$8="CO5",SUM(K123),0)+IF($L$8="CO5",SUM(L123),0)+IF($M$8="CO5",SUM(M123),0)+IF($N$8="CO5",SUM(N123),0)+IF($O$8="CO5",SUM(O123),0)+IF($P$8="CO5",SUM(P123),0)+IF($Q$8="CO5",SUM(Q123),0)+IF($R$8="CO5",SUM(R123),0)+IF($S$8="CO5",SUM(S123),0)+IF($T$8="CO5",SUM(T123),0)+IF($U$8="CO5",SUM(U123),0)+IF($V$8="CO5",SUM(V123),0)+IF($W$8="CO5",SUM(W123),0)+IF($X$8="CO5",SUM(X123),0)+IF($Y$8="CO5",SUM(Y123),0)+IF($Z$8="CO5",SUM(Z123),0)+IF($AA$8="CO5",SUM(AA123),0)</f>
        <v>0</v>
      </c>
      <c r="AQ123" s="19" t="n">
        <f aca="false">IF($D$8="CO5",SUMIF($D123,"&gt;0",$D$9),0)+IF($E$8="CO5",SUMIF($E123,"&gt;0",$E$9),0)+IF($F$8="CO5",SUMIF($F123,"&gt;0",$F$9),0)+IF($G$8="CO5",SUMIF($G123,"&gt;0",$G$9),0)+IF($H$8="CO5",SUMIF($H123,"&gt;0",$H$9),0)+IF($I$8="CO5",SUMIF($I123,"&gt;0",$I$9),0)+IF($J$8="CO5",SUMIF($J123,"&gt;0",$J$9),0)+IF($K$8="CO5",SUMIF($K123,"&gt;0",$K$9),0)+IF($L$8="CO5",SUMIF($L123,"&gt;0",$L$9),0)+IF($M$8="CO5",SUMIF($M123,"&gt;0",$M$9),0)+IF($N$8="CO5",SUMIF($N123,"&gt;0",$N$9),0)+IF($O$8="CO5",SUMIF($O123,"&gt;0",$O$9),0)+IF($P$8="CO5",SUMIF($P123,"&gt;0",$P$9),0)+IF($Q$8="CO5",SUMIF($Q123,"&gt;0",$Q$9),0)+IF($R$8="CO5",SUMIF($R123,"&gt;0",$R$9),0)+IF($S$8="CO5",SUMIF($S123,"&gt;0",$S$9),0)+IF($T$8="CO5",SUMIF($T123,"&gt;0",$T$9),0)+IF($U$8="CO5",SUMIF($U123,"&gt;0",$U$9),0)+IF($V$8="CO5",SUMIF($V123,"&gt;0",$V$9),0)+IF($W$8="CO5",SUMIF($W123,"&gt;0",$W$9),0)+IF($X$8="CO5",SUMIF($X123,"&gt;0",$X$9),0)+IF($Y$8="CO5",SUMIF($Y123,"&gt;0",$Y$9),0)+IF($Z$8="CO5",SUMIF($Z123,"&gt;0",$Z$9),0)+IF($AA$8="CO5",SUMIF($AA123,"&gt;0",$AA$9),0)</f>
        <v>0</v>
      </c>
      <c r="AR123" s="19" t="str">
        <f aca="false">IF(AP123=0," ",AP123/AQ123*100)</f>
        <v> </v>
      </c>
      <c r="AS123" s="19" t="n">
        <f aca="false">IF($D$8="CO6",SUM(D123),0)+IF($E$8="CO6",SUM(E123),0)+IF($F$8="CO6",SUM(F123),0)+IF($G$8="CO6",SUM(G123),0)+IF($H$8="CO6",SUM(H123),0)+IF($I$8="CO6",SUM(I123),0)+IF($J$8="CO6",SUM(J123),0)+IF($K$8="CO6",SUM(K123),0)+IF($L$8="CO6",SUM(L123),0)+IF($M$8="CO6",SUM(M123),0)+IF($N$8="CO6",SUM(N123),0)+IF($O$8="CO6",SUM(O123),0)+IF($P$8="CO6",SUM(P123),0)+IF($Q$8="CO6",SUM(Q123),0)+IF($R$8="CO6",SUM(R123),0)+IF($S$8="CO6",SUM(S123),0)+IF($T$8="CO6",SUM(T123),0)+IF($U$8="CO6",SUM(U123),0)+IF($V$8="CO6",SUM(V123),0)+IF($W$8="CO6",SUM(W123),0)+IF($X$8="CO6",SUM(X123),0)+IF($Y$8="CO6",SUM(Y123),0)+IF($Z$8="CO6",SUM(Z123),0)+IF($AA$8="CO6",SUM(AA123),0)</f>
        <v>0</v>
      </c>
      <c r="AT123" s="20" t="n">
        <f aca="false">IF($D$8="CO6",SUMIF($D123,"&gt;0",$D$9),0)+IF($E$8="CO6",SUMIF($E123,"&gt;0",$E$9),0)+IF($F$8="CO6",SUMIF($F123,"&gt;0",$F$9),0)+IF($G$8="CO6",SUMIF($G123,"&gt;0",$G$9),0)+IF($H$8="CO6",SUMIF($H123,"&gt;0",$H$9),0)+IF($I$8="CO6",SUMIF($I123,"&gt;0",$I$9),0)+IF($J$8="CO6",SUMIF($J123,"&gt;0",$J$9),0)+IF($K$8="CO6",SUMIF($K123,"&gt;0",$K$9),0)+IF($L$8="CO6",SUMIF($L123,"&gt;0",$L$9),0)+IF($M$8="CO6",SUMIF($M123,"&gt;0",$M$9),0)+IF($N$8="CO6",SUMIF($N123,"&gt;0",$N$9),0)+IF($O$8="CO6",SUMIF($O123,"&gt;0",$O$9),0)+IF($P$8="CO6",SUMIF($P123,"&gt;0",$P$9),0)+IF($Q$8="CO6",SUMIF($Q123,"&gt;0",$Q$9),0)+IF($R$8="CO6",SUMIF($R123,"&gt;0",$R$9),0)+IF($S$8="CO6",SUMIF($S123,"&gt;0",$S$9),0)+IF($T$8="CO6",SUMIF($T123,"&gt;0",$T$9),0)+IF($U$8="CO6",SUMIF($U123,"&gt;0",$U$9),0)+IF($V$8="CO6",SUMIF($V123,"&gt;0",$V$9),0)+IF($W$8="CO6",SUMIF($W123,"&gt;0",$W$9),0)+IF($X$8="CO6",SUMIF($X123,"&gt;0",$X$9),0)+IF($Y$8="CO6",SUMIF($Y123,"&gt;0",$Y$9),0)+IF($Z$8="CO6",SUMIF($Z123,"&gt;0",$Z$9),0)+IF($AA$8="CO6",SUMIF($AA123,"&gt;0",$AA$9),0)</f>
        <v>0</v>
      </c>
      <c r="AU123" s="19" t="str">
        <f aca="false">IF(AS123=0," ",AS123/AT123*100)</f>
        <v> </v>
      </c>
      <c r="AV123" s="6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</row>
    <row r="124" customFormat="false" ht="10.5" hidden="false" customHeight="true" outlineLevel="0" collapsed="false">
      <c r="A124" s="44" t="n">
        <v>115</v>
      </c>
      <c r="B124" s="70"/>
      <c r="C124" s="71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51"/>
      <c r="AC124" s="33"/>
      <c r="AD124" s="37" t="n">
        <f aca="false">IF($D$8="CO1",SUM(D124),0)+IF($E$8="CO1",SUM(E124),0)+IF($F$8="CO1",SUM(F124),0)+IF($G$8="CO1",SUM(G124),0)+IF($H$8="CO1",SUM(H124),0)+IF($I$8="CO1",SUM(I124),0)+IF($J$8="CO1",SUM(J124),0)+IF($K$8="CO1",SUM(K124),0)+IF($L$8="CO1",SUM(L124),0)+IF($M$8="CO1",SUM(M124),0)+IF($N$8="CO1",SUM(N124),0)+IF($O$8="CO1",SUM(O124),0)+IF($P$8="CO1",SUM(P124),0)+IF($Q$8="CO1",SUM(Q124),0)+IF($R$8="CO1",SUM(R124),0)+IF($S$8="CO1",SUM(S124),0)+IF($T$8="CO1",SUM(T124),0)+IF($U$8="CO1",SUM(U124),0)+IF($V$8="CO1",SUM(V124),0)+IF($W$8="CO1",SUM(W124),0)+IF($X$8="CO1",SUM(X124),0)+IF($Y$8="CO1",SUM(Y124),0)+IF($Z$8="CO1",SUM(Z124),0)+IF($AA$8="CO1",SUM(AA124),0)</f>
        <v>0</v>
      </c>
      <c r="AE124" s="19" t="n">
        <f aca="false">IF($D$8="CO1",SUMIF($D124,"&gt;0",$D$9),0)+IF($E$8="CO1",SUMIF($E124,"&gt;0",$E$9),0)+IF($F$8="CO1",SUMIF($F124,"&gt;0",$F$9),0)+IF($G$8="CO1",SUMIF($G124,"&gt;0",$G$9),0)+IF($H$8="CO1",SUMIF($H124,"&gt;0",$H$9),0)+IF($I$8="CO1",SUMIF($I124,"&gt;0",$I$9),0)+IF($J$8="CO1",SUMIF($J124,"&gt;0",$J$9),0)+IF($K$8="CO1",SUMIF($K124,"&gt;0",$K$9),0)+IF($L$8="CO1",SUMIF($L124,"&gt;0",$L$9),0)+IF($M$8="CO1",SUMIF($M124,"&gt;0",$M$9),0)+IF($N$8="CO1",SUMIF($N124,"&gt;0",$N$9),0)+IF($O$8="CO1",SUMIF($O124,"&gt;0",$O$9),0)+IF($P$8="CO1",SUMIF($P124,"&gt;0",$P$9),0)+IF($Q$8="CO1",SUMIF($Q124,"&gt;0",$Q$9),0)+IF($R$8="CO1",SUMIF($R124,"&gt;0",$R$9),0)+IF($S$8="CO1",SUMIF($S124,"&gt;0",$S$9),0)+IF($T$8="CO1",SUMIF($T124,"&gt;0",$T$9),0)+IF($U$8="CO1",SUMIF($U124,"&gt;0",$U$9),0)+IF($V$8="CO1",SUMIF($V124,"&gt;0",$V$9),0)+IF($W$8="CO1",SUMIF($W124,"&gt;0",$W$9),0)+IF($X$8="CO1",SUMIF($X124,"&gt;0",$X$9),0)+IF($Y$8="CO1",SUMIF($Y124,"&gt;0",$Y$9),0)+IF($Z$8="CO1",SUMIF($Z124,"&gt;0",$Z$9),0)+IF($AA$8="CO1",SUMIF($AA124,"&gt;0",$AA$9),0)</f>
        <v>0</v>
      </c>
      <c r="AF124" s="19" t="str">
        <f aca="false">IF(AD124=0," ",AD124/AE124*100)</f>
        <v> </v>
      </c>
      <c r="AG124" s="19" t="n">
        <f aca="false">IF($D$8="CO2",SUM(D124),0)+IF($E$8="CO2",SUM(E124),0)+IF($F$8="CO2",SUM(F124),0)+IF($G$8="CO2",SUM(G124),0)+IF($H$8="CO2",SUM(H124),0)+IF($I$8="CO2",SUM(I124),0)+IF($J$8="CO2",SUM(J124),0)+IF($K$8="CO2",SUM(K124),0)+IF($L$8="CO2",SUM(L124),0)+IF($M$8="CO2",SUM(M124),0)+IF($N$8="CO2",SUM(N124),0)+IF($O$8="CO2",SUM(O124),0)+IF($P$8="CO2",SUM(P124),0)+IF($Q$8="CO2",SUM(Q124),0)+IF($R$8="CO2",SUM(R124),0)+IF($S$8="CO2",SUM(S124),0)+IF($T$8="CO2",SUM(T124),0)+IF($U$8="CO2",SUM(U124),0)+IF($V$8="CO2",SUM(V124),0)+IF($W$8="CO2",SUM(W124),0)+IF($X$8="CO2",SUM(X124),0)+IF($Y$8="CO2",SUM(Y124),0)+IF($Z$8="CO2",SUM(Z124),0)+IF($AA$8="CO2",SUM(AA124),0)</f>
        <v>0</v>
      </c>
      <c r="AH124" s="19" t="n">
        <f aca="false">IF($D$8="CO2",SUMIF($D124,"&gt;0",$D$9),0)+IF($E$8="CO2",SUMIF($E124,"&gt;0",$E$9),0)+IF($F$8="CO2",SUMIF($F124,"&gt;0",$F$9),0)+IF($G$8="CO2",SUMIF($G124,"&gt;0",$G$9),0)+IF($H$8="CO2",SUMIF($H124,"&gt;0",$H$9),0)+IF($I$8="CO2",SUMIF($I124,"&gt;0",$I$9),0)+IF($J$8="CO2",SUMIF($J124,"&gt;0",$J$9),0)+IF($K$8="CO2",SUMIF($K124,"&gt;0",$K$9),0)+IF($L$8="CO2",SUMIF($L124,"&gt;0",$L$9),0)+IF($M$8="CO2",SUMIF($M124,"&gt;0",$M$9),0)+IF($N$8="CO2",SUMIF($N124,"&gt;0",$N$9),0)+IF($O$8="CO2",SUMIF($O124,"&gt;0",$O$9),0)+IF($P$8="CO2",SUMIF($P124,"&gt;0",$P$9),0)+IF($Q$8="CO2",SUMIF($Q124,"&gt;0",$Q$9),0)+IF($R$8="CO2",SUMIF($R124,"&gt;0",$R$9),0)+IF($S$8="CO2",SUMIF($S124,"&gt;0",$S$9),0)+IF($T$8="CO2",SUMIF($T124,"&gt;0",$T$9),0)+IF($U$8="CO2",SUMIF($U124,"&gt;0",$U$9),0)+IF($V$8="CO2",SUMIF($V124,"&gt;0",$V$9),0)+IF($W$8="CO2",SUMIF($W124,"&gt;0",$W$9),0)+IF($X$8="CO2",SUMIF($X124,"&gt;0",$X$9),0)+IF($Y$8="CO2",SUMIF($Y124,"&gt;0",$Y$9),0)+IF($Z$8="CO2",SUMIF($Z124,"&gt;0",$Z$9),0)+IF($AA$8="CO2",SUMIF($AA124,"&gt;0",$AA$9),0)</f>
        <v>0</v>
      </c>
      <c r="AI124" s="19" t="str">
        <f aca="false">IF(AG124=0," ",AG124/AH124*100)</f>
        <v> </v>
      </c>
      <c r="AJ124" s="19" t="n">
        <f aca="false">IF($D$8="CO3",SUM(D124),0)+IF($E$8="CO3",SUM(E124),0)+IF($F$8="CO3",SUM(F124),0)+IF($G$8="CO3",SUM(G124),0)+IF($H$8="CO3",SUM(H124),0)+IF($I$8="CO3",SUM(I124),0)+IF($J$8="CO3",SUM(J124),0)+IF($K$8="CO3",SUM(K124),0)+IF($L$8="CO3",SUM(L124),0)+IF($M$8="CO3",SUM(M124),0)+IF($N$8="CO3",SUM(N124),0)+IF($O$8="CO3",SUM(O124),0)+IF($P$8="CO3",SUM(P124),0)+IF($Q$8="CO3",SUM(Q124),0)+IF($R$8="CO3",SUM(R124),0)+IF($S$8="CO3",SUM(S124),0)+IF($T$8="CO3",SUM(T124),0)+IF($U$8="CO3",SUM(U124),0)+IF($V$8="CO3",SUM(V124),0)+IF($W$8="CO3",SUM(W124),0)+IF($X$8="CO3",SUM(X124),0)+IF($Y$8="CO3",SUM(Y124),0)+IF($Z$8="CO3",SUM(Z124),0)+IF($AA$8="CO3",SUM(AA124),0)</f>
        <v>0</v>
      </c>
      <c r="AK124" s="19" t="n">
        <f aca="false">IF($D$8="CO3",SUMIF($D124,"&gt;0",$D$9),0)+IF($E$8="CO3",SUMIF($E124,"&gt;0",$E$9),0)+IF($F$8="CO3",SUMIF($F124,"&gt;0",$F$9),0)+IF($G$8="CO3",SUMIF($G124,"&gt;0",$G$9),0)+IF($H$8="CO3",SUMIF($H124,"&gt;0",$H$9),0)+IF($I$8="CO3",SUMIF($I124,"&gt;0",$I$9),0)+IF($J$8="CO3",SUMIF($J124,"&gt;0",$J$9),0)+IF($K$8="CO3",SUMIF($K124,"&gt;0",$K$9),0)+IF($L$8="CO3",SUMIF($L124,"&gt;0",$L$9),0)+IF($M$8="CO3",SUMIF($M124,"&gt;0",$M$9),0)+IF($N$8="CO3",SUMIF($N124,"&gt;0",$N$9),0)+IF($O$8="CO3",SUMIF($O124,"&gt;0",$O$9),0)+IF($P$8="CO3",SUMIF($P124,"&gt;0",$P$9),0)+IF($Q$8="CO3",SUMIF($Q124,"&gt;0",$Q$9),0)+IF($R$8="CO3",SUMIF($R124,"&gt;0",$R$9),0)+IF($S$8="CO3",SUMIF($S124,"&gt;0",$S$9),0)+IF($T$8="CO3",SUMIF($T124,"&gt;0",$T$9),0)+IF($U$8="CO3",SUMIF($U124,"&gt;0",$U$9),0)+IF($V$8="CO3",SUMIF($V124,"&gt;0",$V$9),0)+IF($W$8="CO3",SUMIF($W124,"&gt;0",$W$9),0)+IF($X$8="CO3",SUMIF($X124,"&gt;0",$X$9),0)+IF($Y$8="CO3",SUMIF($Y124,"&gt;0",$Y$9),0)+IF($Z$8="CO3",SUMIF($Z124,"&gt;0",$Z$9),0)+IF($AA$8="CO3",SUMIF($AA124,"&gt;0",$AA$9),0)</f>
        <v>0</v>
      </c>
      <c r="AL124" s="19" t="str">
        <f aca="false">IF(AJ124=0," ",AJ124/AK124*100)</f>
        <v> </v>
      </c>
      <c r="AM124" s="19" t="n">
        <f aca="false">IF($D$8="CO4",SUM(D124),0)+IF($E$8="CO4",SUM(E124),0)+IF($F$8="CO4",SUM(F124),0)+IF($G$8="CO4",SUM(G124),0)+IF($H$8="CO4",SUM(H124),0)+IF($I$8="CO4",SUM(I124),0)+IF($J$8="CO4",SUM(J124),0)+IF($K$8="CO4",SUM(K124),0)+IF($L$8="CO4",SUM(L124),0)+IF($M$8="CO4",SUM(M124),0)+IF($N$8="CO4",SUM(N124),0)+IF($O$8="CO4",SUM(O124),0)+IF($P$8="CO4",SUM(P124),0)+IF($Q$8="CO4",SUM(Q124),0)+IF($R$8="CO4",SUM(R124),0)+IF($S$8="CO4",SUM(S124),0)+IF($T$8="CO4",SUM(T124),0)+IF($U$8="CO4",SUM(U124),0)+IF($V$8="CO4",SUM(V124),0)+IF($W$8="CO4",SUM(W124),0)+IF($X$8="CO4",SUM(X124),0)+IF($Y$8="CO4",SUM(Y124),0)+IF($Z$8="CO4",SUM(Z124),0)+IF($AA$8="CO4",SUM(AA124),0)</f>
        <v>0</v>
      </c>
      <c r="AN124" s="19" t="n">
        <f aca="false">IF($D$8="CO4",SUMIF($D124,"&gt;0",$D$9),0)+IF($E$8="CO4",SUMIF($E124,"&gt;0",$E$9),0)+IF($F$8="CO4",SUMIF($F124,"&gt;0",$F$9),0)+IF($G$8="CO4",SUMIF($G124,"&gt;0",$G$9),0)+IF($H$8="CO4",SUMIF($H124,"&gt;0",$H$9),0)+IF($I$8="CO4",SUMIF($I124,"&gt;0",$I$9),0)+IF($J$8="CO4",SUMIF($J124,"&gt;0",$J$9),0)+IF($K$8="CO4",SUMIF($K124,"&gt;0",$K$9),0)+IF($L$8="CO4",SUMIF($L124,"&gt;0",$L$9),0)+IF($M$8="CO4",SUMIF($M124,"&gt;0",$M$9),0)+IF($N$8="CO4",SUMIF($N124,"&gt;0",$N$9),0)+IF($O$8="CO4",SUMIF($O124,"&gt;0",$O$9),0)+IF($P$8="CO4",SUMIF($P124,"&gt;0",$P$9),0)+IF($Q$8="CO4",SUMIF($Q124,"&gt;0",$Q$9),0)+IF($R$8="CO4",SUMIF($R124,"&gt;0",$R$9),0)+IF($S$8="CO4",SUMIF($S124,"&gt;0",$S$9),0)+IF($T$8="CO4",SUMIF($T124,"&gt;0",$T$9),0)+IF($U$8="CO4",SUMIF($U124,"&gt;0",$U$9),0)+IF($V$8="CO4",SUMIF($V124,"&gt;0",$V$9),0)+IF($W$8="CO4",SUMIF($W124,"&gt;0",$W$9),0)+IF($X$8="CO4",SUMIF($X124,"&gt;0",$X$9),0)+IF($Y$8="CO4",SUMIF($Y124,"&gt;0",$Y$9),0)+IF($Z$8="CO4",SUMIF($Z124,"&gt;0",$Z$9),0)+IF($AA$8="CO4",SUMIF($AA124,"&gt;0",$AA$9),0)</f>
        <v>0</v>
      </c>
      <c r="AO124" s="19" t="str">
        <f aca="false">IF(AM124=0," ",AM124/AN124*100)</f>
        <v> </v>
      </c>
      <c r="AP124" s="19" t="n">
        <f aca="false">IF($D$8="CO5",SUM(D124),0)+IF($E$8="CO5",SUM(E124),0)+IF($F$8="CO5",SUM(F124),0)+IF($G$8="CO5",SUM(G124),0)+IF($H$8="CO5",SUM(H124),0)+IF($I$8="CO5",SUM(I124),0)+IF($J$8="CO5",SUM(J124),0)+IF($K$8="CO5",SUM(K124),0)+IF($L$8="CO5",SUM(L124),0)+IF($M$8="CO5",SUM(M124),0)+IF($N$8="CO5",SUM(N124),0)+IF($O$8="CO5",SUM(O124),0)+IF($P$8="CO5",SUM(P124),0)+IF($Q$8="CO5",SUM(Q124),0)+IF($R$8="CO5",SUM(R124),0)+IF($S$8="CO5",SUM(S124),0)+IF($T$8="CO5",SUM(T124),0)+IF($U$8="CO5",SUM(U124),0)+IF($V$8="CO5",SUM(V124),0)+IF($W$8="CO5",SUM(W124),0)+IF($X$8="CO5",SUM(X124),0)+IF($Y$8="CO5",SUM(Y124),0)+IF($Z$8="CO5",SUM(Z124),0)+IF($AA$8="CO5",SUM(AA124),0)</f>
        <v>0</v>
      </c>
      <c r="AQ124" s="19" t="n">
        <f aca="false">IF($D$8="CO5",SUMIF($D124,"&gt;0",$D$9),0)+IF($E$8="CO5",SUMIF($E124,"&gt;0",$E$9),0)+IF($F$8="CO5",SUMIF($F124,"&gt;0",$F$9),0)+IF($G$8="CO5",SUMIF($G124,"&gt;0",$G$9),0)+IF($H$8="CO5",SUMIF($H124,"&gt;0",$H$9),0)+IF($I$8="CO5",SUMIF($I124,"&gt;0",$I$9),0)+IF($J$8="CO5",SUMIF($J124,"&gt;0",$J$9),0)+IF($K$8="CO5",SUMIF($K124,"&gt;0",$K$9),0)+IF($L$8="CO5",SUMIF($L124,"&gt;0",$L$9),0)+IF($M$8="CO5",SUMIF($M124,"&gt;0",$M$9),0)+IF($N$8="CO5",SUMIF($N124,"&gt;0",$N$9),0)+IF($O$8="CO5",SUMIF($O124,"&gt;0",$O$9),0)+IF($P$8="CO5",SUMIF($P124,"&gt;0",$P$9),0)+IF($Q$8="CO5",SUMIF($Q124,"&gt;0",$Q$9),0)+IF($R$8="CO5",SUMIF($R124,"&gt;0",$R$9),0)+IF($S$8="CO5",SUMIF($S124,"&gt;0",$S$9),0)+IF($T$8="CO5",SUMIF($T124,"&gt;0",$T$9),0)+IF($U$8="CO5",SUMIF($U124,"&gt;0",$U$9),0)+IF($V$8="CO5",SUMIF($V124,"&gt;0",$V$9),0)+IF($W$8="CO5",SUMIF($W124,"&gt;0",$W$9),0)+IF($X$8="CO5",SUMIF($X124,"&gt;0",$X$9),0)+IF($Y$8="CO5",SUMIF($Y124,"&gt;0",$Y$9),0)+IF($Z$8="CO5",SUMIF($Z124,"&gt;0",$Z$9),0)+IF($AA$8="CO5",SUMIF($AA124,"&gt;0",$AA$9),0)</f>
        <v>0</v>
      </c>
      <c r="AR124" s="19" t="str">
        <f aca="false">IF(AP124=0," ",AP124/AQ124*100)</f>
        <v> </v>
      </c>
      <c r="AS124" s="19" t="n">
        <f aca="false">IF($D$8="CO6",SUM(D124),0)+IF($E$8="CO6",SUM(E124),0)+IF($F$8="CO6",SUM(F124),0)+IF($G$8="CO6",SUM(G124),0)+IF($H$8="CO6",SUM(H124),0)+IF($I$8="CO6",SUM(I124),0)+IF($J$8="CO6",SUM(J124),0)+IF($K$8="CO6",SUM(K124),0)+IF($L$8="CO6",SUM(L124),0)+IF($M$8="CO6",SUM(M124),0)+IF($N$8="CO6",SUM(N124),0)+IF($O$8="CO6",SUM(O124),0)+IF($P$8="CO6",SUM(P124),0)+IF($Q$8="CO6",SUM(Q124),0)+IF($R$8="CO6",SUM(R124),0)+IF($S$8="CO6",SUM(S124),0)+IF($T$8="CO6",SUM(T124),0)+IF($U$8="CO6",SUM(U124),0)+IF($V$8="CO6",SUM(V124),0)+IF($W$8="CO6",SUM(W124),0)+IF($X$8="CO6",SUM(X124),0)+IF($Y$8="CO6",SUM(Y124),0)+IF($Z$8="CO6",SUM(Z124),0)+IF($AA$8="CO6",SUM(AA124),0)</f>
        <v>0</v>
      </c>
      <c r="AT124" s="20" t="n">
        <f aca="false">IF($D$8="CO6",SUMIF($D124,"&gt;0",$D$9),0)+IF($E$8="CO6",SUMIF($E124,"&gt;0",$E$9),0)+IF($F$8="CO6",SUMIF($F124,"&gt;0",$F$9),0)+IF($G$8="CO6",SUMIF($G124,"&gt;0",$G$9),0)+IF($H$8="CO6",SUMIF($H124,"&gt;0",$H$9),0)+IF($I$8="CO6",SUMIF($I124,"&gt;0",$I$9),0)+IF($J$8="CO6",SUMIF($J124,"&gt;0",$J$9),0)+IF($K$8="CO6",SUMIF($K124,"&gt;0",$K$9),0)+IF($L$8="CO6",SUMIF($L124,"&gt;0",$L$9),0)+IF($M$8="CO6",SUMIF($M124,"&gt;0",$M$9),0)+IF($N$8="CO6",SUMIF($N124,"&gt;0",$N$9),0)+IF($O$8="CO6",SUMIF($O124,"&gt;0",$O$9),0)+IF($P$8="CO6",SUMIF($P124,"&gt;0",$P$9),0)+IF($Q$8="CO6",SUMIF($Q124,"&gt;0",$Q$9),0)+IF($R$8="CO6",SUMIF($R124,"&gt;0",$R$9),0)+IF($S$8="CO6",SUMIF($S124,"&gt;0",$S$9),0)+IF($T$8="CO6",SUMIF($T124,"&gt;0",$T$9),0)+IF($U$8="CO6",SUMIF($U124,"&gt;0",$U$9),0)+IF($V$8="CO6",SUMIF($V124,"&gt;0",$V$9),0)+IF($W$8="CO6",SUMIF($W124,"&gt;0",$W$9),0)+IF($X$8="CO6",SUMIF($X124,"&gt;0",$X$9),0)+IF($Y$8="CO6",SUMIF($Y124,"&gt;0",$Y$9),0)+IF($Z$8="CO6",SUMIF($Z124,"&gt;0",$Z$9),0)+IF($AA$8="CO6",SUMIF($AA124,"&gt;0",$AA$9),0)</f>
        <v>0</v>
      </c>
      <c r="AU124" s="19" t="str">
        <f aca="false">IF(AS124=0," ",AS124/AT124*100)</f>
        <v> </v>
      </c>
      <c r="AV124" s="6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</row>
    <row r="125" customFormat="false" ht="10.5" hidden="false" customHeight="true" outlineLevel="0" collapsed="false">
      <c r="A125" s="44" t="n">
        <v>116</v>
      </c>
      <c r="B125" s="70"/>
      <c r="C125" s="71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51"/>
      <c r="AC125" s="33"/>
      <c r="AD125" s="37" t="n">
        <f aca="false">IF($D$8="CO1",SUM(D125),0)+IF($E$8="CO1",SUM(E125),0)+IF($F$8="CO1",SUM(F125),0)+IF($G$8="CO1",SUM(G125),0)+IF($H$8="CO1",SUM(H125),0)+IF($I$8="CO1",SUM(I125),0)+IF($J$8="CO1",SUM(J125),0)+IF($K$8="CO1",SUM(K125),0)+IF($L$8="CO1",SUM(L125),0)+IF($M$8="CO1",SUM(M125),0)+IF($N$8="CO1",SUM(N125),0)+IF($O$8="CO1",SUM(O125),0)+IF($P$8="CO1",SUM(P125),0)+IF($Q$8="CO1",SUM(Q125),0)+IF($R$8="CO1",SUM(R125),0)+IF($S$8="CO1",SUM(S125),0)+IF($T$8="CO1",SUM(T125),0)+IF($U$8="CO1",SUM(U125),0)+IF($V$8="CO1",SUM(V125),0)+IF($W$8="CO1",SUM(W125),0)+IF($X$8="CO1",SUM(X125),0)+IF($Y$8="CO1",SUM(Y125),0)+IF($Z$8="CO1",SUM(Z125),0)+IF($AA$8="CO1",SUM(AA125),0)</f>
        <v>0</v>
      </c>
      <c r="AE125" s="19" t="n">
        <f aca="false">IF($D$8="CO1",SUMIF($D125,"&gt;0",$D$9),0)+IF($E$8="CO1",SUMIF($E125,"&gt;0",$E$9),0)+IF($F$8="CO1",SUMIF($F125,"&gt;0",$F$9),0)+IF($G$8="CO1",SUMIF($G125,"&gt;0",$G$9),0)+IF($H$8="CO1",SUMIF($H125,"&gt;0",$H$9),0)+IF($I$8="CO1",SUMIF($I125,"&gt;0",$I$9),0)+IF($J$8="CO1",SUMIF($J125,"&gt;0",$J$9),0)+IF($K$8="CO1",SUMIF($K125,"&gt;0",$K$9),0)+IF($L$8="CO1",SUMIF($L125,"&gt;0",$L$9),0)+IF($M$8="CO1",SUMIF($M125,"&gt;0",$M$9),0)+IF($N$8="CO1",SUMIF($N125,"&gt;0",$N$9),0)+IF($O$8="CO1",SUMIF($O125,"&gt;0",$O$9),0)+IF($P$8="CO1",SUMIF($P125,"&gt;0",$P$9),0)+IF($Q$8="CO1",SUMIF($Q125,"&gt;0",$Q$9),0)+IF($R$8="CO1",SUMIF($R125,"&gt;0",$R$9),0)+IF($S$8="CO1",SUMIF($S125,"&gt;0",$S$9),0)+IF($T$8="CO1",SUMIF($T125,"&gt;0",$T$9),0)+IF($U$8="CO1",SUMIF($U125,"&gt;0",$U$9),0)+IF($V$8="CO1",SUMIF($V125,"&gt;0",$V$9),0)+IF($W$8="CO1",SUMIF($W125,"&gt;0",$W$9),0)+IF($X$8="CO1",SUMIF($X125,"&gt;0",$X$9),0)+IF($Y$8="CO1",SUMIF($Y125,"&gt;0",$Y$9),0)+IF($Z$8="CO1",SUMIF($Z125,"&gt;0",$Z$9),0)+IF($AA$8="CO1",SUMIF($AA125,"&gt;0",$AA$9),0)</f>
        <v>0</v>
      </c>
      <c r="AF125" s="19" t="str">
        <f aca="false">IF(AD125=0," ",AD125/AE125*100)</f>
        <v> </v>
      </c>
      <c r="AG125" s="19" t="n">
        <f aca="false">IF($D$8="CO2",SUM(D125),0)+IF($E$8="CO2",SUM(E125),0)+IF($F$8="CO2",SUM(F125),0)+IF($G$8="CO2",SUM(G125),0)+IF($H$8="CO2",SUM(H125),0)+IF($I$8="CO2",SUM(I125),0)+IF($J$8="CO2",SUM(J125),0)+IF($K$8="CO2",SUM(K125),0)+IF($L$8="CO2",SUM(L125),0)+IF($M$8="CO2",SUM(M125),0)+IF($N$8="CO2",SUM(N125),0)+IF($O$8="CO2",SUM(O125),0)+IF($P$8="CO2",SUM(P125),0)+IF($Q$8="CO2",SUM(Q125),0)+IF($R$8="CO2",SUM(R125),0)+IF($S$8="CO2",SUM(S125),0)+IF($T$8="CO2",SUM(T125),0)+IF($U$8="CO2",SUM(U125),0)+IF($V$8="CO2",SUM(V125),0)+IF($W$8="CO2",SUM(W125),0)+IF($X$8="CO2",SUM(X125),0)+IF($Y$8="CO2",SUM(Y125),0)+IF($Z$8="CO2",SUM(Z125),0)+IF($AA$8="CO2",SUM(AA125),0)</f>
        <v>0</v>
      </c>
      <c r="AH125" s="19" t="n">
        <f aca="false">IF($D$8="CO2",SUMIF($D125,"&gt;0",$D$9),0)+IF($E$8="CO2",SUMIF($E125,"&gt;0",$E$9),0)+IF($F$8="CO2",SUMIF($F125,"&gt;0",$F$9),0)+IF($G$8="CO2",SUMIF($G125,"&gt;0",$G$9),0)+IF($H$8="CO2",SUMIF($H125,"&gt;0",$H$9),0)+IF($I$8="CO2",SUMIF($I125,"&gt;0",$I$9),0)+IF($J$8="CO2",SUMIF($J125,"&gt;0",$J$9),0)+IF($K$8="CO2",SUMIF($K125,"&gt;0",$K$9),0)+IF($L$8="CO2",SUMIF($L125,"&gt;0",$L$9),0)+IF($M$8="CO2",SUMIF($M125,"&gt;0",$M$9),0)+IF($N$8="CO2",SUMIF($N125,"&gt;0",$N$9),0)+IF($O$8="CO2",SUMIF($O125,"&gt;0",$O$9),0)+IF($P$8="CO2",SUMIF($P125,"&gt;0",$P$9),0)+IF($Q$8="CO2",SUMIF($Q125,"&gt;0",$Q$9),0)+IF($R$8="CO2",SUMIF($R125,"&gt;0",$R$9),0)+IF($S$8="CO2",SUMIF($S125,"&gt;0",$S$9),0)+IF($T$8="CO2",SUMIF($T125,"&gt;0",$T$9),0)+IF($U$8="CO2",SUMIF($U125,"&gt;0",$U$9),0)+IF($V$8="CO2",SUMIF($V125,"&gt;0",$V$9),0)+IF($W$8="CO2",SUMIF($W125,"&gt;0",$W$9),0)+IF($X$8="CO2",SUMIF($X125,"&gt;0",$X$9),0)+IF($Y$8="CO2",SUMIF($Y125,"&gt;0",$Y$9),0)+IF($Z$8="CO2",SUMIF($Z125,"&gt;0",$Z$9),0)+IF($AA$8="CO2",SUMIF($AA125,"&gt;0",$AA$9),0)</f>
        <v>0</v>
      </c>
      <c r="AI125" s="19" t="str">
        <f aca="false">IF(AG125=0," ",AG125/AH125*100)</f>
        <v> </v>
      </c>
      <c r="AJ125" s="19" t="n">
        <f aca="false">IF($D$8="CO3",SUM(D125),0)+IF($E$8="CO3",SUM(E125),0)+IF($F$8="CO3",SUM(F125),0)+IF($G$8="CO3",SUM(G125),0)+IF($H$8="CO3",SUM(H125),0)+IF($I$8="CO3",SUM(I125),0)+IF($J$8="CO3",SUM(J125),0)+IF($K$8="CO3",SUM(K125),0)+IF($L$8="CO3",SUM(L125),0)+IF($M$8="CO3",SUM(M125),0)+IF($N$8="CO3",SUM(N125),0)+IF($O$8="CO3",SUM(O125),0)+IF($P$8="CO3",SUM(P125),0)+IF($Q$8="CO3",SUM(Q125),0)+IF($R$8="CO3",SUM(R125),0)+IF($S$8="CO3",SUM(S125),0)+IF($T$8="CO3",SUM(T125),0)+IF($U$8="CO3",SUM(U125),0)+IF($V$8="CO3",SUM(V125),0)+IF($W$8="CO3",SUM(W125),0)+IF($X$8="CO3",SUM(X125),0)+IF($Y$8="CO3",SUM(Y125),0)+IF($Z$8="CO3",SUM(Z125),0)+IF($AA$8="CO3",SUM(AA125),0)</f>
        <v>0</v>
      </c>
      <c r="AK125" s="19" t="n">
        <f aca="false">IF($D$8="CO3",SUMIF($D125,"&gt;0",$D$9),0)+IF($E$8="CO3",SUMIF($E125,"&gt;0",$E$9),0)+IF($F$8="CO3",SUMIF($F125,"&gt;0",$F$9),0)+IF($G$8="CO3",SUMIF($G125,"&gt;0",$G$9),0)+IF($H$8="CO3",SUMIF($H125,"&gt;0",$H$9),0)+IF($I$8="CO3",SUMIF($I125,"&gt;0",$I$9),0)+IF($J$8="CO3",SUMIF($J125,"&gt;0",$J$9),0)+IF($K$8="CO3",SUMIF($K125,"&gt;0",$K$9),0)+IF($L$8="CO3",SUMIF($L125,"&gt;0",$L$9),0)+IF($M$8="CO3",SUMIF($M125,"&gt;0",$M$9),0)+IF($N$8="CO3",SUMIF($N125,"&gt;0",$N$9),0)+IF($O$8="CO3",SUMIF($O125,"&gt;0",$O$9),0)+IF($P$8="CO3",SUMIF($P125,"&gt;0",$P$9),0)+IF($Q$8="CO3",SUMIF($Q125,"&gt;0",$Q$9),0)+IF($R$8="CO3",SUMIF($R125,"&gt;0",$R$9),0)+IF($S$8="CO3",SUMIF($S125,"&gt;0",$S$9),0)+IF($T$8="CO3",SUMIF($T125,"&gt;0",$T$9),0)+IF($U$8="CO3",SUMIF($U125,"&gt;0",$U$9),0)+IF($V$8="CO3",SUMIF($V125,"&gt;0",$V$9),0)+IF($W$8="CO3",SUMIF($W125,"&gt;0",$W$9),0)+IF($X$8="CO3",SUMIF($X125,"&gt;0",$X$9),0)+IF($Y$8="CO3",SUMIF($Y125,"&gt;0",$Y$9),0)+IF($Z$8="CO3",SUMIF($Z125,"&gt;0",$Z$9),0)+IF($AA$8="CO3",SUMIF($AA125,"&gt;0",$AA$9),0)</f>
        <v>0</v>
      </c>
      <c r="AL125" s="19" t="str">
        <f aca="false">IF(AJ125=0," ",AJ125/AK125*100)</f>
        <v> </v>
      </c>
      <c r="AM125" s="19" t="n">
        <f aca="false">IF($D$8="CO4",SUM(D125),0)+IF($E$8="CO4",SUM(E125),0)+IF($F$8="CO4",SUM(F125),0)+IF($G$8="CO4",SUM(G125),0)+IF($H$8="CO4",SUM(H125),0)+IF($I$8="CO4",SUM(I125),0)+IF($J$8="CO4",SUM(J125),0)+IF($K$8="CO4",SUM(K125),0)+IF($L$8="CO4",SUM(L125),0)+IF($M$8="CO4",SUM(M125),0)+IF($N$8="CO4",SUM(N125),0)+IF($O$8="CO4",SUM(O125),0)+IF($P$8="CO4",SUM(P125),0)+IF($Q$8="CO4",SUM(Q125),0)+IF($R$8="CO4",SUM(R125),0)+IF($S$8="CO4",SUM(S125),0)+IF($T$8="CO4",SUM(T125),0)+IF($U$8="CO4",SUM(U125),0)+IF($V$8="CO4",SUM(V125),0)+IF($W$8="CO4",SUM(W125),0)+IF($X$8="CO4",SUM(X125),0)+IF($Y$8="CO4",SUM(Y125),0)+IF($Z$8="CO4",SUM(Z125),0)+IF($AA$8="CO4",SUM(AA125),0)</f>
        <v>0</v>
      </c>
      <c r="AN125" s="19" t="n">
        <f aca="false">IF($D$8="CO4",SUMIF($D125,"&gt;0",$D$9),0)+IF($E$8="CO4",SUMIF($E125,"&gt;0",$E$9),0)+IF($F$8="CO4",SUMIF($F125,"&gt;0",$F$9),0)+IF($G$8="CO4",SUMIF($G125,"&gt;0",$G$9),0)+IF($H$8="CO4",SUMIF($H125,"&gt;0",$H$9),0)+IF($I$8="CO4",SUMIF($I125,"&gt;0",$I$9),0)+IF($J$8="CO4",SUMIF($J125,"&gt;0",$J$9),0)+IF($K$8="CO4",SUMIF($K125,"&gt;0",$K$9),0)+IF($L$8="CO4",SUMIF($L125,"&gt;0",$L$9),0)+IF($M$8="CO4",SUMIF($M125,"&gt;0",$M$9),0)+IF($N$8="CO4",SUMIF($N125,"&gt;0",$N$9),0)+IF($O$8="CO4",SUMIF($O125,"&gt;0",$O$9),0)+IF($P$8="CO4",SUMIF($P125,"&gt;0",$P$9),0)+IF($Q$8="CO4",SUMIF($Q125,"&gt;0",$Q$9),0)+IF($R$8="CO4",SUMIF($R125,"&gt;0",$R$9),0)+IF($S$8="CO4",SUMIF($S125,"&gt;0",$S$9),0)+IF($T$8="CO4",SUMIF($T125,"&gt;0",$T$9),0)+IF($U$8="CO4",SUMIF($U125,"&gt;0",$U$9),0)+IF($V$8="CO4",SUMIF($V125,"&gt;0",$V$9),0)+IF($W$8="CO4",SUMIF($W125,"&gt;0",$W$9),0)+IF($X$8="CO4",SUMIF($X125,"&gt;0",$X$9),0)+IF($Y$8="CO4",SUMIF($Y125,"&gt;0",$Y$9),0)+IF($Z$8="CO4",SUMIF($Z125,"&gt;0",$Z$9),0)+IF($AA$8="CO4",SUMIF($AA125,"&gt;0",$AA$9),0)</f>
        <v>0</v>
      </c>
      <c r="AO125" s="19" t="str">
        <f aca="false">IF(AM125=0," ",AM125/AN125*100)</f>
        <v> </v>
      </c>
      <c r="AP125" s="19" t="n">
        <f aca="false">IF($D$8="CO5",SUM(D125),0)+IF($E$8="CO5",SUM(E125),0)+IF($F$8="CO5",SUM(F125),0)+IF($G$8="CO5",SUM(G125),0)+IF($H$8="CO5",SUM(H125),0)+IF($I$8="CO5",SUM(I125),0)+IF($J$8="CO5",SUM(J125),0)+IF($K$8="CO5",SUM(K125),0)+IF($L$8="CO5",SUM(L125),0)+IF($M$8="CO5",SUM(M125),0)+IF($N$8="CO5",SUM(N125),0)+IF($O$8="CO5",SUM(O125),0)+IF($P$8="CO5",SUM(P125),0)+IF($Q$8="CO5",SUM(Q125),0)+IF($R$8="CO5",SUM(R125),0)+IF($S$8="CO5",SUM(S125),0)+IF($T$8="CO5",SUM(T125),0)+IF($U$8="CO5",SUM(U125),0)+IF($V$8="CO5",SUM(V125),0)+IF($W$8="CO5",SUM(W125),0)+IF($X$8="CO5",SUM(X125),0)+IF($Y$8="CO5",SUM(Y125),0)+IF($Z$8="CO5",SUM(Z125),0)+IF($AA$8="CO5",SUM(AA125),0)</f>
        <v>0</v>
      </c>
      <c r="AQ125" s="19" t="n">
        <f aca="false">IF($D$8="CO5",SUMIF($D125,"&gt;0",$D$9),0)+IF($E$8="CO5",SUMIF($E125,"&gt;0",$E$9),0)+IF($F$8="CO5",SUMIF($F125,"&gt;0",$F$9),0)+IF($G$8="CO5",SUMIF($G125,"&gt;0",$G$9),0)+IF($H$8="CO5",SUMIF($H125,"&gt;0",$H$9),0)+IF($I$8="CO5",SUMIF($I125,"&gt;0",$I$9),0)+IF($J$8="CO5",SUMIF($J125,"&gt;0",$J$9),0)+IF($K$8="CO5",SUMIF($K125,"&gt;0",$K$9),0)+IF($L$8="CO5",SUMIF($L125,"&gt;0",$L$9),0)+IF($M$8="CO5",SUMIF($M125,"&gt;0",$M$9),0)+IF($N$8="CO5",SUMIF($N125,"&gt;0",$N$9),0)+IF($O$8="CO5",SUMIF($O125,"&gt;0",$O$9),0)+IF($P$8="CO5",SUMIF($P125,"&gt;0",$P$9),0)+IF($Q$8="CO5",SUMIF($Q125,"&gt;0",$Q$9),0)+IF($R$8="CO5",SUMIF($R125,"&gt;0",$R$9),0)+IF($S$8="CO5",SUMIF($S125,"&gt;0",$S$9),0)+IF($T$8="CO5",SUMIF($T125,"&gt;0",$T$9),0)+IF($U$8="CO5",SUMIF($U125,"&gt;0",$U$9),0)+IF($V$8="CO5",SUMIF($V125,"&gt;0",$V$9),0)+IF($W$8="CO5",SUMIF($W125,"&gt;0",$W$9),0)+IF($X$8="CO5",SUMIF($X125,"&gt;0",$X$9),0)+IF($Y$8="CO5",SUMIF($Y125,"&gt;0",$Y$9),0)+IF($Z$8="CO5",SUMIF($Z125,"&gt;0",$Z$9),0)+IF($AA$8="CO5",SUMIF($AA125,"&gt;0",$AA$9),0)</f>
        <v>0</v>
      </c>
      <c r="AR125" s="19" t="str">
        <f aca="false">IF(AP125=0," ",AP125/AQ125*100)</f>
        <v> </v>
      </c>
      <c r="AS125" s="19" t="n">
        <f aca="false">IF($D$8="CO6",SUM(D125),0)+IF($E$8="CO6",SUM(E125),0)+IF($F$8="CO6",SUM(F125),0)+IF($G$8="CO6",SUM(G125),0)+IF($H$8="CO6",SUM(H125),0)+IF($I$8="CO6",SUM(I125),0)+IF($J$8="CO6",SUM(J125),0)+IF($K$8="CO6",SUM(K125),0)+IF($L$8="CO6",SUM(L125),0)+IF($M$8="CO6",SUM(M125),0)+IF($N$8="CO6",SUM(N125),0)+IF($O$8="CO6",SUM(O125),0)+IF($P$8="CO6",SUM(P125),0)+IF($Q$8="CO6",SUM(Q125),0)+IF($R$8="CO6",SUM(R125),0)+IF($S$8="CO6",SUM(S125),0)+IF($T$8="CO6",SUM(T125),0)+IF($U$8="CO6",SUM(U125),0)+IF($V$8="CO6",SUM(V125),0)+IF($W$8="CO6",SUM(W125),0)+IF($X$8="CO6",SUM(X125),0)+IF($Y$8="CO6",SUM(Y125),0)+IF($Z$8="CO6",SUM(Z125),0)+IF($AA$8="CO6",SUM(AA125),0)</f>
        <v>0</v>
      </c>
      <c r="AT125" s="20" t="n">
        <f aca="false">IF($D$8="CO6",SUMIF($D125,"&gt;0",$D$9),0)+IF($E$8="CO6",SUMIF($E125,"&gt;0",$E$9),0)+IF($F$8="CO6",SUMIF($F125,"&gt;0",$F$9),0)+IF($G$8="CO6",SUMIF($G125,"&gt;0",$G$9),0)+IF($H$8="CO6",SUMIF($H125,"&gt;0",$H$9),0)+IF($I$8="CO6",SUMIF($I125,"&gt;0",$I$9),0)+IF($J$8="CO6",SUMIF($J125,"&gt;0",$J$9),0)+IF($K$8="CO6",SUMIF($K125,"&gt;0",$K$9),0)+IF($L$8="CO6",SUMIF($L125,"&gt;0",$L$9),0)+IF($M$8="CO6",SUMIF($M125,"&gt;0",$M$9),0)+IF($N$8="CO6",SUMIF($N125,"&gt;0",$N$9),0)+IF($O$8="CO6",SUMIF($O125,"&gt;0",$O$9),0)+IF($P$8="CO6",SUMIF($P125,"&gt;0",$P$9),0)+IF($Q$8="CO6",SUMIF($Q125,"&gt;0",$Q$9),0)+IF($R$8="CO6",SUMIF($R125,"&gt;0",$R$9),0)+IF($S$8="CO6",SUMIF($S125,"&gt;0",$S$9),0)+IF($T$8="CO6",SUMIF($T125,"&gt;0",$T$9),0)+IF($U$8="CO6",SUMIF($U125,"&gt;0",$U$9),0)+IF($V$8="CO6",SUMIF($V125,"&gt;0",$V$9),0)+IF($W$8="CO6",SUMIF($W125,"&gt;0",$W$9),0)+IF($X$8="CO6",SUMIF($X125,"&gt;0",$X$9),0)+IF($Y$8="CO6",SUMIF($Y125,"&gt;0",$Y$9),0)+IF($Z$8="CO6",SUMIF($Z125,"&gt;0",$Z$9),0)+IF($AA$8="CO6",SUMIF($AA125,"&gt;0",$AA$9),0)</f>
        <v>0</v>
      </c>
      <c r="AU125" s="19" t="str">
        <f aca="false">IF(AS125=0," ",AS125/AT125*100)</f>
        <v> </v>
      </c>
      <c r="AV125" s="6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</row>
    <row r="126" customFormat="false" ht="10.5" hidden="false" customHeight="true" outlineLevel="0" collapsed="false">
      <c r="A126" s="33" t="n">
        <v>117</v>
      </c>
      <c r="B126" s="70"/>
      <c r="C126" s="71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51"/>
      <c r="AC126" s="33"/>
      <c r="AD126" s="37" t="n">
        <f aca="false">IF($D$8="CO1",SUM(D126),0)+IF($E$8="CO1",SUM(E126),0)+IF($F$8="CO1",SUM(F126),0)+IF($G$8="CO1",SUM(G126),0)+IF($H$8="CO1",SUM(H126),0)+IF($I$8="CO1",SUM(I126),0)+IF($J$8="CO1",SUM(J126),0)+IF($K$8="CO1",SUM(K126),0)+IF($L$8="CO1",SUM(L126),0)+IF($M$8="CO1",SUM(M126),0)+IF($N$8="CO1",SUM(N126),0)+IF($O$8="CO1",SUM(O126),0)+IF($P$8="CO1",SUM(P126),0)+IF($Q$8="CO1",SUM(Q126),0)+IF($R$8="CO1",SUM(R126),0)+IF($S$8="CO1",SUM(S126),0)+IF($T$8="CO1",SUM(T126),0)+IF($U$8="CO1",SUM(U126),0)+IF($V$8="CO1",SUM(V126),0)+IF($W$8="CO1",SUM(W126),0)+IF($X$8="CO1",SUM(X126),0)+IF($Y$8="CO1",SUM(Y126),0)+IF($Z$8="CO1",SUM(Z126),0)+IF($AA$8="CO1",SUM(AA126),0)</f>
        <v>0</v>
      </c>
      <c r="AE126" s="19" t="n">
        <f aca="false">IF($D$8="CO1",SUMIF($D126,"&gt;0",$D$9),0)+IF($E$8="CO1",SUMIF($E126,"&gt;0",$E$9),0)+IF($F$8="CO1",SUMIF($F126,"&gt;0",$F$9),0)+IF($G$8="CO1",SUMIF($G126,"&gt;0",$G$9),0)+IF($H$8="CO1",SUMIF($H126,"&gt;0",$H$9),0)+IF($I$8="CO1",SUMIF($I126,"&gt;0",$I$9),0)+IF($J$8="CO1",SUMIF($J126,"&gt;0",$J$9),0)+IF($K$8="CO1",SUMIF($K126,"&gt;0",$K$9),0)+IF($L$8="CO1",SUMIF($L126,"&gt;0",$L$9),0)+IF($M$8="CO1",SUMIF($M126,"&gt;0",$M$9),0)+IF($N$8="CO1",SUMIF($N126,"&gt;0",$N$9),0)+IF($O$8="CO1",SUMIF($O126,"&gt;0",$O$9),0)+IF($P$8="CO1",SUMIF($P126,"&gt;0",$P$9),0)+IF($Q$8="CO1",SUMIF($Q126,"&gt;0",$Q$9),0)+IF($R$8="CO1",SUMIF($R126,"&gt;0",$R$9),0)+IF($S$8="CO1",SUMIF($S126,"&gt;0",$S$9),0)+IF($T$8="CO1",SUMIF($T126,"&gt;0",$T$9),0)+IF($U$8="CO1",SUMIF($U126,"&gt;0",$U$9),0)+IF($V$8="CO1",SUMIF($V126,"&gt;0",$V$9),0)+IF($W$8="CO1",SUMIF($W126,"&gt;0",$W$9),0)+IF($X$8="CO1",SUMIF($X126,"&gt;0",$X$9),0)+IF($Y$8="CO1",SUMIF($Y126,"&gt;0",$Y$9),0)+IF($Z$8="CO1",SUMIF($Z126,"&gt;0",$Z$9),0)+IF($AA$8="CO1",SUMIF($AA126,"&gt;0",$AA$9),0)</f>
        <v>0</v>
      </c>
      <c r="AF126" s="19" t="str">
        <f aca="false">IF(AD126=0," ",AD126/AE126*100)</f>
        <v> </v>
      </c>
      <c r="AG126" s="19" t="n">
        <f aca="false">IF($D$8="CO2",SUM(D126),0)+IF($E$8="CO2",SUM(E126),0)+IF($F$8="CO2",SUM(F126),0)+IF($G$8="CO2",SUM(G126),0)+IF($H$8="CO2",SUM(H126),0)+IF($I$8="CO2",SUM(I126),0)+IF($J$8="CO2",SUM(J126),0)+IF($K$8="CO2",SUM(K126),0)+IF($L$8="CO2",SUM(L126),0)+IF($M$8="CO2",SUM(M126),0)+IF($N$8="CO2",SUM(N126),0)+IF($O$8="CO2",SUM(O126),0)+IF($P$8="CO2",SUM(P126),0)+IF($Q$8="CO2",SUM(Q126),0)+IF($R$8="CO2",SUM(R126),0)+IF($S$8="CO2",SUM(S126),0)+IF($T$8="CO2",SUM(T126),0)+IF($U$8="CO2",SUM(U126),0)+IF($V$8="CO2",SUM(V126),0)+IF($W$8="CO2",SUM(W126),0)+IF($X$8="CO2",SUM(X126),0)+IF($Y$8="CO2",SUM(Y126),0)+IF($Z$8="CO2",SUM(Z126),0)+IF($AA$8="CO2",SUM(AA126),0)</f>
        <v>0</v>
      </c>
      <c r="AH126" s="19" t="n">
        <f aca="false">IF($D$8="CO2",SUMIF($D126,"&gt;0",$D$9),0)+IF($E$8="CO2",SUMIF($E126,"&gt;0",$E$9),0)+IF($F$8="CO2",SUMIF($F126,"&gt;0",$F$9),0)+IF($G$8="CO2",SUMIF($G126,"&gt;0",$G$9),0)+IF($H$8="CO2",SUMIF($H126,"&gt;0",$H$9),0)+IF($I$8="CO2",SUMIF($I126,"&gt;0",$I$9),0)+IF($J$8="CO2",SUMIF($J126,"&gt;0",$J$9),0)+IF($K$8="CO2",SUMIF($K126,"&gt;0",$K$9),0)+IF($L$8="CO2",SUMIF($L126,"&gt;0",$L$9),0)+IF($M$8="CO2",SUMIF($M126,"&gt;0",$M$9),0)+IF($N$8="CO2",SUMIF($N126,"&gt;0",$N$9),0)+IF($O$8="CO2",SUMIF($O126,"&gt;0",$O$9),0)+IF($P$8="CO2",SUMIF($P126,"&gt;0",$P$9),0)+IF($Q$8="CO2",SUMIF($Q126,"&gt;0",$Q$9),0)+IF($R$8="CO2",SUMIF($R126,"&gt;0",$R$9),0)+IF($S$8="CO2",SUMIF($S126,"&gt;0",$S$9),0)+IF($T$8="CO2",SUMIF($T126,"&gt;0",$T$9),0)+IF($U$8="CO2",SUMIF($U126,"&gt;0",$U$9),0)+IF($V$8="CO2",SUMIF($V126,"&gt;0",$V$9),0)+IF($W$8="CO2",SUMIF($W126,"&gt;0",$W$9),0)+IF($X$8="CO2",SUMIF($X126,"&gt;0",$X$9),0)+IF($Y$8="CO2",SUMIF($Y126,"&gt;0",$Y$9),0)+IF($Z$8="CO2",SUMIF($Z126,"&gt;0",$Z$9),0)+IF($AA$8="CO2",SUMIF($AA126,"&gt;0",$AA$9),0)</f>
        <v>0</v>
      </c>
      <c r="AI126" s="19" t="str">
        <f aca="false">IF(AG126=0," ",AG126/AH126*100)</f>
        <v> </v>
      </c>
      <c r="AJ126" s="19" t="n">
        <f aca="false">IF($D$8="CO3",SUM(D126),0)+IF($E$8="CO3",SUM(E126),0)+IF($F$8="CO3",SUM(F126),0)+IF($G$8="CO3",SUM(G126),0)+IF($H$8="CO3",SUM(H126),0)+IF($I$8="CO3",SUM(I126),0)+IF($J$8="CO3",SUM(J126),0)+IF($K$8="CO3",SUM(K126),0)+IF($L$8="CO3",SUM(L126),0)+IF($M$8="CO3",SUM(M126),0)+IF($N$8="CO3",SUM(N126),0)+IF($O$8="CO3",SUM(O126),0)+IF($P$8="CO3",SUM(P126),0)+IF($Q$8="CO3",SUM(Q126),0)+IF($R$8="CO3",SUM(R126),0)+IF($S$8="CO3",SUM(S126),0)+IF($T$8="CO3",SUM(T126),0)+IF($U$8="CO3",SUM(U126),0)+IF($V$8="CO3",SUM(V126),0)+IF($W$8="CO3",SUM(W126),0)+IF($X$8="CO3",SUM(X126),0)+IF($Y$8="CO3",SUM(Y126),0)+IF($Z$8="CO3",SUM(Z126),0)+IF($AA$8="CO3",SUM(AA126),0)</f>
        <v>0</v>
      </c>
      <c r="AK126" s="19" t="n">
        <f aca="false">IF($D$8="CO3",SUMIF($D126,"&gt;0",$D$9),0)+IF($E$8="CO3",SUMIF($E126,"&gt;0",$E$9),0)+IF($F$8="CO3",SUMIF($F126,"&gt;0",$F$9),0)+IF($G$8="CO3",SUMIF($G126,"&gt;0",$G$9),0)+IF($H$8="CO3",SUMIF($H126,"&gt;0",$H$9),0)+IF($I$8="CO3",SUMIF($I126,"&gt;0",$I$9),0)+IF($J$8="CO3",SUMIF($J126,"&gt;0",$J$9),0)+IF($K$8="CO3",SUMIF($K126,"&gt;0",$K$9),0)+IF($L$8="CO3",SUMIF($L126,"&gt;0",$L$9),0)+IF($M$8="CO3",SUMIF($M126,"&gt;0",$M$9),0)+IF($N$8="CO3",SUMIF($N126,"&gt;0",$N$9),0)+IF($O$8="CO3",SUMIF($O126,"&gt;0",$O$9),0)+IF($P$8="CO3",SUMIF($P126,"&gt;0",$P$9),0)+IF($Q$8="CO3",SUMIF($Q126,"&gt;0",$Q$9),0)+IF($R$8="CO3",SUMIF($R126,"&gt;0",$R$9),0)+IF($S$8="CO3",SUMIF($S126,"&gt;0",$S$9),0)+IF($T$8="CO3",SUMIF($T126,"&gt;0",$T$9),0)+IF($U$8="CO3",SUMIF($U126,"&gt;0",$U$9),0)+IF($V$8="CO3",SUMIF($V126,"&gt;0",$V$9),0)+IF($W$8="CO3",SUMIF($W126,"&gt;0",$W$9),0)+IF($X$8="CO3",SUMIF($X126,"&gt;0",$X$9),0)+IF($Y$8="CO3",SUMIF($Y126,"&gt;0",$Y$9),0)+IF($Z$8="CO3",SUMIF($Z126,"&gt;0",$Z$9),0)+IF($AA$8="CO3",SUMIF($AA126,"&gt;0",$AA$9),0)</f>
        <v>0</v>
      </c>
      <c r="AL126" s="19" t="str">
        <f aca="false">IF(AJ126=0," ",AJ126/AK126*100)</f>
        <v> </v>
      </c>
      <c r="AM126" s="19" t="n">
        <f aca="false">IF($D$8="CO4",SUM(D126),0)+IF($E$8="CO4",SUM(E126),0)+IF($F$8="CO4",SUM(F126),0)+IF($G$8="CO4",SUM(G126),0)+IF($H$8="CO4",SUM(H126),0)+IF($I$8="CO4",SUM(I126),0)+IF($J$8="CO4",SUM(J126),0)+IF($K$8="CO4",SUM(K126),0)+IF($L$8="CO4",SUM(L126),0)+IF($M$8="CO4",SUM(M126),0)+IF($N$8="CO4",SUM(N126),0)+IF($O$8="CO4",SUM(O126),0)+IF($P$8="CO4",SUM(P126),0)+IF($Q$8="CO4",SUM(Q126),0)+IF($R$8="CO4",SUM(R126),0)+IF($S$8="CO4",SUM(S126),0)+IF($T$8="CO4",SUM(T126),0)+IF($U$8="CO4",SUM(U126),0)+IF($V$8="CO4",SUM(V126),0)+IF($W$8="CO4",SUM(W126),0)+IF($X$8="CO4",SUM(X126),0)+IF($Y$8="CO4",SUM(Y126),0)+IF($Z$8="CO4",SUM(Z126),0)+IF($AA$8="CO4",SUM(AA126),0)</f>
        <v>0</v>
      </c>
      <c r="AN126" s="19" t="n">
        <f aca="false">IF($D$8="CO4",SUMIF($D126,"&gt;0",$D$9),0)+IF($E$8="CO4",SUMIF($E126,"&gt;0",$E$9),0)+IF($F$8="CO4",SUMIF($F126,"&gt;0",$F$9),0)+IF($G$8="CO4",SUMIF($G126,"&gt;0",$G$9),0)+IF($H$8="CO4",SUMIF($H126,"&gt;0",$H$9),0)+IF($I$8="CO4",SUMIF($I126,"&gt;0",$I$9),0)+IF($J$8="CO4",SUMIF($J126,"&gt;0",$J$9),0)+IF($K$8="CO4",SUMIF($K126,"&gt;0",$K$9),0)+IF($L$8="CO4",SUMIF($L126,"&gt;0",$L$9),0)+IF($M$8="CO4",SUMIF($M126,"&gt;0",$M$9),0)+IF($N$8="CO4",SUMIF($N126,"&gt;0",$N$9),0)+IF($O$8="CO4",SUMIF($O126,"&gt;0",$O$9),0)+IF($P$8="CO4",SUMIF($P126,"&gt;0",$P$9),0)+IF($Q$8="CO4",SUMIF($Q126,"&gt;0",$Q$9),0)+IF($R$8="CO4",SUMIF($R126,"&gt;0",$R$9),0)+IF($S$8="CO4",SUMIF($S126,"&gt;0",$S$9),0)+IF($T$8="CO4",SUMIF($T126,"&gt;0",$T$9),0)+IF($U$8="CO4",SUMIF($U126,"&gt;0",$U$9),0)+IF($V$8="CO4",SUMIF($V126,"&gt;0",$V$9),0)+IF($W$8="CO4",SUMIF($W126,"&gt;0",$W$9),0)+IF($X$8="CO4",SUMIF($X126,"&gt;0",$X$9),0)+IF($Y$8="CO4",SUMIF($Y126,"&gt;0",$Y$9),0)+IF($Z$8="CO4",SUMIF($Z126,"&gt;0",$Z$9),0)+IF($AA$8="CO4",SUMIF($AA126,"&gt;0",$AA$9),0)</f>
        <v>0</v>
      </c>
      <c r="AO126" s="19" t="str">
        <f aca="false">IF(AM126=0," ",AM126/AN126*100)</f>
        <v> </v>
      </c>
      <c r="AP126" s="19" t="n">
        <f aca="false">IF($D$8="CO5",SUM(D126),0)+IF($E$8="CO5",SUM(E126),0)+IF($F$8="CO5",SUM(F126),0)+IF($G$8="CO5",SUM(G126),0)+IF($H$8="CO5",SUM(H126),0)+IF($I$8="CO5",SUM(I126),0)+IF($J$8="CO5",SUM(J126),0)+IF($K$8="CO5",SUM(K126),0)+IF($L$8="CO5",SUM(L126),0)+IF($M$8="CO5",SUM(M126),0)+IF($N$8="CO5",SUM(N126),0)+IF($O$8="CO5",SUM(O126),0)+IF($P$8="CO5",SUM(P126),0)+IF($Q$8="CO5",SUM(Q126),0)+IF($R$8="CO5",SUM(R126),0)+IF($S$8="CO5",SUM(S126),0)+IF($T$8="CO5",SUM(T126),0)+IF($U$8="CO5",SUM(U126),0)+IF($V$8="CO5",SUM(V126),0)+IF($W$8="CO5",SUM(W126),0)+IF($X$8="CO5",SUM(X126),0)+IF($Y$8="CO5",SUM(Y126),0)+IF($Z$8="CO5",SUM(Z126),0)+IF($AA$8="CO5",SUM(AA126),0)</f>
        <v>0</v>
      </c>
      <c r="AQ126" s="19" t="n">
        <f aca="false">IF($D$8="CO5",SUMIF($D126,"&gt;0",$D$9),0)+IF($E$8="CO5",SUMIF($E126,"&gt;0",$E$9),0)+IF($F$8="CO5",SUMIF($F126,"&gt;0",$F$9),0)+IF($G$8="CO5",SUMIF($G126,"&gt;0",$G$9),0)+IF($H$8="CO5",SUMIF($H126,"&gt;0",$H$9),0)+IF($I$8="CO5",SUMIF($I126,"&gt;0",$I$9),0)+IF($J$8="CO5",SUMIF($J126,"&gt;0",$J$9),0)+IF($K$8="CO5",SUMIF($K126,"&gt;0",$K$9),0)+IF($L$8="CO5",SUMIF($L126,"&gt;0",$L$9),0)+IF($M$8="CO5",SUMIF($M126,"&gt;0",$M$9),0)+IF($N$8="CO5",SUMIF($N126,"&gt;0",$N$9),0)+IF($O$8="CO5",SUMIF($O126,"&gt;0",$O$9),0)+IF($P$8="CO5",SUMIF($P126,"&gt;0",$P$9),0)+IF($Q$8="CO5",SUMIF($Q126,"&gt;0",$Q$9),0)+IF($R$8="CO5",SUMIF($R126,"&gt;0",$R$9),0)+IF($S$8="CO5",SUMIF($S126,"&gt;0",$S$9),0)+IF($T$8="CO5",SUMIF($T126,"&gt;0",$T$9),0)+IF($U$8="CO5",SUMIF($U126,"&gt;0",$U$9),0)+IF($V$8="CO5",SUMIF($V126,"&gt;0",$V$9),0)+IF($W$8="CO5",SUMIF($W126,"&gt;0",$W$9),0)+IF($X$8="CO5",SUMIF($X126,"&gt;0",$X$9),0)+IF($Y$8="CO5",SUMIF($Y126,"&gt;0",$Y$9),0)+IF($Z$8="CO5",SUMIF($Z126,"&gt;0",$Z$9),0)+IF($AA$8="CO5",SUMIF($AA126,"&gt;0",$AA$9),0)</f>
        <v>0</v>
      </c>
      <c r="AR126" s="19" t="str">
        <f aca="false">IF(AP126=0," ",AP126/AQ126*100)</f>
        <v> </v>
      </c>
      <c r="AS126" s="19" t="n">
        <f aca="false">IF($D$8="CO6",SUM(D126),0)+IF($E$8="CO6",SUM(E126),0)+IF($F$8="CO6",SUM(F126),0)+IF($G$8="CO6",SUM(G126),0)+IF($H$8="CO6",SUM(H126),0)+IF($I$8="CO6",SUM(I126),0)+IF($J$8="CO6",SUM(J126),0)+IF($K$8="CO6",SUM(K126),0)+IF($L$8="CO6",SUM(L126),0)+IF($M$8="CO6",SUM(M126),0)+IF($N$8="CO6",SUM(N126),0)+IF($O$8="CO6",SUM(O126),0)+IF($P$8="CO6",SUM(P126),0)+IF($Q$8="CO6",SUM(Q126),0)+IF($R$8="CO6",SUM(R126),0)+IF($S$8="CO6",SUM(S126),0)+IF($T$8="CO6",SUM(T126),0)+IF($U$8="CO6",SUM(U126),0)+IF($V$8="CO6",SUM(V126),0)+IF($W$8="CO6",SUM(W126),0)+IF($X$8="CO6",SUM(X126),0)+IF($Y$8="CO6",SUM(Y126),0)+IF($Z$8="CO6",SUM(Z126),0)+IF($AA$8="CO6",SUM(AA126),0)</f>
        <v>0</v>
      </c>
      <c r="AT126" s="20" t="n">
        <f aca="false">IF($D$8="CO6",SUMIF($D126,"&gt;0",$D$9),0)+IF($E$8="CO6",SUMIF($E126,"&gt;0",$E$9),0)+IF($F$8="CO6",SUMIF($F126,"&gt;0",$F$9),0)+IF($G$8="CO6",SUMIF($G126,"&gt;0",$G$9),0)+IF($H$8="CO6",SUMIF($H126,"&gt;0",$H$9),0)+IF($I$8="CO6",SUMIF($I126,"&gt;0",$I$9),0)+IF($J$8="CO6",SUMIF($J126,"&gt;0",$J$9),0)+IF($K$8="CO6",SUMIF($K126,"&gt;0",$K$9),0)+IF($L$8="CO6",SUMIF($L126,"&gt;0",$L$9),0)+IF($M$8="CO6",SUMIF($M126,"&gt;0",$M$9),0)+IF($N$8="CO6",SUMIF($N126,"&gt;0",$N$9),0)+IF($O$8="CO6",SUMIF($O126,"&gt;0",$O$9),0)+IF($P$8="CO6",SUMIF($P126,"&gt;0",$P$9),0)+IF($Q$8="CO6",SUMIF($Q126,"&gt;0",$Q$9),0)+IF($R$8="CO6",SUMIF($R126,"&gt;0",$R$9),0)+IF($S$8="CO6",SUMIF($S126,"&gt;0",$S$9),0)+IF($T$8="CO6",SUMIF($T126,"&gt;0",$T$9),0)+IF($U$8="CO6",SUMIF($U126,"&gt;0",$U$9),0)+IF($V$8="CO6",SUMIF($V126,"&gt;0",$V$9),0)+IF($W$8="CO6",SUMIF($W126,"&gt;0",$W$9),0)+IF($X$8="CO6",SUMIF($X126,"&gt;0",$X$9),0)+IF($Y$8="CO6",SUMIF($Y126,"&gt;0",$Y$9),0)+IF($Z$8="CO6",SUMIF($Z126,"&gt;0",$Z$9),0)+IF($AA$8="CO6",SUMIF($AA126,"&gt;0",$AA$9),0)</f>
        <v>0</v>
      </c>
      <c r="AU126" s="19" t="str">
        <f aca="false">IF(AS126=0," ",AS126/AT126*100)</f>
        <v> </v>
      </c>
      <c r="AV126" s="6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</row>
    <row r="127" customFormat="false" ht="10.5" hidden="false" customHeight="true" outlineLevel="0" collapsed="false">
      <c r="A127" s="44" t="n">
        <v>118</v>
      </c>
      <c r="B127" s="70"/>
      <c r="C127" s="71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51"/>
      <c r="AC127" s="33"/>
      <c r="AD127" s="37" t="n">
        <f aca="false">IF($D$8="CO1",SUM(D127),0)+IF($E$8="CO1",SUM(E127),0)+IF($F$8="CO1",SUM(F127),0)+IF($G$8="CO1",SUM(G127),0)+IF($H$8="CO1",SUM(H127),0)+IF($I$8="CO1",SUM(I127),0)+IF($J$8="CO1",SUM(J127),0)+IF($K$8="CO1",SUM(K127),0)+IF($L$8="CO1",SUM(L127),0)+IF($M$8="CO1",SUM(M127),0)+IF($N$8="CO1",SUM(N127),0)+IF($O$8="CO1",SUM(O127),0)+IF($P$8="CO1",SUM(P127),0)+IF($Q$8="CO1",SUM(Q127),0)+IF($R$8="CO1",SUM(R127),0)+IF($S$8="CO1",SUM(S127),0)+IF($T$8="CO1",SUM(T127),0)+IF($U$8="CO1",SUM(U127),0)+IF($V$8="CO1",SUM(V127),0)+IF($W$8="CO1",SUM(W127),0)+IF($X$8="CO1",SUM(X127),0)+IF($Y$8="CO1",SUM(Y127),0)+IF($Z$8="CO1",SUM(Z127),0)+IF($AA$8="CO1",SUM(AA127),0)</f>
        <v>0</v>
      </c>
      <c r="AE127" s="19" t="n">
        <f aca="false">IF($D$8="CO1",SUMIF($D127,"&gt;0",$D$9),0)+IF($E$8="CO1",SUMIF($E127,"&gt;0",$E$9),0)+IF($F$8="CO1",SUMIF($F127,"&gt;0",$F$9),0)+IF($G$8="CO1",SUMIF($G127,"&gt;0",$G$9),0)+IF($H$8="CO1",SUMIF($H127,"&gt;0",$H$9),0)+IF($I$8="CO1",SUMIF($I127,"&gt;0",$I$9),0)+IF($J$8="CO1",SUMIF($J127,"&gt;0",$J$9),0)+IF($K$8="CO1",SUMIF($K127,"&gt;0",$K$9),0)+IF($L$8="CO1",SUMIF($L127,"&gt;0",$L$9),0)+IF($M$8="CO1",SUMIF($M127,"&gt;0",$M$9),0)+IF($N$8="CO1",SUMIF($N127,"&gt;0",$N$9),0)+IF($O$8="CO1",SUMIF($O127,"&gt;0",$O$9),0)+IF($P$8="CO1",SUMIF($P127,"&gt;0",$P$9),0)+IF($Q$8="CO1",SUMIF($Q127,"&gt;0",$Q$9),0)+IF($R$8="CO1",SUMIF($R127,"&gt;0",$R$9),0)+IF($S$8="CO1",SUMIF($S127,"&gt;0",$S$9),0)+IF($T$8="CO1",SUMIF($T127,"&gt;0",$T$9),0)+IF($U$8="CO1",SUMIF($U127,"&gt;0",$U$9),0)+IF($V$8="CO1",SUMIF($V127,"&gt;0",$V$9),0)+IF($W$8="CO1",SUMIF($W127,"&gt;0",$W$9),0)+IF($X$8="CO1",SUMIF($X127,"&gt;0",$X$9),0)+IF($Y$8="CO1",SUMIF($Y127,"&gt;0",$Y$9),0)+IF($Z$8="CO1",SUMIF($Z127,"&gt;0",$Z$9),0)+IF($AA$8="CO1",SUMIF($AA127,"&gt;0",$AA$9),0)</f>
        <v>0</v>
      </c>
      <c r="AF127" s="19" t="str">
        <f aca="false">IF(AD127=0," ",AD127/AE127*100)</f>
        <v> </v>
      </c>
      <c r="AG127" s="19" t="n">
        <f aca="false">IF($D$8="CO2",SUM(D127),0)+IF($E$8="CO2",SUM(E127),0)+IF($F$8="CO2",SUM(F127),0)+IF($G$8="CO2",SUM(G127),0)+IF($H$8="CO2",SUM(H127),0)+IF($I$8="CO2",SUM(I127),0)+IF($J$8="CO2",SUM(J127),0)+IF($K$8="CO2",SUM(K127),0)+IF($L$8="CO2",SUM(L127),0)+IF($M$8="CO2",SUM(M127),0)+IF($N$8="CO2",SUM(N127),0)+IF($O$8="CO2",SUM(O127),0)+IF($P$8="CO2",SUM(P127),0)+IF($Q$8="CO2",SUM(Q127),0)+IF($R$8="CO2",SUM(R127),0)+IF($S$8="CO2",SUM(S127),0)+IF($T$8="CO2",SUM(T127),0)+IF($U$8="CO2",SUM(U127),0)+IF($V$8="CO2",SUM(V127),0)+IF($W$8="CO2",SUM(W127),0)+IF($X$8="CO2",SUM(X127),0)+IF($Y$8="CO2",SUM(Y127),0)+IF($Z$8="CO2",SUM(Z127),0)+IF($AA$8="CO2",SUM(AA127),0)</f>
        <v>0</v>
      </c>
      <c r="AH127" s="19" t="n">
        <f aca="false">IF($D$8="CO2",SUMIF($D127,"&gt;0",$D$9),0)+IF($E$8="CO2",SUMIF($E127,"&gt;0",$E$9),0)+IF($F$8="CO2",SUMIF($F127,"&gt;0",$F$9),0)+IF($G$8="CO2",SUMIF($G127,"&gt;0",$G$9),0)+IF($H$8="CO2",SUMIF($H127,"&gt;0",$H$9),0)+IF($I$8="CO2",SUMIF($I127,"&gt;0",$I$9),0)+IF($J$8="CO2",SUMIF($J127,"&gt;0",$J$9),0)+IF($K$8="CO2",SUMIF($K127,"&gt;0",$K$9),0)+IF($L$8="CO2",SUMIF($L127,"&gt;0",$L$9),0)+IF($M$8="CO2",SUMIF($M127,"&gt;0",$M$9),0)+IF($N$8="CO2",SUMIF($N127,"&gt;0",$N$9),0)+IF($O$8="CO2",SUMIF($O127,"&gt;0",$O$9),0)+IF($P$8="CO2",SUMIF($P127,"&gt;0",$P$9),0)+IF($Q$8="CO2",SUMIF($Q127,"&gt;0",$Q$9),0)+IF($R$8="CO2",SUMIF($R127,"&gt;0",$R$9),0)+IF($S$8="CO2",SUMIF($S127,"&gt;0",$S$9),0)+IF($T$8="CO2",SUMIF($T127,"&gt;0",$T$9),0)+IF($U$8="CO2",SUMIF($U127,"&gt;0",$U$9),0)+IF($V$8="CO2",SUMIF($V127,"&gt;0",$V$9),0)+IF($W$8="CO2",SUMIF($W127,"&gt;0",$W$9),0)+IF($X$8="CO2",SUMIF($X127,"&gt;0",$X$9),0)+IF($Y$8="CO2",SUMIF($Y127,"&gt;0",$Y$9),0)+IF($Z$8="CO2",SUMIF($Z127,"&gt;0",$Z$9),0)+IF($AA$8="CO2",SUMIF($AA127,"&gt;0",$AA$9),0)</f>
        <v>0</v>
      </c>
      <c r="AI127" s="19" t="str">
        <f aca="false">IF(AG127=0," ",AG127/AH127*100)</f>
        <v> </v>
      </c>
      <c r="AJ127" s="19" t="n">
        <f aca="false">IF($D$8="CO3",SUM(D127),0)+IF($E$8="CO3",SUM(E127),0)+IF($F$8="CO3",SUM(F127),0)+IF($G$8="CO3",SUM(G127),0)+IF($H$8="CO3",SUM(H127),0)+IF($I$8="CO3",SUM(I127),0)+IF($J$8="CO3",SUM(J127),0)+IF($K$8="CO3",SUM(K127),0)+IF($L$8="CO3",SUM(L127),0)+IF($M$8="CO3",SUM(M127),0)+IF($N$8="CO3",SUM(N127),0)+IF($O$8="CO3",SUM(O127),0)+IF($P$8="CO3",SUM(P127),0)+IF($Q$8="CO3",SUM(Q127),0)+IF($R$8="CO3",SUM(R127),0)+IF($S$8="CO3",SUM(S127),0)+IF($T$8="CO3",SUM(T127),0)+IF($U$8="CO3",SUM(U127),0)+IF($V$8="CO3",SUM(V127),0)+IF($W$8="CO3",SUM(W127),0)+IF($X$8="CO3",SUM(X127),0)+IF($Y$8="CO3",SUM(Y127),0)+IF($Z$8="CO3",SUM(Z127),0)+IF($AA$8="CO3",SUM(AA127),0)</f>
        <v>0</v>
      </c>
      <c r="AK127" s="19" t="n">
        <f aca="false">IF($D$8="CO3",SUMIF($D127,"&gt;0",$D$9),0)+IF($E$8="CO3",SUMIF($E127,"&gt;0",$E$9),0)+IF($F$8="CO3",SUMIF($F127,"&gt;0",$F$9),0)+IF($G$8="CO3",SUMIF($G127,"&gt;0",$G$9),0)+IF($H$8="CO3",SUMIF($H127,"&gt;0",$H$9),0)+IF($I$8="CO3",SUMIF($I127,"&gt;0",$I$9),0)+IF($J$8="CO3",SUMIF($J127,"&gt;0",$J$9),0)+IF($K$8="CO3",SUMIF($K127,"&gt;0",$K$9),0)+IF($L$8="CO3",SUMIF($L127,"&gt;0",$L$9),0)+IF($M$8="CO3",SUMIF($M127,"&gt;0",$M$9),0)+IF($N$8="CO3",SUMIF($N127,"&gt;0",$N$9),0)+IF($O$8="CO3",SUMIF($O127,"&gt;0",$O$9),0)+IF($P$8="CO3",SUMIF($P127,"&gt;0",$P$9),0)+IF($Q$8="CO3",SUMIF($Q127,"&gt;0",$Q$9),0)+IF($R$8="CO3",SUMIF($R127,"&gt;0",$R$9),0)+IF($S$8="CO3",SUMIF($S127,"&gt;0",$S$9),0)+IF($T$8="CO3",SUMIF($T127,"&gt;0",$T$9),0)+IF($U$8="CO3",SUMIF($U127,"&gt;0",$U$9),0)+IF($V$8="CO3",SUMIF($V127,"&gt;0",$V$9),0)+IF($W$8="CO3",SUMIF($W127,"&gt;0",$W$9),0)+IF($X$8="CO3",SUMIF($X127,"&gt;0",$X$9),0)+IF($Y$8="CO3",SUMIF($Y127,"&gt;0",$Y$9),0)+IF($Z$8="CO3",SUMIF($Z127,"&gt;0",$Z$9),0)+IF($AA$8="CO3",SUMIF($AA127,"&gt;0",$AA$9),0)</f>
        <v>0</v>
      </c>
      <c r="AL127" s="19" t="str">
        <f aca="false">IF(AJ127=0," ",AJ127/AK127*100)</f>
        <v> </v>
      </c>
      <c r="AM127" s="19" t="n">
        <f aca="false">IF($D$8="CO4",SUM(D127),0)+IF($E$8="CO4",SUM(E127),0)+IF($F$8="CO4",SUM(F127),0)+IF($G$8="CO4",SUM(G127),0)+IF($H$8="CO4",SUM(H127),0)+IF($I$8="CO4",SUM(I127),0)+IF($J$8="CO4",SUM(J127),0)+IF($K$8="CO4",SUM(K127),0)+IF($L$8="CO4",SUM(L127),0)+IF($M$8="CO4",SUM(M127),0)+IF($N$8="CO4",SUM(N127),0)+IF($O$8="CO4",SUM(O127),0)+IF($P$8="CO4",SUM(P127),0)+IF($Q$8="CO4",SUM(Q127),0)+IF($R$8="CO4",SUM(R127),0)+IF($S$8="CO4",SUM(S127),0)+IF($T$8="CO4",SUM(T127),0)+IF($U$8="CO4",SUM(U127),0)+IF($V$8="CO4",SUM(V127),0)+IF($W$8="CO4",SUM(W127),0)+IF($X$8="CO4",SUM(X127),0)+IF($Y$8="CO4",SUM(Y127),0)+IF($Z$8="CO4",SUM(Z127),0)+IF($AA$8="CO4",SUM(AA127),0)</f>
        <v>0</v>
      </c>
      <c r="AN127" s="19" t="n">
        <f aca="false">IF($D$8="CO4",SUMIF($D127,"&gt;0",$D$9),0)+IF($E$8="CO4",SUMIF($E127,"&gt;0",$E$9),0)+IF($F$8="CO4",SUMIF($F127,"&gt;0",$F$9),0)+IF($G$8="CO4",SUMIF($G127,"&gt;0",$G$9),0)+IF($H$8="CO4",SUMIF($H127,"&gt;0",$H$9),0)+IF($I$8="CO4",SUMIF($I127,"&gt;0",$I$9),0)+IF($J$8="CO4",SUMIF($J127,"&gt;0",$J$9),0)+IF($K$8="CO4",SUMIF($K127,"&gt;0",$K$9),0)+IF($L$8="CO4",SUMIF($L127,"&gt;0",$L$9),0)+IF($M$8="CO4",SUMIF($M127,"&gt;0",$M$9),0)+IF($N$8="CO4",SUMIF($N127,"&gt;0",$N$9),0)+IF($O$8="CO4",SUMIF($O127,"&gt;0",$O$9),0)+IF($P$8="CO4",SUMIF($P127,"&gt;0",$P$9),0)+IF($Q$8="CO4",SUMIF($Q127,"&gt;0",$Q$9),0)+IF($R$8="CO4",SUMIF($R127,"&gt;0",$R$9),0)+IF($S$8="CO4",SUMIF($S127,"&gt;0",$S$9),0)+IF($T$8="CO4",SUMIF($T127,"&gt;0",$T$9),0)+IF($U$8="CO4",SUMIF($U127,"&gt;0",$U$9),0)+IF($V$8="CO4",SUMIF($V127,"&gt;0",$V$9),0)+IF($W$8="CO4",SUMIF($W127,"&gt;0",$W$9),0)+IF($X$8="CO4",SUMIF($X127,"&gt;0",$X$9),0)+IF($Y$8="CO4",SUMIF($Y127,"&gt;0",$Y$9),0)+IF($Z$8="CO4",SUMIF($Z127,"&gt;0",$Z$9),0)+IF($AA$8="CO4",SUMIF($AA127,"&gt;0",$AA$9),0)</f>
        <v>0</v>
      </c>
      <c r="AO127" s="19" t="str">
        <f aca="false">IF(AM127=0," ",AM127/AN127*100)</f>
        <v> </v>
      </c>
      <c r="AP127" s="19" t="n">
        <f aca="false">IF($D$8="CO5",SUM(D127),0)+IF($E$8="CO5",SUM(E127),0)+IF($F$8="CO5",SUM(F127),0)+IF($G$8="CO5",SUM(G127),0)+IF($H$8="CO5",SUM(H127),0)+IF($I$8="CO5",SUM(I127),0)+IF($J$8="CO5",SUM(J127),0)+IF($K$8="CO5",SUM(K127),0)+IF($L$8="CO5",SUM(L127),0)+IF($M$8="CO5",SUM(M127),0)+IF($N$8="CO5",SUM(N127),0)+IF($O$8="CO5",SUM(O127),0)+IF($P$8="CO5",SUM(P127),0)+IF($Q$8="CO5",SUM(Q127),0)+IF($R$8="CO5",SUM(R127),0)+IF($S$8="CO5",SUM(S127),0)+IF($T$8="CO5",SUM(T127),0)+IF($U$8="CO5",SUM(U127),0)+IF($V$8="CO5",SUM(V127),0)+IF($W$8="CO5",SUM(W127),0)+IF($X$8="CO5",SUM(X127),0)+IF($Y$8="CO5",SUM(Y127),0)+IF($Z$8="CO5",SUM(Z127),0)+IF($AA$8="CO5",SUM(AA127),0)</f>
        <v>0</v>
      </c>
      <c r="AQ127" s="19" t="n">
        <f aca="false">IF($D$8="CO5",SUMIF($D127,"&gt;0",$D$9),0)+IF($E$8="CO5",SUMIF($E127,"&gt;0",$E$9),0)+IF($F$8="CO5",SUMIF($F127,"&gt;0",$F$9),0)+IF($G$8="CO5",SUMIF($G127,"&gt;0",$G$9),0)+IF($H$8="CO5",SUMIF($H127,"&gt;0",$H$9),0)+IF($I$8="CO5",SUMIF($I127,"&gt;0",$I$9),0)+IF($J$8="CO5",SUMIF($J127,"&gt;0",$J$9),0)+IF($K$8="CO5",SUMIF($K127,"&gt;0",$K$9),0)+IF($L$8="CO5",SUMIF($L127,"&gt;0",$L$9),0)+IF($M$8="CO5",SUMIF($M127,"&gt;0",$M$9),0)+IF($N$8="CO5",SUMIF($N127,"&gt;0",$N$9),0)+IF($O$8="CO5",SUMIF($O127,"&gt;0",$O$9),0)+IF($P$8="CO5",SUMIF($P127,"&gt;0",$P$9),0)+IF($Q$8="CO5",SUMIF($Q127,"&gt;0",$Q$9),0)+IF($R$8="CO5",SUMIF($R127,"&gt;0",$R$9),0)+IF($S$8="CO5",SUMIF($S127,"&gt;0",$S$9),0)+IF($T$8="CO5",SUMIF($T127,"&gt;0",$T$9),0)+IF($U$8="CO5",SUMIF($U127,"&gt;0",$U$9),0)+IF($V$8="CO5",SUMIF($V127,"&gt;0",$V$9),0)+IF($W$8="CO5",SUMIF($W127,"&gt;0",$W$9),0)+IF($X$8="CO5",SUMIF($X127,"&gt;0",$X$9),0)+IF($Y$8="CO5",SUMIF($Y127,"&gt;0",$Y$9),0)+IF($Z$8="CO5",SUMIF($Z127,"&gt;0",$Z$9),0)+IF($AA$8="CO5",SUMIF($AA127,"&gt;0",$AA$9),0)</f>
        <v>0</v>
      </c>
      <c r="AR127" s="19" t="str">
        <f aca="false">IF(AP127=0," ",AP127/AQ127*100)</f>
        <v> </v>
      </c>
      <c r="AS127" s="19" t="n">
        <f aca="false">IF($D$8="CO6",SUM(D127),0)+IF($E$8="CO6",SUM(E127),0)+IF($F$8="CO6",SUM(F127),0)+IF($G$8="CO6",SUM(G127),0)+IF($H$8="CO6",SUM(H127),0)+IF($I$8="CO6",SUM(I127),0)+IF($J$8="CO6",SUM(J127),0)+IF($K$8="CO6",SUM(K127),0)+IF($L$8="CO6",SUM(L127),0)+IF($M$8="CO6",SUM(M127),0)+IF($N$8="CO6",SUM(N127),0)+IF($O$8="CO6",SUM(O127),0)+IF($P$8="CO6",SUM(P127),0)+IF($Q$8="CO6",SUM(Q127),0)+IF($R$8="CO6",SUM(R127),0)+IF($S$8="CO6",SUM(S127),0)+IF($T$8="CO6",SUM(T127),0)+IF($U$8="CO6",SUM(U127),0)+IF($V$8="CO6",SUM(V127),0)+IF($W$8="CO6",SUM(W127),0)+IF($X$8="CO6",SUM(X127),0)+IF($Y$8="CO6",SUM(Y127),0)+IF($Z$8="CO6",SUM(Z127),0)+IF($AA$8="CO6",SUM(AA127),0)</f>
        <v>0</v>
      </c>
      <c r="AT127" s="20" t="n">
        <f aca="false">IF($D$8="CO6",SUMIF($D127,"&gt;0",$D$9),0)+IF($E$8="CO6",SUMIF($E127,"&gt;0",$E$9),0)+IF($F$8="CO6",SUMIF($F127,"&gt;0",$F$9),0)+IF($G$8="CO6",SUMIF($G127,"&gt;0",$G$9),0)+IF($H$8="CO6",SUMIF($H127,"&gt;0",$H$9),0)+IF($I$8="CO6",SUMIF($I127,"&gt;0",$I$9),0)+IF($J$8="CO6",SUMIF($J127,"&gt;0",$J$9),0)+IF($K$8="CO6",SUMIF($K127,"&gt;0",$K$9),0)+IF($L$8="CO6",SUMIF($L127,"&gt;0",$L$9),0)+IF($M$8="CO6",SUMIF($M127,"&gt;0",$M$9),0)+IF($N$8="CO6",SUMIF($N127,"&gt;0",$N$9),0)+IF($O$8="CO6",SUMIF($O127,"&gt;0",$O$9),0)+IF($P$8="CO6",SUMIF($P127,"&gt;0",$P$9),0)+IF($Q$8="CO6",SUMIF($Q127,"&gt;0",$Q$9),0)+IF($R$8="CO6",SUMIF($R127,"&gt;0",$R$9),0)+IF($S$8="CO6",SUMIF($S127,"&gt;0",$S$9),0)+IF($T$8="CO6",SUMIF($T127,"&gt;0",$T$9),0)+IF($U$8="CO6",SUMIF($U127,"&gt;0",$U$9),0)+IF($V$8="CO6",SUMIF($V127,"&gt;0",$V$9),0)+IF($W$8="CO6",SUMIF($W127,"&gt;0",$W$9),0)+IF($X$8="CO6",SUMIF($X127,"&gt;0",$X$9),0)+IF($Y$8="CO6",SUMIF($Y127,"&gt;0",$Y$9),0)+IF($Z$8="CO6",SUMIF($Z127,"&gt;0",$Z$9),0)+IF($AA$8="CO6",SUMIF($AA127,"&gt;0",$AA$9),0)</f>
        <v>0</v>
      </c>
      <c r="AU127" s="19" t="str">
        <f aca="false">IF(AS127=0," ",AS127/AT127*100)</f>
        <v> </v>
      </c>
      <c r="AV127" s="6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</row>
    <row r="128" customFormat="false" ht="10.5" hidden="false" customHeight="true" outlineLevel="0" collapsed="false">
      <c r="A128" s="44" t="n">
        <v>119</v>
      </c>
      <c r="B128" s="70"/>
      <c r="C128" s="71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51"/>
      <c r="AC128" s="33"/>
      <c r="AD128" s="37" t="n">
        <f aca="false">IF($D$8="CO1",SUM(D128),0)+IF($E$8="CO1",SUM(E128),0)+IF($F$8="CO1",SUM(F128),0)+IF($G$8="CO1",SUM(G128),0)+IF($H$8="CO1",SUM(H128),0)+IF($I$8="CO1",SUM(I128),0)+IF($J$8="CO1",SUM(J128),0)+IF($K$8="CO1",SUM(K128),0)+IF($L$8="CO1",SUM(L128),0)+IF($M$8="CO1",SUM(M128),0)+IF($N$8="CO1",SUM(N128),0)+IF($O$8="CO1",SUM(O128),0)+IF($P$8="CO1",SUM(P128),0)+IF($Q$8="CO1",SUM(Q128),0)+IF($R$8="CO1",SUM(R128),0)+IF($S$8="CO1",SUM(S128),0)+IF($T$8="CO1",SUM(T128),0)+IF($U$8="CO1",SUM(U128),0)+IF($V$8="CO1",SUM(V128),0)+IF($W$8="CO1",SUM(W128),0)+IF($X$8="CO1",SUM(X128),0)+IF($Y$8="CO1",SUM(Y128),0)+IF($Z$8="CO1",SUM(Z128),0)+IF($AA$8="CO1",SUM(AA128),0)</f>
        <v>0</v>
      </c>
      <c r="AE128" s="19" t="n">
        <f aca="false">IF($D$8="CO1",SUMIF($D128,"&gt;0",$D$9),0)+IF($E$8="CO1",SUMIF($E128,"&gt;0",$E$9),0)+IF($F$8="CO1",SUMIF($F128,"&gt;0",$F$9),0)+IF($G$8="CO1",SUMIF($G128,"&gt;0",$G$9),0)+IF($H$8="CO1",SUMIF($H128,"&gt;0",$H$9),0)+IF($I$8="CO1",SUMIF($I128,"&gt;0",$I$9),0)+IF($J$8="CO1",SUMIF($J128,"&gt;0",$J$9),0)+IF($K$8="CO1",SUMIF($K128,"&gt;0",$K$9),0)+IF($L$8="CO1",SUMIF($L128,"&gt;0",$L$9),0)+IF($M$8="CO1",SUMIF($M128,"&gt;0",$M$9),0)+IF($N$8="CO1",SUMIF($N128,"&gt;0",$N$9),0)+IF($O$8="CO1",SUMIF($O128,"&gt;0",$O$9),0)+IF($P$8="CO1",SUMIF($P128,"&gt;0",$P$9),0)+IF($Q$8="CO1",SUMIF($Q128,"&gt;0",$Q$9),0)+IF($R$8="CO1",SUMIF($R128,"&gt;0",$R$9),0)+IF($S$8="CO1",SUMIF($S128,"&gt;0",$S$9),0)+IF($T$8="CO1",SUMIF($T128,"&gt;0",$T$9),0)+IF($U$8="CO1",SUMIF($U128,"&gt;0",$U$9),0)+IF($V$8="CO1",SUMIF($V128,"&gt;0",$V$9),0)+IF($W$8="CO1",SUMIF($W128,"&gt;0",$W$9),0)+IF($X$8="CO1",SUMIF($X128,"&gt;0",$X$9),0)+IF($Y$8="CO1",SUMIF($Y128,"&gt;0",$Y$9),0)+IF($Z$8="CO1",SUMIF($Z128,"&gt;0",$Z$9),0)+IF($AA$8="CO1",SUMIF($AA128,"&gt;0",$AA$9),0)</f>
        <v>0</v>
      </c>
      <c r="AF128" s="19" t="str">
        <f aca="false">IF(AD128=0," ",AD128/AE128*100)</f>
        <v> </v>
      </c>
      <c r="AG128" s="19" t="n">
        <f aca="false">IF($D$8="CO2",SUM(D128),0)+IF($E$8="CO2",SUM(E128),0)+IF($F$8="CO2",SUM(F128),0)+IF($G$8="CO2",SUM(G128),0)+IF($H$8="CO2",SUM(H128),0)+IF($I$8="CO2",SUM(I128),0)+IF($J$8="CO2",SUM(J128),0)+IF($K$8="CO2",SUM(K128),0)+IF($L$8="CO2",SUM(L128),0)+IF($M$8="CO2",SUM(M128),0)+IF($N$8="CO2",SUM(N128),0)+IF($O$8="CO2",SUM(O128),0)+IF($P$8="CO2",SUM(P128),0)+IF($Q$8="CO2",SUM(Q128),0)+IF($R$8="CO2",SUM(R128),0)+IF($S$8="CO2",SUM(S128),0)+IF($T$8="CO2",SUM(T128),0)+IF($U$8="CO2",SUM(U128),0)+IF($V$8="CO2",SUM(V128),0)+IF($W$8="CO2",SUM(W128),0)+IF($X$8="CO2",SUM(X128),0)+IF($Y$8="CO2",SUM(Y128),0)+IF($Z$8="CO2",SUM(Z128),0)+IF($AA$8="CO2",SUM(AA128),0)</f>
        <v>0</v>
      </c>
      <c r="AH128" s="19" t="n">
        <f aca="false">IF($D$8="CO2",SUMIF($D128,"&gt;0",$D$9),0)+IF($E$8="CO2",SUMIF($E128,"&gt;0",$E$9),0)+IF($F$8="CO2",SUMIF($F128,"&gt;0",$F$9),0)+IF($G$8="CO2",SUMIF($G128,"&gt;0",$G$9),0)+IF($H$8="CO2",SUMIF($H128,"&gt;0",$H$9),0)+IF($I$8="CO2",SUMIF($I128,"&gt;0",$I$9),0)+IF($J$8="CO2",SUMIF($J128,"&gt;0",$J$9),0)+IF($K$8="CO2",SUMIF($K128,"&gt;0",$K$9),0)+IF($L$8="CO2",SUMIF($L128,"&gt;0",$L$9),0)+IF($M$8="CO2",SUMIF($M128,"&gt;0",$M$9),0)+IF($N$8="CO2",SUMIF($N128,"&gt;0",$N$9),0)+IF($O$8="CO2",SUMIF($O128,"&gt;0",$O$9),0)+IF($P$8="CO2",SUMIF($P128,"&gt;0",$P$9),0)+IF($Q$8="CO2",SUMIF($Q128,"&gt;0",$Q$9),0)+IF($R$8="CO2",SUMIF($R128,"&gt;0",$R$9),0)+IF($S$8="CO2",SUMIF($S128,"&gt;0",$S$9),0)+IF($T$8="CO2",SUMIF($T128,"&gt;0",$T$9),0)+IF($U$8="CO2",SUMIF($U128,"&gt;0",$U$9),0)+IF($V$8="CO2",SUMIF($V128,"&gt;0",$V$9),0)+IF($W$8="CO2",SUMIF($W128,"&gt;0",$W$9),0)+IF($X$8="CO2",SUMIF($X128,"&gt;0",$X$9),0)+IF($Y$8="CO2",SUMIF($Y128,"&gt;0",$Y$9),0)+IF($Z$8="CO2",SUMIF($Z128,"&gt;0",$Z$9),0)+IF($AA$8="CO2",SUMIF($AA128,"&gt;0",$AA$9),0)</f>
        <v>0</v>
      </c>
      <c r="AI128" s="19" t="str">
        <f aca="false">IF(AG128=0," ",AG128/AH128*100)</f>
        <v> </v>
      </c>
      <c r="AJ128" s="19" t="n">
        <f aca="false">IF($D$8="CO3",SUM(D128),0)+IF($E$8="CO3",SUM(E128),0)+IF($F$8="CO3",SUM(F128),0)+IF($G$8="CO3",SUM(G128),0)+IF($H$8="CO3",SUM(H128),0)+IF($I$8="CO3",SUM(I128),0)+IF($J$8="CO3",SUM(J128),0)+IF($K$8="CO3",SUM(K128),0)+IF($L$8="CO3",SUM(L128),0)+IF($M$8="CO3",SUM(M128),0)+IF($N$8="CO3",SUM(N128),0)+IF($O$8="CO3",SUM(O128),0)+IF($P$8="CO3",SUM(P128),0)+IF($Q$8="CO3",SUM(Q128),0)+IF($R$8="CO3",SUM(R128),0)+IF($S$8="CO3",SUM(S128),0)+IF($T$8="CO3",SUM(T128),0)+IF($U$8="CO3",SUM(U128),0)+IF($V$8="CO3",SUM(V128),0)+IF($W$8="CO3",SUM(W128),0)+IF($X$8="CO3",SUM(X128),0)+IF($Y$8="CO3",SUM(Y128),0)+IF($Z$8="CO3",SUM(Z128),0)+IF($AA$8="CO3",SUM(AA128),0)</f>
        <v>0</v>
      </c>
      <c r="AK128" s="19" t="n">
        <f aca="false">IF($D$8="CO3",SUMIF($D128,"&gt;0",$D$9),0)+IF($E$8="CO3",SUMIF($E128,"&gt;0",$E$9),0)+IF($F$8="CO3",SUMIF($F128,"&gt;0",$F$9),0)+IF($G$8="CO3",SUMIF($G128,"&gt;0",$G$9),0)+IF($H$8="CO3",SUMIF($H128,"&gt;0",$H$9),0)+IF($I$8="CO3",SUMIF($I128,"&gt;0",$I$9),0)+IF($J$8="CO3",SUMIF($J128,"&gt;0",$J$9),0)+IF($K$8="CO3",SUMIF($K128,"&gt;0",$K$9),0)+IF($L$8="CO3",SUMIF($L128,"&gt;0",$L$9),0)+IF($M$8="CO3",SUMIF($M128,"&gt;0",$M$9),0)+IF($N$8="CO3",SUMIF($N128,"&gt;0",$N$9),0)+IF($O$8="CO3",SUMIF($O128,"&gt;0",$O$9),0)+IF($P$8="CO3",SUMIF($P128,"&gt;0",$P$9),0)+IF($Q$8="CO3",SUMIF($Q128,"&gt;0",$Q$9),0)+IF($R$8="CO3",SUMIF($R128,"&gt;0",$R$9),0)+IF($S$8="CO3",SUMIF($S128,"&gt;0",$S$9),0)+IF($T$8="CO3",SUMIF($T128,"&gt;0",$T$9),0)+IF($U$8="CO3",SUMIF($U128,"&gt;0",$U$9),0)+IF($V$8="CO3",SUMIF($V128,"&gt;0",$V$9),0)+IF($W$8="CO3",SUMIF($W128,"&gt;0",$W$9),0)+IF($X$8="CO3",SUMIF($X128,"&gt;0",$X$9),0)+IF($Y$8="CO3",SUMIF($Y128,"&gt;0",$Y$9),0)+IF($Z$8="CO3",SUMIF($Z128,"&gt;0",$Z$9),0)+IF($AA$8="CO3",SUMIF($AA128,"&gt;0",$AA$9),0)</f>
        <v>0</v>
      </c>
      <c r="AL128" s="19" t="str">
        <f aca="false">IF(AJ128=0," ",AJ128/AK128*100)</f>
        <v> </v>
      </c>
      <c r="AM128" s="19" t="n">
        <f aca="false">IF($D$8="CO4",SUM(D128),0)+IF($E$8="CO4",SUM(E128),0)+IF($F$8="CO4",SUM(F128),0)+IF($G$8="CO4",SUM(G128),0)+IF($H$8="CO4",SUM(H128),0)+IF($I$8="CO4",SUM(I128),0)+IF($J$8="CO4",SUM(J128),0)+IF($K$8="CO4",SUM(K128),0)+IF($L$8="CO4",SUM(L128),0)+IF($M$8="CO4",SUM(M128),0)+IF($N$8="CO4",SUM(N128),0)+IF($O$8="CO4",SUM(O128),0)+IF($P$8="CO4",SUM(P128),0)+IF($Q$8="CO4",SUM(Q128),0)+IF($R$8="CO4",SUM(R128),0)+IF($S$8="CO4",SUM(S128),0)+IF($T$8="CO4",SUM(T128),0)+IF($U$8="CO4",SUM(U128),0)+IF($V$8="CO4",SUM(V128),0)+IF($W$8="CO4",SUM(W128),0)+IF($X$8="CO4",SUM(X128),0)+IF($Y$8="CO4",SUM(Y128),0)+IF($Z$8="CO4",SUM(Z128),0)+IF($AA$8="CO4",SUM(AA128),0)</f>
        <v>0</v>
      </c>
      <c r="AN128" s="19" t="n">
        <f aca="false">IF($D$8="CO4",SUMIF($D128,"&gt;0",$D$9),0)+IF($E$8="CO4",SUMIF($E128,"&gt;0",$E$9),0)+IF($F$8="CO4",SUMIF($F128,"&gt;0",$F$9),0)+IF($G$8="CO4",SUMIF($G128,"&gt;0",$G$9),0)+IF($H$8="CO4",SUMIF($H128,"&gt;0",$H$9),0)+IF($I$8="CO4",SUMIF($I128,"&gt;0",$I$9),0)+IF($J$8="CO4",SUMIF($J128,"&gt;0",$J$9),0)+IF($K$8="CO4",SUMIF($K128,"&gt;0",$K$9),0)+IF($L$8="CO4",SUMIF($L128,"&gt;0",$L$9),0)+IF($M$8="CO4",SUMIF($M128,"&gt;0",$M$9),0)+IF($N$8="CO4",SUMIF($N128,"&gt;0",$N$9),0)+IF($O$8="CO4",SUMIF($O128,"&gt;0",$O$9),0)+IF($P$8="CO4",SUMIF($P128,"&gt;0",$P$9),0)+IF($Q$8="CO4",SUMIF($Q128,"&gt;0",$Q$9),0)+IF($R$8="CO4",SUMIF($R128,"&gt;0",$R$9),0)+IF($S$8="CO4",SUMIF($S128,"&gt;0",$S$9),0)+IF($T$8="CO4",SUMIF($T128,"&gt;0",$T$9),0)+IF($U$8="CO4",SUMIF($U128,"&gt;0",$U$9),0)+IF($V$8="CO4",SUMIF($V128,"&gt;0",$V$9),0)+IF($W$8="CO4",SUMIF($W128,"&gt;0",$W$9),0)+IF($X$8="CO4",SUMIF($X128,"&gt;0",$X$9),0)+IF($Y$8="CO4",SUMIF($Y128,"&gt;0",$Y$9),0)+IF($Z$8="CO4",SUMIF($Z128,"&gt;0",$Z$9),0)+IF($AA$8="CO4",SUMIF($AA128,"&gt;0",$AA$9),0)</f>
        <v>0</v>
      </c>
      <c r="AO128" s="19" t="str">
        <f aca="false">IF(AM128=0," ",AM128/AN128*100)</f>
        <v> </v>
      </c>
      <c r="AP128" s="19" t="n">
        <f aca="false">IF($D$8="CO5",SUM(D128),0)+IF($E$8="CO5",SUM(E128),0)+IF($F$8="CO5",SUM(F128),0)+IF($G$8="CO5",SUM(G128),0)+IF($H$8="CO5",SUM(H128),0)+IF($I$8="CO5",SUM(I128),0)+IF($J$8="CO5",SUM(J128),0)+IF($K$8="CO5",SUM(K128),0)+IF($L$8="CO5",SUM(L128),0)+IF($M$8="CO5",SUM(M128),0)+IF($N$8="CO5",SUM(N128),0)+IF($O$8="CO5",SUM(O128),0)+IF($P$8="CO5",SUM(P128),0)+IF($Q$8="CO5",SUM(Q128),0)+IF($R$8="CO5",SUM(R128),0)+IF($S$8="CO5",SUM(S128),0)+IF($T$8="CO5",SUM(T128),0)+IF($U$8="CO5",SUM(U128),0)+IF($V$8="CO5",SUM(V128),0)+IF($W$8="CO5",SUM(W128),0)+IF($X$8="CO5",SUM(X128),0)+IF($Y$8="CO5",SUM(Y128),0)+IF($Z$8="CO5",SUM(Z128),0)+IF($AA$8="CO5",SUM(AA128),0)</f>
        <v>0</v>
      </c>
      <c r="AQ128" s="19" t="n">
        <f aca="false">IF($D$8="CO5",SUMIF($D128,"&gt;0",$D$9),0)+IF($E$8="CO5",SUMIF($E128,"&gt;0",$E$9),0)+IF($F$8="CO5",SUMIF($F128,"&gt;0",$F$9),0)+IF($G$8="CO5",SUMIF($G128,"&gt;0",$G$9),0)+IF($H$8="CO5",SUMIF($H128,"&gt;0",$H$9),0)+IF($I$8="CO5",SUMIF($I128,"&gt;0",$I$9),0)+IF($J$8="CO5",SUMIF($J128,"&gt;0",$J$9),0)+IF($K$8="CO5",SUMIF($K128,"&gt;0",$K$9),0)+IF($L$8="CO5",SUMIF($L128,"&gt;0",$L$9),0)+IF($M$8="CO5",SUMIF($M128,"&gt;0",$M$9),0)+IF($N$8="CO5",SUMIF($N128,"&gt;0",$N$9),0)+IF($O$8="CO5",SUMIF($O128,"&gt;0",$O$9),0)+IF($P$8="CO5",SUMIF($P128,"&gt;0",$P$9),0)+IF($Q$8="CO5",SUMIF($Q128,"&gt;0",$Q$9),0)+IF($R$8="CO5",SUMIF($R128,"&gt;0",$R$9),0)+IF($S$8="CO5",SUMIF($S128,"&gt;0",$S$9),0)+IF($T$8="CO5",SUMIF($T128,"&gt;0",$T$9),0)+IF($U$8="CO5",SUMIF($U128,"&gt;0",$U$9),0)+IF($V$8="CO5",SUMIF($V128,"&gt;0",$V$9),0)+IF($W$8="CO5",SUMIF($W128,"&gt;0",$W$9),0)+IF($X$8="CO5",SUMIF($X128,"&gt;0",$X$9),0)+IF($Y$8="CO5",SUMIF($Y128,"&gt;0",$Y$9),0)+IF($Z$8="CO5",SUMIF($Z128,"&gt;0",$Z$9),0)+IF($AA$8="CO5",SUMIF($AA128,"&gt;0",$AA$9),0)</f>
        <v>0</v>
      </c>
      <c r="AR128" s="19" t="str">
        <f aca="false">IF(AP128=0," ",AP128/AQ128*100)</f>
        <v> </v>
      </c>
      <c r="AS128" s="19" t="n">
        <f aca="false">IF($D$8="CO6",SUM(D128),0)+IF($E$8="CO6",SUM(E128),0)+IF($F$8="CO6",SUM(F128),0)+IF($G$8="CO6",SUM(G128),0)+IF($H$8="CO6",SUM(H128),0)+IF($I$8="CO6",SUM(I128),0)+IF($J$8="CO6",SUM(J128),0)+IF($K$8="CO6",SUM(K128),0)+IF($L$8="CO6",SUM(L128),0)+IF($M$8="CO6",SUM(M128),0)+IF($N$8="CO6",SUM(N128),0)+IF($O$8="CO6",SUM(O128),0)+IF($P$8="CO6",SUM(P128),0)+IF($Q$8="CO6",SUM(Q128),0)+IF($R$8="CO6",SUM(R128),0)+IF($S$8="CO6",SUM(S128),0)+IF($T$8="CO6",SUM(T128),0)+IF($U$8="CO6",SUM(U128),0)+IF($V$8="CO6",SUM(V128),0)+IF($W$8="CO6",SUM(W128),0)+IF($X$8="CO6",SUM(X128),0)+IF($Y$8="CO6",SUM(Y128),0)+IF($Z$8="CO6",SUM(Z128),0)+IF($AA$8="CO6",SUM(AA128),0)</f>
        <v>0</v>
      </c>
      <c r="AT128" s="20" t="n">
        <f aca="false">IF($D$8="CO6",SUMIF($D128,"&gt;0",$D$9),0)+IF($E$8="CO6",SUMIF($E128,"&gt;0",$E$9),0)+IF($F$8="CO6",SUMIF($F128,"&gt;0",$F$9),0)+IF($G$8="CO6",SUMIF($G128,"&gt;0",$G$9),0)+IF($H$8="CO6",SUMIF($H128,"&gt;0",$H$9),0)+IF($I$8="CO6",SUMIF($I128,"&gt;0",$I$9),0)+IF($J$8="CO6",SUMIF($J128,"&gt;0",$J$9),0)+IF($K$8="CO6",SUMIF($K128,"&gt;0",$K$9),0)+IF($L$8="CO6",SUMIF($L128,"&gt;0",$L$9),0)+IF($M$8="CO6",SUMIF($M128,"&gt;0",$M$9),0)+IF($N$8="CO6",SUMIF($N128,"&gt;0",$N$9),0)+IF($O$8="CO6",SUMIF($O128,"&gt;0",$O$9),0)+IF($P$8="CO6",SUMIF($P128,"&gt;0",$P$9),0)+IF($Q$8="CO6",SUMIF($Q128,"&gt;0",$Q$9),0)+IF($R$8="CO6",SUMIF($R128,"&gt;0",$R$9),0)+IF($S$8="CO6",SUMIF($S128,"&gt;0",$S$9),0)+IF($T$8="CO6",SUMIF($T128,"&gt;0",$T$9),0)+IF($U$8="CO6",SUMIF($U128,"&gt;0",$U$9),0)+IF($V$8="CO6",SUMIF($V128,"&gt;0",$V$9),0)+IF($W$8="CO6",SUMIF($W128,"&gt;0",$W$9),0)+IF($X$8="CO6",SUMIF($X128,"&gt;0",$X$9),0)+IF($Y$8="CO6",SUMIF($Y128,"&gt;0",$Y$9),0)+IF($Z$8="CO6",SUMIF($Z128,"&gt;0",$Z$9),0)+IF($AA$8="CO6",SUMIF($AA128,"&gt;0",$AA$9),0)</f>
        <v>0</v>
      </c>
      <c r="AU128" s="19" t="str">
        <f aca="false">IF(AS128=0," ",AS128/AT128*100)</f>
        <v> </v>
      </c>
      <c r="AV128" s="6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</row>
    <row r="129" customFormat="false" ht="10.5" hidden="false" customHeight="true" outlineLevel="0" collapsed="false">
      <c r="A129" s="33" t="n">
        <v>120</v>
      </c>
      <c r="B129" s="70"/>
      <c r="C129" s="71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51"/>
      <c r="AC129" s="33"/>
      <c r="AD129" s="37" t="n">
        <f aca="false">IF($D$8="CO1",SUM(D129),0)+IF($E$8="CO1",SUM(E129),0)+IF($F$8="CO1",SUM(F129),0)+IF($G$8="CO1",SUM(G129),0)+IF($H$8="CO1",SUM(H129),0)+IF($I$8="CO1",SUM(I129),0)+IF($J$8="CO1",SUM(J129),0)+IF($K$8="CO1",SUM(K129),0)+IF($L$8="CO1",SUM(L129),0)+IF($M$8="CO1",SUM(M129),0)+IF($N$8="CO1",SUM(N129),0)+IF($O$8="CO1",SUM(O129),0)+IF($P$8="CO1",SUM(P129),0)+IF($Q$8="CO1",SUM(Q129),0)+IF($R$8="CO1",SUM(R129),0)+IF($S$8="CO1",SUM(S129),0)+IF($T$8="CO1",SUM(T129),0)+IF($U$8="CO1",SUM(U129),0)+IF($V$8="CO1",SUM(V129),0)+IF($W$8="CO1",SUM(W129),0)+IF($X$8="CO1",SUM(X129),0)+IF($Y$8="CO1",SUM(Y129),0)+IF($Z$8="CO1",SUM(Z129),0)+IF($AA$8="CO1",SUM(AA129),0)</f>
        <v>0</v>
      </c>
      <c r="AE129" s="19" t="n">
        <f aca="false">IF($D$8="CO1",SUMIF($D129,"&gt;0",$D$9),0)+IF($E$8="CO1",SUMIF($E129,"&gt;0",$E$9),0)+IF($F$8="CO1",SUMIF($F129,"&gt;0",$F$9),0)+IF($G$8="CO1",SUMIF($G129,"&gt;0",$G$9),0)+IF($H$8="CO1",SUMIF($H129,"&gt;0",$H$9),0)+IF($I$8="CO1",SUMIF($I129,"&gt;0",$I$9),0)+IF($J$8="CO1",SUMIF($J129,"&gt;0",$J$9),0)+IF($K$8="CO1",SUMIF($K129,"&gt;0",$K$9),0)+IF($L$8="CO1",SUMIF($L129,"&gt;0",$L$9),0)+IF($M$8="CO1",SUMIF($M129,"&gt;0",$M$9),0)+IF($N$8="CO1",SUMIF($N129,"&gt;0",$N$9),0)+IF($O$8="CO1",SUMIF($O129,"&gt;0",$O$9),0)+IF($P$8="CO1",SUMIF($P129,"&gt;0",$P$9),0)+IF($Q$8="CO1",SUMIF($Q129,"&gt;0",$Q$9),0)+IF($R$8="CO1",SUMIF($R129,"&gt;0",$R$9),0)+IF($S$8="CO1",SUMIF($S129,"&gt;0",$S$9),0)+IF($T$8="CO1",SUMIF($T129,"&gt;0",$T$9),0)+IF($U$8="CO1",SUMIF($U129,"&gt;0",$U$9),0)+IF($V$8="CO1",SUMIF($V129,"&gt;0",$V$9),0)+IF($W$8="CO1",SUMIF($W129,"&gt;0",$W$9),0)+IF($X$8="CO1",SUMIF($X129,"&gt;0",$X$9),0)+IF($Y$8="CO1",SUMIF($Y129,"&gt;0",$Y$9),0)+IF($Z$8="CO1",SUMIF($Z129,"&gt;0",$Z$9),0)+IF($AA$8="CO1",SUMIF($AA129,"&gt;0",$AA$9),0)</f>
        <v>0</v>
      </c>
      <c r="AF129" s="19" t="str">
        <f aca="false">IF(AD129=0," ",AD129/AE129*100)</f>
        <v> </v>
      </c>
      <c r="AG129" s="19" t="n">
        <f aca="false">IF($D$8="CO2",SUM(D129),0)+IF($E$8="CO2",SUM(E129),0)+IF($F$8="CO2",SUM(F129),0)+IF($G$8="CO2",SUM(G129),0)+IF($H$8="CO2",SUM(H129),0)+IF($I$8="CO2",SUM(I129),0)+IF($J$8="CO2",SUM(J129),0)+IF($K$8="CO2",SUM(K129),0)+IF($L$8="CO2",SUM(L129),0)+IF($M$8="CO2",SUM(M129),0)+IF($N$8="CO2",SUM(N129),0)+IF($O$8="CO2",SUM(O129),0)+IF($P$8="CO2",SUM(P129),0)+IF($Q$8="CO2",SUM(Q129),0)+IF($R$8="CO2",SUM(R129),0)+IF($S$8="CO2",SUM(S129),0)+IF($T$8="CO2",SUM(T129),0)+IF($U$8="CO2",SUM(U129),0)+IF($V$8="CO2",SUM(V129),0)+IF($W$8="CO2",SUM(W129),0)+IF($X$8="CO2",SUM(X129),0)+IF($Y$8="CO2",SUM(Y129),0)+IF($Z$8="CO2",SUM(Z129),0)+IF($AA$8="CO2",SUM(AA129),0)</f>
        <v>0</v>
      </c>
      <c r="AH129" s="19" t="n">
        <f aca="false">IF($D$8="CO2",SUMIF($D129,"&gt;0",$D$9),0)+IF($E$8="CO2",SUMIF($E129,"&gt;0",$E$9),0)+IF($F$8="CO2",SUMIF($F129,"&gt;0",$F$9),0)+IF($G$8="CO2",SUMIF($G129,"&gt;0",$G$9),0)+IF($H$8="CO2",SUMIF($H129,"&gt;0",$H$9),0)+IF($I$8="CO2",SUMIF($I129,"&gt;0",$I$9),0)+IF($J$8="CO2",SUMIF($J129,"&gt;0",$J$9),0)+IF($K$8="CO2",SUMIF($K129,"&gt;0",$K$9),0)+IF($L$8="CO2",SUMIF($L129,"&gt;0",$L$9),0)+IF($M$8="CO2",SUMIF($M129,"&gt;0",$M$9),0)+IF($N$8="CO2",SUMIF($N129,"&gt;0",$N$9),0)+IF($O$8="CO2",SUMIF($O129,"&gt;0",$O$9),0)+IF($P$8="CO2",SUMIF($P129,"&gt;0",$P$9),0)+IF($Q$8="CO2",SUMIF($Q129,"&gt;0",$Q$9),0)+IF($R$8="CO2",SUMIF($R129,"&gt;0",$R$9),0)+IF($S$8="CO2",SUMIF($S129,"&gt;0",$S$9),0)+IF($T$8="CO2",SUMIF($T129,"&gt;0",$T$9),0)+IF($U$8="CO2",SUMIF($U129,"&gt;0",$U$9),0)+IF($V$8="CO2",SUMIF($V129,"&gt;0",$V$9),0)+IF($W$8="CO2",SUMIF($W129,"&gt;0",$W$9),0)+IF($X$8="CO2",SUMIF($X129,"&gt;0",$X$9),0)+IF($Y$8="CO2",SUMIF($Y129,"&gt;0",$Y$9),0)+IF($Z$8="CO2",SUMIF($Z129,"&gt;0",$Z$9),0)+IF($AA$8="CO2",SUMIF($AA129,"&gt;0",$AA$9),0)</f>
        <v>0</v>
      </c>
      <c r="AI129" s="19" t="str">
        <f aca="false">IF(AG129=0," ",AG129/AH129*100)</f>
        <v> </v>
      </c>
      <c r="AJ129" s="19" t="n">
        <f aca="false">IF($D$8="CO3",SUM(D129),0)+IF($E$8="CO3",SUM(E129),0)+IF($F$8="CO3",SUM(F129),0)+IF($G$8="CO3",SUM(G129),0)+IF($H$8="CO3",SUM(H129),0)+IF($I$8="CO3",SUM(I129),0)+IF($J$8="CO3",SUM(J129),0)+IF($K$8="CO3",SUM(K129),0)+IF($L$8="CO3",SUM(L129),0)+IF($M$8="CO3",SUM(M129),0)+IF($N$8="CO3",SUM(N129),0)+IF($O$8="CO3",SUM(O129),0)+IF($P$8="CO3",SUM(P129),0)+IF($Q$8="CO3",SUM(Q129),0)+IF($R$8="CO3",SUM(R129),0)+IF($S$8="CO3",SUM(S129),0)+IF($T$8="CO3",SUM(T129),0)+IF($U$8="CO3",SUM(U129),0)+IF($V$8="CO3",SUM(V129),0)+IF($W$8="CO3",SUM(W129),0)+IF($X$8="CO3",SUM(X129),0)+IF($Y$8="CO3",SUM(Y129),0)+IF($Z$8="CO3",SUM(Z129),0)+IF($AA$8="CO3",SUM(AA129),0)</f>
        <v>0</v>
      </c>
      <c r="AK129" s="19" t="n">
        <f aca="false">IF($D$8="CO3",SUMIF($D129,"&gt;0",$D$9),0)+IF($E$8="CO3",SUMIF($E129,"&gt;0",$E$9),0)+IF($F$8="CO3",SUMIF($F129,"&gt;0",$F$9),0)+IF($G$8="CO3",SUMIF($G129,"&gt;0",$G$9),0)+IF($H$8="CO3",SUMIF($H129,"&gt;0",$H$9),0)+IF($I$8="CO3",SUMIF($I129,"&gt;0",$I$9),0)+IF($J$8="CO3",SUMIF($J129,"&gt;0",$J$9),0)+IF($K$8="CO3",SUMIF($K129,"&gt;0",$K$9),0)+IF($L$8="CO3",SUMIF($L129,"&gt;0",$L$9),0)+IF($M$8="CO3",SUMIF($M129,"&gt;0",$M$9),0)+IF($N$8="CO3",SUMIF($N129,"&gt;0",$N$9),0)+IF($O$8="CO3",SUMIF($O129,"&gt;0",$O$9),0)+IF($P$8="CO3",SUMIF($P129,"&gt;0",$P$9),0)+IF($Q$8="CO3",SUMIF($Q129,"&gt;0",$Q$9),0)+IF($R$8="CO3",SUMIF($R129,"&gt;0",$R$9),0)+IF($S$8="CO3",SUMIF($S129,"&gt;0",$S$9),0)+IF($T$8="CO3",SUMIF($T129,"&gt;0",$T$9),0)+IF($U$8="CO3",SUMIF($U129,"&gt;0",$U$9),0)+IF($V$8="CO3",SUMIF($V129,"&gt;0",$V$9),0)+IF($W$8="CO3",SUMIF($W129,"&gt;0",$W$9),0)+IF($X$8="CO3",SUMIF($X129,"&gt;0",$X$9),0)+IF($Y$8="CO3",SUMIF($Y129,"&gt;0",$Y$9),0)+IF($Z$8="CO3",SUMIF($Z129,"&gt;0",$Z$9),0)+IF($AA$8="CO3",SUMIF($AA129,"&gt;0",$AA$9),0)</f>
        <v>0</v>
      </c>
      <c r="AL129" s="19" t="str">
        <f aca="false">IF(AJ129=0," ",AJ129/AK129*100)</f>
        <v> </v>
      </c>
      <c r="AM129" s="19" t="n">
        <f aca="false">IF($D$8="CO4",SUM(D129),0)+IF($E$8="CO4",SUM(E129),0)+IF($F$8="CO4",SUM(F129),0)+IF($G$8="CO4",SUM(G129),0)+IF($H$8="CO4",SUM(H129),0)+IF($I$8="CO4",SUM(I129),0)+IF($J$8="CO4",SUM(J129),0)+IF($K$8="CO4",SUM(K129),0)+IF($L$8="CO4",SUM(L129),0)+IF($M$8="CO4",SUM(M129),0)+IF($N$8="CO4",SUM(N129),0)+IF($O$8="CO4",SUM(O129),0)+IF($P$8="CO4",SUM(P129),0)+IF($Q$8="CO4",SUM(Q129),0)+IF($R$8="CO4",SUM(R129),0)+IF($S$8="CO4",SUM(S129),0)+IF($T$8="CO4",SUM(T129),0)+IF($U$8="CO4",SUM(U129),0)+IF($V$8="CO4",SUM(V129),0)+IF($W$8="CO4",SUM(W129),0)+IF($X$8="CO4",SUM(X129),0)+IF($Y$8="CO4",SUM(Y129),0)+IF($Z$8="CO4",SUM(Z129),0)+IF($AA$8="CO4",SUM(AA129),0)</f>
        <v>0</v>
      </c>
      <c r="AN129" s="19" t="n">
        <f aca="false">IF($D$8="CO4",SUMIF($D129,"&gt;0",$D$9),0)+IF($E$8="CO4",SUMIF($E129,"&gt;0",$E$9),0)+IF($F$8="CO4",SUMIF($F129,"&gt;0",$F$9),0)+IF($G$8="CO4",SUMIF($G129,"&gt;0",$G$9),0)+IF($H$8="CO4",SUMIF($H129,"&gt;0",$H$9),0)+IF($I$8="CO4",SUMIF($I129,"&gt;0",$I$9),0)+IF($J$8="CO4",SUMIF($J129,"&gt;0",$J$9),0)+IF($K$8="CO4",SUMIF($K129,"&gt;0",$K$9),0)+IF($L$8="CO4",SUMIF($L129,"&gt;0",$L$9),0)+IF($M$8="CO4",SUMIF($M129,"&gt;0",$M$9),0)+IF($N$8="CO4",SUMIF($N129,"&gt;0",$N$9),0)+IF($O$8="CO4",SUMIF($O129,"&gt;0",$O$9),0)+IF($P$8="CO4",SUMIF($P129,"&gt;0",$P$9),0)+IF($Q$8="CO4",SUMIF($Q129,"&gt;0",$Q$9),0)+IF($R$8="CO4",SUMIF($R129,"&gt;0",$R$9),0)+IF($S$8="CO4",SUMIF($S129,"&gt;0",$S$9),0)+IF($T$8="CO4",SUMIF($T129,"&gt;0",$T$9),0)+IF($U$8="CO4",SUMIF($U129,"&gt;0",$U$9),0)+IF($V$8="CO4",SUMIF($V129,"&gt;0",$V$9),0)+IF($W$8="CO4",SUMIF($W129,"&gt;0",$W$9),0)+IF($X$8="CO4",SUMIF($X129,"&gt;0",$X$9),0)+IF($Y$8="CO4",SUMIF($Y129,"&gt;0",$Y$9),0)+IF($Z$8="CO4",SUMIF($Z129,"&gt;0",$Z$9),0)+IF($AA$8="CO4",SUMIF($AA129,"&gt;0",$AA$9),0)</f>
        <v>0</v>
      </c>
      <c r="AO129" s="19" t="str">
        <f aca="false">IF(AM129=0," ",AM129/AN129*100)</f>
        <v> </v>
      </c>
      <c r="AP129" s="19" t="n">
        <f aca="false">IF($D$8="CO5",SUM(D129),0)+IF($E$8="CO5",SUM(E129),0)+IF($F$8="CO5",SUM(F129),0)+IF($G$8="CO5",SUM(G129),0)+IF($H$8="CO5",SUM(H129),0)+IF($I$8="CO5",SUM(I129),0)+IF($J$8="CO5",SUM(J129),0)+IF($K$8="CO5",SUM(K129),0)+IF($L$8="CO5",SUM(L129),0)+IF($M$8="CO5",SUM(M129),0)+IF($N$8="CO5",SUM(N129),0)+IF($O$8="CO5",SUM(O129),0)+IF($P$8="CO5",SUM(P129),0)+IF($Q$8="CO5",SUM(Q129),0)+IF($R$8="CO5",SUM(R129),0)+IF($S$8="CO5",SUM(S129),0)+IF($T$8="CO5",SUM(T129),0)+IF($U$8="CO5",SUM(U129),0)+IF($V$8="CO5",SUM(V129),0)+IF($W$8="CO5",SUM(W129),0)+IF($X$8="CO5",SUM(X129),0)+IF($Y$8="CO5",SUM(Y129),0)+IF($Z$8="CO5",SUM(Z129),0)+IF($AA$8="CO5",SUM(AA129),0)</f>
        <v>0</v>
      </c>
      <c r="AQ129" s="19" t="n">
        <f aca="false">IF($D$8="CO5",SUMIF($D129,"&gt;0",$D$9),0)+IF($E$8="CO5",SUMIF($E129,"&gt;0",$E$9),0)+IF($F$8="CO5",SUMIF($F129,"&gt;0",$F$9),0)+IF($G$8="CO5",SUMIF($G129,"&gt;0",$G$9),0)+IF($H$8="CO5",SUMIF($H129,"&gt;0",$H$9),0)+IF($I$8="CO5",SUMIF($I129,"&gt;0",$I$9),0)+IF($J$8="CO5",SUMIF($J129,"&gt;0",$J$9),0)+IF($K$8="CO5",SUMIF($K129,"&gt;0",$K$9),0)+IF($L$8="CO5",SUMIF($L129,"&gt;0",$L$9),0)+IF($M$8="CO5",SUMIF($M129,"&gt;0",$M$9),0)+IF($N$8="CO5",SUMIF($N129,"&gt;0",$N$9),0)+IF($O$8="CO5",SUMIF($O129,"&gt;0",$O$9),0)+IF($P$8="CO5",SUMIF($P129,"&gt;0",$P$9),0)+IF($Q$8="CO5",SUMIF($Q129,"&gt;0",$Q$9),0)+IF($R$8="CO5",SUMIF($R129,"&gt;0",$R$9),0)+IF($S$8="CO5",SUMIF($S129,"&gt;0",$S$9),0)+IF($T$8="CO5",SUMIF($T129,"&gt;0",$T$9),0)+IF($U$8="CO5",SUMIF($U129,"&gt;0",$U$9),0)+IF($V$8="CO5",SUMIF($V129,"&gt;0",$V$9),0)+IF($W$8="CO5",SUMIF($W129,"&gt;0",$W$9),0)+IF($X$8="CO5",SUMIF($X129,"&gt;0",$X$9),0)+IF($Y$8="CO5",SUMIF($Y129,"&gt;0",$Y$9),0)+IF($Z$8="CO5",SUMIF($Z129,"&gt;0",$Z$9),0)+IF($AA$8="CO5",SUMIF($AA129,"&gt;0",$AA$9),0)</f>
        <v>0</v>
      </c>
      <c r="AR129" s="19" t="str">
        <f aca="false">IF(AP129=0," ",AP129/AQ129*100)</f>
        <v> </v>
      </c>
      <c r="AS129" s="19" t="n">
        <f aca="false">IF($D$8="CO6",SUM(D129),0)+IF($E$8="CO6",SUM(E129),0)+IF($F$8="CO6",SUM(F129),0)+IF($G$8="CO6",SUM(G129),0)+IF($H$8="CO6",SUM(H129),0)+IF($I$8="CO6",SUM(I129),0)+IF($J$8="CO6",SUM(J129),0)+IF($K$8="CO6",SUM(K129),0)+IF($L$8="CO6",SUM(L129),0)+IF($M$8="CO6",SUM(M129),0)+IF($N$8="CO6",SUM(N129),0)+IF($O$8="CO6",SUM(O129),0)+IF($P$8="CO6",SUM(P129),0)+IF($Q$8="CO6",SUM(Q129),0)+IF($R$8="CO6",SUM(R129),0)+IF($S$8="CO6",SUM(S129),0)+IF($T$8="CO6",SUM(T129),0)+IF($U$8="CO6",SUM(U129),0)+IF($V$8="CO6",SUM(V129),0)+IF($W$8="CO6",SUM(W129),0)+IF($X$8="CO6",SUM(X129),0)+IF($Y$8="CO6",SUM(Y129),0)+IF($Z$8="CO6",SUM(Z129),0)+IF($AA$8="CO6",SUM(AA129),0)</f>
        <v>0</v>
      </c>
      <c r="AT129" s="20" t="n">
        <f aca="false">IF($D$8="CO6",SUMIF($D129,"&gt;0",$D$9),0)+IF($E$8="CO6",SUMIF($E129,"&gt;0",$E$9),0)+IF($F$8="CO6",SUMIF($F129,"&gt;0",$F$9),0)+IF($G$8="CO6",SUMIF($G129,"&gt;0",$G$9),0)+IF($H$8="CO6",SUMIF($H129,"&gt;0",$H$9),0)+IF($I$8="CO6",SUMIF($I129,"&gt;0",$I$9),0)+IF($J$8="CO6",SUMIF($J129,"&gt;0",$J$9),0)+IF($K$8="CO6",SUMIF($K129,"&gt;0",$K$9),0)+IF($L$8="CO6",SUMIF($L129,"&gt;0",$L$9),0)+IF($M$8="CO6",SUMIF($M129,"&gt;0",$M$9),0)+IF($N$8="CO6",SUMIF($N129,"&gt;0",$N$9),0)+IF($O$8="CO6",SUMIF($O129,"&gt;0",$O$9),0)+IF($P$8="CO6",SUMIF($P129,"&gt;0",$P$9),0)+IF($Q$8="CO6",SUMIF($Q129,"&gt;0",$Q$9),0)+IF($R$8="CO6",SUMIF($R129,"&gt;0",$R$9),0)+IF($S$8="CO6",SUMIF($S129,"&gt;0",$S$9),0)+IF($T$8="CO6",SUMIF($T129,"&gt;0",$T$9),0)+IF($U$8="CO6",SUMIF($U129,"&gt;0",$U$9),0)+IF($V$8="CO6",SUMIF($V129,"&gt;0",$V$9),0)+IF($W$8="CO6",SUMIF($W129,"&gt;0",$W$9),0)+IF($X$8="CO6",SUMIF($X129,"&gt;0",$X$9),0)+IF($Y$8="CO6",SUMIF($Y129,"&gt;0",$Y$9),0)+IF($Z$8="CO6",SUMIF($Z129,"&gt;0",$Z$9),0)+IF($AA$8="CO6",SUMIF($AA129,"&gt;0",$AA$9),0)</f>
        <v>0</v>
      </c>
      <c r="AU129" s="19" t="str">
        <f aca="false">IF(AS129=0," ",AS129/AT129*100)</f>
        <v> </v>
      </c>
      <c r="AV129" s="6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</row>
    <row r="130" customFormat="false" ht="10.5" hidden="false" customHeight="true" outlineLevel="0" collapsed="false">
      <c r="A130" s="44" t="n">
        <v>121</v>
      </c>
      <c r="B130" s="70"/>
      <c r="C130" s="71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51"/>
      <c r="AC130" s="33"/>
      <c r="AD130" s="37" t="n">
        <f aca="false">IF($D$8="CO1",SUM(D130),0)+IF($E$8="CO1",SUM(E130),0)+IF($F$8="CO1",SUM(F130),0)+IF($G$8="CO1",SUM(G130),0)+IF($H$8="CO1",SUM(H130),0)+IF($I$8="CO1",SUM(I130),0)+IF($J$8="CO1",SUM(J130),0)+IF($K$8="CO1",SUM(K130),0)+IF($L$8="CO1",SUM(L130),0)+IF($M$8="CO1",SUM(M130),0)+IF($N$8="CO1",SUM(N130),0)+IF($O$8="CO1",SUM(O130),0)+IF($P$8="CO1",SUM(P130),0)+IF($Q$8="CO1",SUM(Q130),0)+IF($R$8="CO1",SUM(R130),0)+IF($S$8="CO1",SUM(S130),0)+IF($T$8="CO1",SUM(T130),0)+IF($U$8="CO1",SUM(U130),0)+IF($V$8="CO1",SUM(V130),0)+IF($W$8="CO1",SUM(W130),0)+IF($X$8="CO1",SUM(X130),0)+IF($Y$8="CO1",SUM(Y130),0)+IF($Z$8="CO1",SUM(Z130),0)+IF($AA$8="CO1",SUM(AA130),0)</f>
        <v>0</v>
      </c>
      <c r="AE130" s="19" t="n">
        <f aca="false">IF($D$8="CO1",SUMIF($D130,"&gt;0",$D$9),0)+IF($E$8="CO1",SUMIF($E130,"&gt;0",$E$9),0)+IF($F$8="CO1",SUMIF($F130,"&gt;0",$F$9),0)+IF($G$8="CO1",SUMIF($G130,"&gt;0",$G$9),0)+IF($H$8="CO1",SUMIF($H130,"&gt;0",$H$9),0)+IF($I$8="CO1",SUMIF($I130,"&gt;0",$I$9),0)+IF($J$8="CO1",SUMIF($J130,"&gt;0",$J$9),0)+IF($K$8="CO1",SUMIF($K130,"&gt;0",$K$9),0)+IF($L$8="CO1",SUMIF($L130,"&gt;0",$L$9),0)+IF($M$8="CO1",SUMIF($M130,"&gt;0",$M$9),0)+IF($N$8="CO1",SUMIF($N130,"&gt;0",$N$9),0)+IF($O$8="CO1",SUMIF($O130,"&gt;0",$O$9),0)+IF($P$8="CO1",SUMIF($P130,"&gt;0",$P$9),0)+IF($Q$8="CO1",SUMIF($Q130,"&gt;0",$Q$9),0)+IF($R$8="CO1",SUMIF($R130,"&gt;0",$R$9),0)+IF($S$8="CO1",SUMIF($S130,"&gt;0",$S$9),0)+IF($T$8="CO1",SUMIF($T130,"&gt;0",$T$9),0)+IF($U$8="CO1",SUMIF($U130,"&gt;0",$U$9),0)+IF($V$8="CO1",SUMIF($V130,"&gt;0",$V$9),0)+IF($W$8="CO1",SUMIF($W130,"&gt;0",$W$9),0)+IF($X$8="CO1",SUMIF($X130,"&gt;0",$X$9),0)+IF($Y$8="CO1",SUMIF($Y130,"&gt;0",$Y$9),0)+IF($Z$8="CO1",SUMIF($Z130,"&gt;0",$Z$9),0)+IF($AA$8="CO1",SUMIF($AA130,"&gt;0",$AA$9),0)</f>
        <v>0</v>
      </c>
      <c r="AF130" s="19" t="str">
        <f aca="false">IF(AD130=0," ",AD130/AE130*100)</f>
        <v> </v>
      </c>
      <c r="AG130" s="19" t="n">
        <f aca="false">IF($D$8="CO2",SUM(D130),0)+IF($E$8="CO2",SUM(E130),0)+IF($F$8="CO2",SUM(F130),0)+IF($G$8="CO2",SUM(G130),0)+IF($H$8="CO2",SUM(H130),0)+IF($I$8="CO2",SUM(I130),0)+IF($J$8="CO2",SUM(J130),0)+IF($K$8="CO2",SUM(K130),0)+IF($L$8="CO2",SUM(L130),0)+IF($M$8="CO2",SUM(M130),0)+IF($N$8="CO2",SUM(N130),0)+IF($O$8="CO2",SUM(O130),0)+IF($P$8="CO2",SUM(P130),0)+IF($Q$8="CO2",SUM(Q130),0)+IF($R$8="CO2",SUM(R130),0)+IF($S$8="CO2",SUM(S130),0)+IF($T$8="CO2",SUM(T130),0)+IF($U$8="CO2",SUM(U130),0)+IF($V$8="CO2",SUM(V130),0)+IF($W$8="CO2",SUM(W130),0)+IF($X$8="CO2",SUM(X130),0)+IF($Y$8="CO2",SUM(Y130),0)+IF($Z$8="CO2",SUM(Z130),0)+IF($AA$8="CO2",SUM(AA130),0)</f>
        <v>0</v>
      </c>
      <c r="AH130" s="19" t="n">
        <f aca="false">IF($D$8="CO2",SUMIF($D130,"&gt;0",$D$9),0)+IF($E$8="CO2",SUMIF($E130,"&gt;0",$E$9),0)+IF($F$8="CO2",SUMIF($F130,"&gt;0",$F$9),0)+IF($G$8="CO2",SUMIF($G130,"&gt;0",$G$9),0)+IF($H$8="CO2",SUMIF($H130,"&gt;0",$H$9),0)+IF($I$8="CO2",SUMIF($I130,"&gt;0",$I$9),0)+IF($J$8="CO2",SUMIF($J130,"&gt;0",$J$9),0)+IF($K$8="CO2",SUMIF($K130,"&gt;0",$K$9),0)+IF($L$8="CO2",SUMIF($L130,"&gt;0",$L$9),0)+IF($M$8="CO2",SUMIF($M130,"&gt;0",$M$9),0)+IF($N$8="CO2",SUMIF($N130,"&gt;0",$N$9),0)+IF($O$8="CO2",SUMIF($O130,"&gt;0",$O$9),0)+IF($P$8="CO2",SUMIF($P130,"&gt;0",$P$9),0)+IF($Q$8="CO2",SUMIF($Q130,"&gt;0",$Q$9),0)+IF($R$8="CO2",SUMIF($R130,"&gt;0",$R$9),0)+IF($S$8="CO2",SUMIF($S130,"&gt;0",$S$9),0)+IF($T$8="CO2",SUMIF($T130,"&gt;0",$T$9),0)+IF($U$8="CO2",SUMIF($U130,"&gt;0",$U$9),0)+IF($V$8="CO2",SUMIF($V130,"&gt;0",$V$9),0)+IF($W$8="CO2",SUMIF($W130,"&gt;0",$W$9),0)+IF($X$8="CO2",SUMIF($X130,"&gt;0",$X$9),0)+IF($Y$8="CO2",SUMIF($Y130,"&gt;0",$Y$9),0)+IF($Z$8="CO2",SUMIF($Z130,"&gt;0",$Z$9),0)+IF($AA$8="CO2",SUMIF($AA130,"&gt;0",$AA$9),0)</f>
        <v>0</v>
      </c>
      <c r="AI130" s="19" t="str">
        <f aca="false">IF(AG130=0," ",AG130/AH130*100)</f>
        <v> </v>
      </c>
      <c r="AJ130" s="19" t="n">
        <f aca="false">IF($D$8="CO3",SUM(D130),0)+IF($E$8="CO3",SUM(E130),0)+IF($F$8="CO3",SUM(F130),0)+IF($G$8="CO3",SUM(G130),0)+IF($H$8="CO3",SUM(H130),0)+IF($I$8="CO3",SUM(I130),0)+IF($J$8="CO3",SUM(J130),0)+IF($K$8="CO3",SUM(K130),0)+IF($L$8="CO3",SUM(L130),0)+IF($M$8="CO3",SUM(M130),0)+IF($N$8="CO3",SUM(N130),0)+IF($O$8="CO3",SUM(O130),0)+IF($P$8="CO3",SUM(P130),0)+IF($Q$8="CO3",SUM(Q130),0)+IF($R$8="CO3",SUM(R130),0)+IF($S$8="CO3",SUM(S130),0)+IF($T$8="CO3",SUM(T130),0)+IF($U$8="CO3",SUM(U130),0)+IF($V$8="CO3",SUM(V130),0)+IF($W$8="CO3",SUM(W130),0)+IF($X$8="CO3",SUM(X130),0)+IF($Y$8="CO3",SUM(Y130),0)+IF($Z$8="CO3",SUM(Z130),0)+IF($AA$8="CO3",SUM(AA130),0)</f>
        <v>0</v>
      </c>
      <c r="AK130" s="19" t="n">
        <f aca="false">IF($D$8="CO3",SUMIF($D130,"&gt;0",$D$9),0)+IF($E$8="CO3",SUMIF($E130,"&gt;0",$E$9),0)+IF($F$8="CO3",SUMIF($F130,"&gt;0",$F$9),0)+IF($G$8="CO3",SUMIF($G130,"&gt;0",$G$9),0)+IF($H$8="CO3",SUMIF($H130,"&gt;0",$H$9),0)+IF($I$8="CO3",SUMIF($I130,"&gt;0",$I$9),0)+IF($J$8="CO3",SUMIF($J130,"&gt;0",$J$9),0)+IF($K$8="CO3",SUMIF($K130,"&gt;0",$K$9),0)+IF($L$8="CO3",SUMIF($L130,"&gt;0",$L$9),0)+IF($M$8="CO3",SUMIF($M130,"&gt;0",$M$9),0)+IF($N$8="CO3",SUMIF($N130,"&gt;0",$N$9),0)+IF($O$8="CO3",SUMIF($O130,"&gt;0",$O$9),0)+IF($P$8="CO3",SUMIF($P130,"&gt;0",$P$9),0)+IF($Q$8="CO3",SUMIF($Q130,"&gt;0",$Q$9),0)+IF($R$8="CO3",SUMIF($R130,"&gt;0",$R$9),0)+IF($S$8="CO3",SUMIF($S130,"&gt;0",$S$9),0)+IF($T$8="CO3",SUMIF($T130,"&gt;0",$T$9),0)+IF($U$8="CO3",SUMIF($U130,"&gt;0",$U$9),0)+IF($V$8="CO3",SUMIF($V130,"&gt;0",$V$9),0)+IF($W$8="CO3",SUMIF($W130,"&gt;0",$W$9),0)+IF($X$8="CO3",SUMIF($X130,"&gt;0",$X$9),0)+IF($Y$8="CO3",SUMIF($Y130,"&gt;0",$Y$9),0)+IF($Z$8="CO3",SUMIF($Z130,"&gt;0",$Z$9),0)+IF($AA$8="CO3",SUMIF($AA130,"&gt;0",$AA$9),0)</f>
        <v>0</v>
      </c>
      <c r="AL130" s="19" t="str">
        <f aca="false">IF(AJ130=0," ",AJ130/AK130*100)</f>
        <v> </v>
      </c>
      <c r="AM130" s="19" t="n">
        <f aca="false">IF($D$8="CO4",SUM(D130),0)+IF($E$8="CO4",SUM(E130),0)+IF($F$8="CO4",SUM(F130),0)+IF($G$8="CO4",SUM(G130),0)+IF($H$8="CO4",SUM(H130),0)+IF($I$8="CO4",SUM(I130),0)+IF($J$8="CO4",SUM(J130),0)+IF($K$8="CO4",SUM(K130),0)+IF($L$8="CO4",SUM(L130),0)+IF($M$8="CO4",SUM(M130),0)+IF($N$8="CO4",SUM(N130),0)+IF($O$8="CO4",SUM(O130),0)+IF($P$8="CO4",SUM(P130),0)+IF($Q$8="CO4",SUM(Q130),0)+IF($R$8="CO4",SUM(R130),0)+IF($S$8="CO4",SUM(S130),0)+IF($T$8="CO4",SUM(T130),0)+IF($U$8="CO4",SUM(U130),0)+IF($V$8="CO4",SUM(V130),0)+IF($W$8="CO4",SUM(W130),0)+IF($X$8="CO4",SUM(X130),0)+IF($Y$8="CO4",SUM(Y130),0)+IF($Z$8="CO4",SUM(Z130),0)+IF($AA$8="CO4",SUM(AA130),0)</f>
        <v>0</v>
      </c>
      <c r="AN130" s="19" t="n">
        <f aca="false">IF($D$8="CO4",SUMIF($D130,"&gt;0",$D$9),0)+IF($E$8="CO4",SUMIF($E130,"&gt;0",$E$9),0)+IF($F$8="CO4",SUMIF($F130,"&gt;0",$F$9),0)+IF($G$8="CO4",SUMIF($G130,"&gt;0",$G$9),0)+IF($H$8="CO4",SUMIF($H130,"&gt;0",$H$9),0)+IF($I$8="CO4",SUMIF($I130,"&gt;0",$I$9),0)+IF($J$8="CO4",SUMIF($J130,"&gt;0",$J$9),0)+IF($K$8="CO4",SUMIF($K130,"&gt;0",$K$9),0)+IF($L$8="CO4",SUMIF($L130,"&gt;0",$L$9),0)+IF($M$8="CO4",SUMIF($M130,"&gt;0",$M$9),0)+IF($N$8="CO4",SUMIF($N130,"&gt;0",$N$9),0)+IF($O$8="CO4",SUMIF($O130,"&gt;0",$O$9),0)+IF($P$8="CO4",SUMIF($P130,"&gt;0",$P$9),0)+IF($Q$8="CO4",SUMIF($Q130,"&gt;0",$Q$9),0)+IF($R$8="CO4",SUMIF($R130,"&gt;0",$R$9),0)+IF($S$8="CO4",SUMIF($S130,"&gt;0",$S$9),0)+IF($T$8="CO4",SUMIF($T130,"&gt;0",$T$9),0)+IF($U$8="CO4",SUMIF($U130,"&gt;0",$U$9),0)+IF($V$8="CO4",SUMIF($V130,"&gt;0",$V$9),0)+IF($W$8="CO4",SUMIF($W130,"&gt;0",$W$9),0)+IF($X$8="CO4",SUMIF($X130,"&gt;0",$X$9),0)+IF($Y$8="CO4",SUMIF($Y130,"&gt;0",$Y$9),0)+IF($Z$8="CO4",SUMIF($Z130,"&gt;0",$Z$9),0)+IF($AA$8="CO4",SUMIF($AA130,"&gt;0",$AA$9),0)</f>
        <v>0</v>
      </c>
      <c r="AO130" s="19" t="str">
        <f aca="false">IF(AM130=0," ",AM130/AN130*100)</f>
        <v> </v>
      </c>
      <c r="AP130" s="19" t="n">
        <f aca="false">IF($D$8="CO5",SUM(D130),0)+IF($E$8="CO5",SUM(E130),0)+IF($F$8="CO5",SUM(F130),0)+IF($G$8="CO5",SUM(G130),0)+IF($H$8="CO5",SUM(H130),0)+IF($I$8="CO5",SUM(I130),0)+IF($J$8="CO5",SUM(J130),0)+IF($K$8="CO5",SUM(K130),0)+IF($L$8="CO5",SUM(L130),0)+IF($M$8="CO5",SUM(M130),0)+IF($N$8="CO5",SUM(N130),0)+IF($O$8="CO5",SUM(O130),0)+IF($P$8="CO5",SUM(P130),0)+IF($Q$8="CO5",SUM(Q130),0)+IF($R$8="CO5",SUM(R130),0)+IF($S$8="CO5",SUM(S130),0)+IF($T$8="CO5",SUM(T130),0)+IF($U$8="CO5",SUM(U130),0)+IF($V$8="CO5",SUM(V130),0)+IF($W$8="CO5",SUM(W130),0)+IF($X$8="CO5",SUM(X130),0)+IF($Y$8="CO5",SUM(Y130),0)+IF($Z$8="CO5",SUM(Z130),0)+IF($AA$8="CO5",SUM(AA130),0)</f>
        <v>0</v>
      </c>
      <c r="AQ130" s="19" t="n">
        <f aca="false">IF($D$8="CO5",SUMIF($D130,"&gt;0",$D$9),0)+IF($E$8="CO5",SUMIF($E130,"&gt;0",$E$9),0)+IF($F$8="CO5",SUMIF($F130,"&gt;0",$F$9),0)+IF($G$8="CO5",SUMIF($G130,"&gt;0",$G$9),0)+IF($H$8="CO5",SUMIF($H130,"&gt;0",$H$9),0)+IF($I$8="CO5",SUMIF($I130,"&gt;0",$I$9),0)+IF($J$8="CO5",SUMIF($J130,"&gt;0",$J$9),0)+IF($K$8="CO5",SUMIF($K130,"&gt;0",$K$9),0)+IF($L$8="CO5",SUMIF($L130,"&gt;0",$L$9),0)+IF($M$8="CO5",SUMIF($M130,"&gt;0",$M$9),0)+IF($N$8="CO5",SUMIF($N130,"&gt;0",$N$9),0)+IF($O$8="CO5",SUMIF($O130,"&gt;0",$O$9),0)+IF($P$8="CO5",SUMIF($P130,"&gt;0",$P$9),0)+IF($Q$8="CO5",SUMIF($Q130,"&gt;0",$Q$9),0)+IF($R$8="CO5",SUMIF($R130,"&gt;0",$R$9),0)+IF($S$8="CO5",SUMIF($S130,"&gt;0",$S$9),0)+IF($T$8="CO5",SUMIF($T130,"&gt;0",$T$9),0)+IF($U$8="CO5",SUMIF($U130,"&gt;0",$U$9),0)+IF($V$8="CO5",SUMIF($V130,"&gt;0",$V$9),0)+IF($W$8="CO5",SUMIF($W130,"&gt;0",$W$9),0)+IF($X$8="CO5",SUMIF($X130,"&gt;0",$X$9),0)+IF($Y$8="CO5",SUMIF($Y130,"&gt;0",$Y$9),0)+IF($Z$8="CO5",SUMIF($Z130,"&gt;0",$Z$9),0)+IF($AA$8="CO5",SUMIF($AA130,"&gt;0",$AA$9),0)</f>
        <v>0</v>
      </c>
      <c r="AR130" s="19" t="str">
        <f aca="false">IF(AP130=0," ",AP130/AQ130*100)</f>
        <v> </v>
      </c>
      <c r="AS130" s="19" t="n">
        <f aca="false">IF($D$8="CO6",SUM(D130),0)+IF($E$8="CO6",SUM(E130),0)+IF($F$8="CO6",SUM(F130),0)+IF($G$8="CO6",SUM(G130),0)+IF($H$8="CO6",SUM(H130),0)+IF($I$8="CO6",SUM(I130),0)+IF($J$8="CO6",SUM(J130),0)+IF($K$8="CO6",SUM(K130),0)+IF($L$8="CO6",SUM(L130),0)+IF($M$8="CO6",SUM(M130),0)+IF($N$8="CO6",SUM(N130),0)+IF($O$8="CO6",SUM(O130),0)+IF($P$8="CO6",SUM(P130),0)+IF($Q$8="CO6",SUM(Q130),0)+IF($R$8="CO6",SUM(R130),0)+IF($S$8="CO6",SUM(S130),0)+IF($T$8="CO6",SUM(T130),0)+IF($U$8="CO6",SUM(U130),0)+IF($V$8="CO6",SUM(V130),0)+IF($W$8="CO6",SUM(W130),0)+IF($X$8="CO6",SUM(X130),0)+IF($Y$8="CO6",SUM(Y130),0)+IF($Z$8="CO6",SUM(Z130),0)+IF($AA$8="CO6",SUM(AA130),0)</f>
        <v>0</v>
      </c>
      <c r="AT130" s="20" t="n">
        <f aca="false">IF($D$8="CO6",SUMIF($D130,"&gt;0",$D$9),0)+IF($E$8="CO6",SUMIF($E130,"&gt;0",$E$9),0)+IF($F$8="CO6",SUMIF($F130,"&gt;0",$F$9),0)+IF($G$8="CO6",SUMIF($G130,"&gt;0",$G$9),0)+IF($H$8="CO6",SUMIF($H130,"&gt;0",$H$9),0)+IF($I$8="CO6",SUMIF($I130,"&gt;0",$I$9),0)+IF($J$8="CO6",SUMIF($J130,"&gt;0",$J$9),0)+IF($K$8="CO6",SUMIF($K130,"&gt;0",$K$9),0)+IF($L$8="CO6",SUMIF($L130,"&gt;0",$L$9),0)+IF($M$8="CO6",SUMIF($M130,"&gt;0",$M$9),0)+IF($N$8="CO6",SUMIF($N130,"&gt;0",$N$9),0)+IF($O$8="CO6",SUMIF($O130,"&gt;0",$O$9),0)+IF($P$8="CO6",SUMIF($P130,"&gt;0",$P$9),0)+IF($Q$8="CO6",SUMIF($Q130,"&gt;0",$Q$9),0)+IF($R$8="CO6",SUMIF($R130,"&gt;0",$R$9),0)+IF($S$8="CO6",SUMIF($S130,"&gt;0",$S$9),0)+IF($T$8="CO6",SUMIF($T130,"&gt;0",$T$9),0)+IF($U$8="CO6",SUMIF($U130,"&gt;0",$U$9),0)+IF($V$8="CO6",SUMIF($V130,"&gt;0",$V$9),0)+IF($W$8="CO6",SUMIF($W130,"&gt;0",$W$9),0)+IF($X$8="CO6",SUMIF($X130,"&gt;0",$X$9),0)+IF($Y$8="CO6",SUMIF($Y130,"&gt;0",$Y$9),0)+IF($Z$8="CO6",SUMIF($Z130,"&gt;0",$Z$9),0)+IF($AA$8="CO6",SUMIF($AA130,"&gt;0",$AA$9),0)</f>
        <v>0</v>
      </c>
      <c r="AU130" s="19" t="str">
        <f aca="false">IF(AS130=0," ",AS130/AT130*100)</f>
        <v> </v>
      </c>
      <c r="AV130" s="6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</row>
    <row r="131" customFormat="false" ht="10.5" hidden="false" customHeight="true" outlineLevel="0" collapsed="false">
      <c r="A131" s="44" t="n">
        <v>122</v>
      </c>
      <c r="B131" s="70"/>
      <c r="C131" s="71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51"/>
      <c r="AC131" s="33"/>
      <c r="AD131" s="37" t="n">
        <f aca="false">IF($D$8="CO1",SUM(D131),0)+IF($E$8="CO1",SUM(E131),0)+IF($F$8="CO1",SUM(F131),0)+IF($G$8="CO1",SUM(G131),0)+IF($H$8="CO1",SUM(H131),0)+IF($I$8="CO1",SUM(I131),0)+IF($J$8="CO1",SUM(J131),0)+IF($K$8="CO1",SUM(K131),0)+IF($L$8="CO1",SUM(L131),0)+IF($M$8="CO1",SUM(M131),0)+IF($N$8="CO1",SUM(N131),0)+IF($O$8="CO1",SUM(O131),0)+IF($P$8="CO1",SUM(P131),0)+IF($Q$8="CO1",SUM(Q131),0)+IF($R$8="CO1",SUM(R131),0)+IF($S$8="CO1",SUM(S131),0)+IF($T$8="CO1",SUM(T131),0)+IF($U$8="CO1",SUM(U131),0)+IF($V$8="CO1",SUM(V131),0)+IF($W$8="CO1",SUM(W131),0)+IF($X$8="CO1",SUM(X131),0)+IF($Y$8="CO1",SUM(Y131),0)+IF($Z$8="CO1",SUM(Z131),0)+IF($AA$8="CO1",SUM(AA131),0)</f>
        <v>0</v>
      </c>
      <c r="AE131" s="19" t="n">
        <f aca="false">IF($D$8="CO1",SUMIF($D131,"&gt;0",$D$9),0)+IF($E$8="CO1",SUMIF($E131,"&gt;0",$E$9),0)+IF($F$8="CO1",SUMIF($F131,"&gt;0",$F$9),0)+IF($G$8="CO1",SUMIF($G131,"&gt;0",$G$9),0)+IF($H$8="CO1",SUMIF($H131,"&gt;0",$H$9),0)+IF($I$8="CO1",SUMIF($I131,"&gt;0",$I$9),0)+IF($J$8="CO1",SUMIF($J131,"&gt;0",$J$9),0)+IF($K$8="CO1",SUMIF($K131,"&gt;0",$K$9),0)+IF($L$8="CO1",SUMIF($L131,"&gt;0",$L$9),0)+IF($M$8="CO1",SUMIF($M131,"&gt;0",$M$9),0)+IF($N$8="CO1",SUMIF($N131,"&gt;0",$N$9),0)+IF($O$8="CO1",SUMIF($O131,"&gt;0",$O$9),0)+IF($P$8="CO1",SUMIF($P131,"&gt;0",$P$9),0)+IF($Q$8="CO1",SUMIF($Q131,"&gt;0",$Q$9),0)+IF($R$8="CO1",SUMIF($R131,"&gt;0",$R$9),0)+IF($S$8="CO1",SUMIF($S131,"&gt;0",$S$9),0)+IF($T$8="CO1",SUMIF($T131,"&gt;0",$T$9),0)+IF($U$8="CO1",SUMIF($U131,"&gt;0",$U$9),0)+IF($V$8="CO1",SUMIF($V131,"&gt;0",$V$9),0)+IF($W$8="CO1",SUMIF($W131,"&gt;0",$W$9),0)+IF($X$8="CO1",SUMIF($X131,"&gt;0",$X$9),0)+IF($Y$8="CO1",SUMIF($Y131,"&gt;0",$Y$9),0)+IF($Z$8="CO1",SUMIF($Z131,"&gt;0",$Z$9),0)+IF($AA$8="CO1",SUMIF($AA131,"&gt;0",$AA$9),0)</f>
        <v>0</v>
      </c>
      <c r="AF131" s="19" t="str">
        <f aca="false">IF(AD131=0," ",AD131/AE131*100)</f>
        <v> </v>
      </c>
      <c r="AG131" s="19" t="n">
        <f aca="false">IF($D$8="CO2",SUM(D131),0)+IF($E$8="CO2",SUM(E131),0)+IF($F$8="CO2",SUM(F131),0)+IF($G$8="CO2",SUM(G131),0)+IF($H$8="CO2",SUM(H131),0)+IF($I$8="CO2",SUM(I131),0)+IF($J$8="CO2",SUM(J131),0)+IF($K$8="CO2",SUM(K131),0)+IF($L$8="CO2",SUM(L131),0)+IF($M$8="CO2",SUM(M131),0)+IF($N$8="CO2",SUM(N131),0)+IF($O$8="CO2",SUM(O131),0)+IF($P$8="CO2",SUM(P131),0)+IF($Q$8="CO2",SUM(Q131),0)+IF($R$8="CO2",SUM(R131),0)+IF($S$8="CO2",SUM(S131),0)+IF($T$8="CO2",SUM(T131),0)+IF($U$8="CO2",SUM(U131),0)+IF($V$8="CO2",SUM(V131),0)+IF($W$8="CO2",SUM(W131),0)+IF($X$8="CO2",SUM(X131),0)+IF($Y$8="CO2",SUM(Y131),0)+IF($Z$8="CO2",SUM(Z131),0)+IF($AA$8="CO2",SUM(AA131),0)</f>
        <v>0</v>
      </c>
      <c r="AH131" s="19" t="n">
        <f aca="false">IF($D$8="CO2",SUMIF($D131,"&gt;0",$D$9),0)+IF($E$8="CO2",SUMIF($E131,"&gt;0",$E$9),0)+IF($F$8="CO2",SUMIF($F131,"&gt;0",$F$9),0)+IF($G$8="CO2",SUMIF($G131,"&gt;0",$G$9),0)+IF($H$8="CO2",SUMIF($H131,"&gt;0",$H$9),0)+IF($I$8="CO2",SUMIF($I131,"&gt;0",$I$9),0)+IF($J$8="CO2",SUMIF($J131,"&gt;0",$J$9),0)+IF($K$8="CO2",SUMIF($K131,"&gt;0",$K$9),0)+IF($L$8="CO2",SUMIF($L131,"&gt;0",$L$9),0)+IF($M$8="CO2",SUMIF($M131,"&gt;0",$M$9),0)+IF($N$8="CO2",SUMIF($N131,"&gt;0",$N$9),0)+IF($O$8="CO2",SUMIF($O131,"&gt;0",$O$9),0)+IF($P$8="CO2",SUMIF($P131,"&gt;0",$P$9),0)+IF($Q$8="CO2",SUMIF($Q131,"&gt;0",$Q$9),0)+IF($R$8="CO2",SUMIF($R131,"&gt;0",$R$9),0)+IF($S$8="CO2",SUMIF($S131,"&gt;0",$S$9),0)+IF($T$8="CO2",SUMIF($T131,"&gt;0",$T$9),0)+IF($U$8="CO2",SUMIF($U131,"&gt;0",$U$9),0)+IF($V$8="CO2",SUMIF($V131,"&gt;0",$V$9),0)+IF($W$8="CO2",SUMIF($W131,"&gt;0",$W$9),0)+IF($X$8="CO2",SUMIF($X131,"&gt;0",$X$9),0)+IF($Y$8="CO2",SUMIF($Y131,"&gt;0",$Y$9),0)+IF($Z$8="CO2",SUMIF($Z131,"&gt;0",$Z$9),0)+IF($AA$8="CO2",SUMIF($AA131,"&gt;0",$AA$9),0)</f>
        <v>0</v>
      </c>
      <c r="AI131" s="19" t="str">
        <f aca="false">IF(AG131=0," ",AG131/AH131*100)</f>
        <v> </v>
      </c>
      <c r="AJ131" s="19" t="n">
        <f aca="false">IF($D$8="CO3",SUM(D131),0)+IF($E$8="CO3",SUM(E131),0)+IF($F$8="CO3",SUM(F131),0)+IF($G$8="CO3",SUM(G131),0)+IF($H$8="CO3",SUM(H131),0)+IF($I$8="CO3",SUM(I131),0)+IF($J$8="CO3",SUM(J131),0)+IF($K$8="CO3",SUM(K131),0)+IF($L$8="CO3",SUM(L131),0)+IF($M$8="CO3",SUM(M131),0)+IF($N$8="CO3",SUM(N131),0)+IF($O$8="CO3",SUM(O131),0)+IF($P$8="CO3",SUM(P131),0)+IF($Q$8="CO3",SUM(Q131),0)+IF($R$8="CO3",SUM(R131),0)+IF($S$8="CO3",SUM(S131),0)+IF($T$8="CO3",SUM(T131),0)+IF($U$8="CO3",SUM(U131),0)+IF($V$8="CO3",SUM(V131),0)+IF($W$8="CO3",SUM(W131),0)+IF($X$8="CO3",SUM(X131),0)+IF($Y$8="CO3",SUM(Y131),0)+IF($Z$8="CO3",SUM(Z131),0)+IF($AA$8="CO3",SUM(AA131),0)</f>
        <v>0</v>
      </c>
      <c r="AK131" s="19" t="n">
        <f aca="false">IF($D$8="CO3",SUMIF($D131,"&gt;0",$D$9),0)+IF($E$8="CO3",SUMIF($E131,"&gt;0",$E$9),0)+IF($F$8="CO3",SUMIF($F131,"&gt;0",$F$9),0)+IF($G$8="CO3",SUMIF($G131,"&gt;0",$G$9),0)+IF($H$8="CO3",SUMIF($H131,"&gt;0",$H$9),0)+IF($I$8="CO3",SUMIF($I131,"&gt;0",$I$9),0)+IF($J$8="CO3",SUMIF($J131,"&gt;0",$J$9),0)+IF($K$8="CO3",SUMIF($K131,"&gt;0",$K$9),0)+IF($L$8="CO3",SUMIF($L131,"&gt;0",$L$9),0)+IF($M$8="CO3",SUMIF($M131,"&gt;0",$M$9),0)+IF($N$8="CO3",SUMIF($N131,"&gt;0",$N$9),0)+IF($O$8="CO3",SUMIF($O131,"&gt;0",$O$9),0)+IF($P$8="CO3",SUMIF($P131,"&gt;0",$P$9),0)+IF($Q$8="CO3",SUMIF($Q131,"&gt;0",$Q$9),0)+IF($R$8="CO3",SUMIF($R131,"&gt;0",$R$9),0)+IF($S$8="CO3",SUMIF($S131,"&gt;0",$S$9),0)+IF($T$8="CO3",SUMIF($T131,"&gt;0",$T$9),0)+IF($U$8="CO3",SUMIF($U131,"&gt;0",$U$9),0)+IF($V$8="CO3",SUMIF($V131,"&gt;0",$V$9),0)+IF($W$8="CO3",SUMIF($W131,"&gt;0",$W$9),0)+IF($X$8="CO3",SUMIF($X131,"&gt;0",$X$9),0)+IF($Y$8="CO3",SUMIF($Y131,"&gt;0",$Y$9),0)+IF($Z$8="CO3",SUMIF($Z131,"&gt;0",$Z$9),0)+IF($AA$8="CO3",SUMIF($AA131,"&gt;0",$AA$9),0)</f>
        <v>0</v>
      </c>
      <c r="AL131" s="19" t="str">
        <f aca="false">IF(AJ131=0," ",AJ131/AK131*100)</f>
        <v> </v>
      </c>
      <c r="AM131" s="19" t="n">
        <f aca="false">IF($D$8="CO4",SUM(D131),0)+IF($E$8="CO4",SUM(E131),0)+IF($F$8="CO4",SUM(F131),0)+IF($G$8="CO4",SUM(G131),0)+IF($H$8="CO4",SUM(H131),0)+IF($I$8="CO4",SUM(I131),0)+IF($J$8="CO4",SUM(J131),0)+IF($K$8="CO4",SUM(K131),0)+IF($L$8="CO4",SUM(L131),0)+IF($M$8="CO4",SUM(M131),0)+IF($N$8="CO4",SUM(N131),0)+IF($O$8="CO4",SUM(O131),0)+IF($P$8="CO4",SUM(P131),0)+IF($Q$8="CO4",SUM(Q131),0)+IF($R$8="CO4",SUM(R131),0)+IF($S$8="CO4",SUM(S131),0)+IF($T$8="CO4",SUM(T131),0)+IF($U$8="CO4",SUM(U131),0)+IF($V$8="CO4",SUM(V131),0)+IF($W$8="CO4",SUM(W131),0)+IF($X$8="CO4",SUM(X131),0)+IF($Y$8="CO4",SUM(Y131),0)+IF($Z$8="CO4",SUM(Z131),0)+IF($AA$8="CO4",SUM(AA131),0)</f>
        <v>0</v>
      </c>
      <c r="AN131" s="19" t="n">
        <f aca="false">IF($D$8="CO4",SUMIF($D131,"&gt;0",$D$9),0)+IF($E$8="CO4",SUMIF($E131,"&gt;0",$E$9),0)+IF($F$8="CO4",SUMIF($F131,"&gt;0",$F$9),0)+IF($G$8="CO4",SUMIF($G131,"&gt;0",$G$9),0)+IF($H$8="CO4",SUMIF($H131,"&gt;0",$H$9),0)+IF($I$8="CO4",SUMIF($I131,"&gt;0",$I$9),0)+IF($J$8="CO4",SUMIF($J131,"&gt;0",$J$9),0)+IF($K$8="CO4",SUMIF($K131,"&gt;0",$K$9),0)+IF($L$8="CO4",SUMIF($L131,"&gt;0",$L$9),0)+IF($M$8="CO4",SUMIF($M131,"&gt;0",$M$9),0)+IF($N$8="CO4",SUMIF($N131,"&gt;0",$N$9),0)+IF($O$8="CO4",SUMIF($O131,"&gt;0",$O$9),0)+IF($P$8="CO4",SUMIF($P131,"&gt;0",$P$9),0)+IF($Q$8="CO4",SUMIF($Q131,"&gt;0",$Q$9),0)+IF($R$8="CO4",SUMIF($R131,"&gt;0",$R$9),0)+IF($S$8="CO4",SUMIF($S131,"&gt;0",$S$9),0)+IF($T$8="CO4",SUMIF($T131,"&gt;0",$T$9),0)+IF($U$8="CO4",SUMIF($U131,"&gt;0",$U$9),0)+IF($V$8="CO4",SUMIF($V131,"&gt;0",$V$9),0)+IF($W$8="CO4",SUMIF($W131,"&gt;0",$W$9),0)+IF($X$8="CO4",SUMIF($X131,"&gt;0",$X$9),0)+IF($Y$8="CO4",SUMIF($Y131,"&gt;0",$Y$9),0)+IF($Z$8="CO4",SUMIF($Z131,"&gt;0",$Z$9),0)+IF($AA$8="CO4",SUMIF($AA131,"&gt;0",$AA$9),0)</f>
        <v>0</v>
      </c>
      <c r="AO131" s="19" t="str">
        <f aca="false">IF(AM131=0," ",AM131/AN131*100)</f>
        <v> </v>
      </c>
      <c r="AP131" s="19" t="n">
        <f aca="false">IF($D$8="CO5",SUM(D131),0)+IF($E$8="CO5",SUM(E131),0)+IF($F$8="CO5",SUM(F131),0)+IF($G$8="CO5",SUM(G131),0)+IF($H$8="CO5",SUM(H131),0)+IF($I$8="CO5",SUM(I131),0)+IF($J$8="CO5",SUM(J131),0)+IF($K$8="CO5",SUM(K131),0)+IF($L$8="CO5",SUM(L131),0)+IF($M$8="CO5",SUM(M131),0)+IF($N$8="CO5",SUM(N131),0)+IF($O$8="CO5",SUM(O131),0)+IF($P$8="CO5",SUM(P131),0)+IF($Q$8="CO5",SUM(Q131),0)+IF($R$8="CO5",SUM(R131),0)+IF($S$8="CO5",SUM(S131),0)+IF($T$8="CO5",SUM(T131),0)+IF($U$8="CO5",SUM(U131),0)+IF($V$8="CO5",SUM(V131),0)+IF($W$8="CO5",SUM(W131),0)+IF($X$8="CO5",SUM(X131),0)+IF($Y$8="CO5",SUM(Y131),0)+IF($Z$8="CO5",SUM(Z131),0)+IF($AA$8="CO5",SUM(AA131),0)</f>
        <v>0</v>
      </c>
      <c r="AQ131" s="19" t="n">
        <f aca="false">IF($D$8="CO5",SUMIF($D131,"&gt;0",$D$9),0)+IF($E$8="CO5",SUMIF($E131,"&gt;0",$E$9),0)+IF($F$8="CO5",SUMIF($F131,"&gt;0",$F$9),0)+IF($G$8="CO5",SUMIF($G131,"&gt;0",$G$9),0)+IF($H$8="CO5",SUMIF($H131,"&gt;0",$H$9),0)+IF($I$8="CO5",SUMIF($I131,"&gt;0",$I$9),0)+IF($J$8="CO5",SUMIF($J131,"&gt;0",$J$9),0)+IF($K$8="CO5",SUMIF($K131,"&gt;0",$K$9),0)+IF($L$8="CO5",SUMIF($L131,"&gt;0",$L$9),0)+IF($M$8="CO5",SUMIF($M131,"&gt;0",$M$9),0)+IF($N$8="CO5",SUMIF($N131,"&gt;0",$N$9),0)+IF($O$8="CO5",SUMIF($O131,"&gt;0",$O$9),0)+IF($P$8="CO5",SUMIF($P131,"&gt;0",$P$9),0)+IF($Q$8="CO5",SUMIF($Q131,"&gt;0",$Q$9),0)+IF($R$8="CO5",SUMIF($R131,"&gt;0",$R$9),0)+IF($S$8="CO5",SUMIF($S131,"&gt;0",$S$9),0)+IF($T$8="CO5",SUMIF($T131,"&gt;0",$T$9),0)+IF($U$8="CO5",SUMIF($U131,"&gt;0",$U$9),0)+IF($V$8="CO5",SUMIF($V131,"&gt;0",$V$9),0)+IF($W$8="CO5",SUMIF($W131,"&gt;0",$W$9),0)+IF($X$8="CO5",SUMIF($X131,"&gt;0",$X$9),0)+IF($Y$8="CO5",SUMIF($Y131,"&gt;0",$Y$9),0)+IF($Z$8="CO5",SUMIF($Z131,"&gt;0",$Z$9),0)+IF($AA$8="CO5",SUMIF($AA131,"&gt;0",$AA$9),0)</f>
        <v>0</v>
      </c>
      <c r="AR131" s="19" t="str">
        <f aca="false">IF(AP131=0," ",AP131/AQ131*100)</f>
        <v> </v>
      </c>
      <c r="AS131" s="19" t="n">
        <f aca="false">IF($D$8="CO6",SUM(D131),0)+IF($E$8="CO6",SUM(E131),0)+IF($F$8="CO6",SUM(F131),0)+IF($G$8="CO6",SUM(G131),0)+IF($H$8="CO6",SUM(H131),0)+IF($I$8="CO6",SUM(I131),0)+IF($J$8="CO6",SUM(J131),0)+IF($K$8="CO6",SUM(K131),0)+IF($L$8="CO6",SUM(L131),0)+IF($M$8="CO6",SUM(M131),0)+IF($N$8="CO6",SUM(N131),0)+IF($O$8="CO6",SUM(O131),0)+IF($P$8="CO6",SUM(P131),0)+IF($Q$8="CO6",SUM(Q131),0)+IF($R$8="CO6",SUM(R131),0)+IF($S$8="CO6",SUM(S131),0)+IF($T$8="CO6",SUM(T131),0)+IF($U$8="CO6",SUM(U131),0)+IF($V$8="CO6",SUM(V131),0)+IF($W$8="CO6",SUM(W131),0)+IF($X$8="CO6",SUM(X131),0)+IF($Y$8="CO6",SUM(Y131),0)+IF($Z$8="CO6",SUM(Z131),0)+IF($AA$8="CO6",SUM(AA131),0)</f>
        <v>0</v>
      </c>
      <c r="AT131" s="20" t="n">
        <f aca="false">IF($D$8="CO6",SUMIF($D131,"&gt;0",$D$9),0)+IF($E$8="CO6",SUMIF($E131,"&gt;0",$E$9),0)+IF($F$8="CO6",SUMIF($F131,"&gt;0",$F$9),0)+IF($G$8="CO6",SUMIF($G131,"&gt;0",$G$9),0)+IF($H$8="CO6",SUMIF($H131,"&gt;0",$H$9),0)+IF($I$8="CO6",SUMIF($I131,"&gt;0",$I$9),0)+IF($J$8="CO6",SUMIF($J131,"&gt;0",$J$9),0)+IF($K$8="CO6",SUMIF($K131,"&gt;0",$K$9),0)+IF($L$8="CO6",SUMIF($L131,"&gt;0",$L$9),0)+IF($M$8="CO6",SUMIF($M131,"&gt;0",$M$9),0)+IF($N$8="CO6",SUMIF($N131,"&gt;0",$N$9),0)+IF($O$8="CO6",SUMIF($O131,"&gt;0",$O$9),0)+IF($P$8="CO6",SUMIF($P131,"&gt;0",$P$9),0)+IF($Q$8="CO6",SUMIF($Q131,"&gt;0",$Q$9),0)+IF($R$8="CO6",SUMIF($R131,"&gt;0",$R$9),0)+IF($S$8="CO6",SUMIF($S131,"&gt;0",$S$9),0)+IF($T$8="CO6",SUMIF($T131,"&gt;0",$T$9),0)+IF($U$8="CO6",SUMIF($U131,"&gt;0",$U$9),0)+IF($V$8="CO6",SUMIF($V131,"&gt;0",$V$9),0)+IF($W$8="CO6",SUMIF($W131,"&gt;0",$W$9),0)+IF($X$8="CO6",SUMIF($X131,"&gt;0",$X$9),0)+IF($Y$8="CO6",SUMIF($Y131,"&gt;0",$Y$9),0)+IF($Z$8="CO6",SUMIF($Z131,"&gt;0",$Z$9),0)+IF($AA$8="CO6",SUMIF($AA131,"&gt;0",$AA$9),0)</f>
        <v>0</v>
      </c>
      <c r="AU131" s="19" t="str">
        <f aca="false">IF(AS131=0," ",AS131/AT131*100)</f>
        <v> </v>
      </c>
      <c r="AV131" s="6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</row>
    <row r="132" customFormat="false" ht="10.5" hidden="false" customHeight="true" outlineLevel="0" collapsed="false">
      <c r="A132" s="33" t="n">
        <v>123</v>
      </c>
      <c r="B132" s="70"/>
      <c r="C132" s="71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51"/>
      <c r="AC132" s="33"/>
      <c r="AD132" s="37" t="n">
        <f aca="false">IF($D$8="CO1",SUM(D132),0)+IF($E$8="CO1",SUM(E132),0)+IF($F$8="CO1",SUM(F132),0)+IF($G$8="CO1",SUM(G132),0)+IF($H$8="CO1",SUM(H132),0)+IF($I$8="CO1",SUM(I132),0)+IF($J$8="CO1",SUM(J132),0)+IF($K$8="CO1",SUM(K132),0)+IF($L$8="CO1",SUM(L132),0)+IF($M$8="CO1",SUM(M132),0)+IF($N$8="CO1",SUM(N132),0)+IF($O$8="CO1",SUM(O132),0)+IF($P$8="CO1",SUM(P132),0)+IF($Q$8="CO1",SUM(Q132),0)+IF($R$8="CO1",SUM(R132),0)+IF($S$8="CO1",SUM(S132),0)+IF($T$8="CO1",SUM(T132),0)+IF($U$8="CO1",SUM(U132),0)+IF($V$8="CO1",SUM(V132),0)+IF($W$8="CO1",SUM(W132),0)+IF($X$8="CO1",SUM(X132),0)+IF($Y$8="CO1",SUM(Y132),0)+IF($Z$8="CO1",SUM(Z132),0)+IF($AA$8="CO1",SUM(AA132),0)</f>
        <v>0</v>
      </c>
      <c r="AE132" s="19" t="n">
        <f aca="false">IF($D$8="CO1",SUMIF($D132,"&gt;0",$D$9),0)+IF($E$8="CO1",SUMIF($E132,"&gt;0",$E$9),0)+IF($F$8="CO1",SUMIF($F132,"&gt;0",$F$9),0)+IF($G$8="CO1",SUMIF($G132,"&gt;0",$G$9),0)+IF($H$8="CO1",SUMIF($H132,"&gt;0",$H$9),0)+IF($I$8="CO1",SUMIF($I132,"&gt;0",$I$9),0)+IF($J$8="CO1",SUMIF($J132,"&gt;0",$J$9),0)+IF($K$8="CO1",SUMIF($K132,"&gt;0",$K$9),0)+IF($L$8="CO1",SUMIF($L132,"&gt;0",$L$9),0)+IF($M$8="CO1",SUMIF($M132,"&gt;0",$M$9),0)+IF($N$8="CO1",SUMIF($N132,"&gt;0",$N$9),0)+IF($O$8="CO1",SUMIF($O132,"&gt;0",$O$9),0)+IF($P$8="CO1",SUMIF($P132,"&gt;0",$P$9),0)+IF($Q$8="CO1",SUMIF($Q132,"&gt;0",$Q$9),0)+IF($R$8="CO1",SUMIF($R132,"&gt;0",$R$9),0)+IF($S$8="CO1",SUMIF($S132,"&gt;0",$S$9),0)+IF($T$8="CO1",SUMIF($T132,"&gt;0",$T$9),0)+IF($U$8="CO1",SUMIF($U132,"&gt;0",$U$9),0)+IF($V$8="CO1",SUMIF($V132,"&gt;0",$V$9),0)+IF($W$8="CO1",SUMIF($W132,"&gt;0",$W$9),0)+IF($X$8="CO1",SUMIF($X132,"&gt;0",$X$9),0)+IF($Y$8="CO1",SUMIF($Y132,"&gt;0",$Y$9),0)+IF($Z$8="CO1",SUMIF($Z132,"&gt;0",$Z$9),0)+IF($AA$8="CO1",SUMIF($AA132,"&gt;0",$AA$9),0)</f>
        <v>0</v>
      </c>
      <c r="AF132" s="19" t="str">
        <f aca="false">IF(AD132=0," ",AD132/AE132*100)</f>
        <v> </v>
      </c>
      <c r="AG132" s="19" t="n">
        <f aca="false">IF($D$8="CO2",SUM(D132),0)+IF($E$8="CO2",SUM(E132),0)+IF($F$8="CO2",SUM(F132),0)+IF($G$8="CO2",SUM(G132),0)+IF($H$8="CO2",SUM(H132),0)+IF($I$8="CO2",SUM(I132),0)+IF($J$8="CO2",SUM(J132),0)+IF($K$8="CO2",SUM(K132),0)+IF($L$8="CO2",SUM(L132),0)+IF($M$8="CO2",SUM(M132),0)+IF($N$8="CO2",SUM(N132),0)+IF($O$8="CO2",SUM(O132),0)+IF($P$8="CO2",SUM(P132),0)+IF($Q$8="CO2",SUM(Q132),0)+IF($R$8="CO2",SUM(R132),0)+IF($S$8="CO2",SUM(S132),0)+IF($T$8="CO2",SUM(T132),0)+IF($U$8="CO2",SUM(U132),0)+IF($V$8="CO2",SUM(V132),0)+IF($W$8="CO2",SUM(W132),0)+IF($X$8="CO2",SUM(X132),0)+IF($Y$8="CO2",SUM(Y132),0)+IF($Z$8="CO2",SUM(Z132),0)+IF($AA$8="CO2",SUM(AA132),0)</f>
        <v>0</v>
      </c>
      <c r="AH132" s="19" t="n">
        <f aca="false">IF($D$8="CO2",SUMIF($D132,"&gt;0",$D$9),0)+IF($E$8="CO2",SUMIF($E132,"&gt;0",$E$9),0)+IF($F$8="CO2",SUMIF($F132,"&gt;0",$F$9),0)+IF($G$8="CO2",SUMIF($G132,"&gt;0",$G$9),0)+IF($H$8="CO2",SUMIF($H132,"&gt;0",$H$9),0)+IF($I$8="CO2",SUMIF($I132,"&gt;0",$I$9),0)+IF($J$8="CO2",SUMIF($J132,"&gt;0",$J$9),0)+IF($K$8="CO2",SUMIF($K132,"&gt;0",$K$9),0)+IF($L$8="CO2",SUMIF($L132,"&gt;0",$L$9),0)+IF($M$8="CO2",SUMIF($M132,"&gt;0",$M$9),0)+IF($N$8="CO2",SUMIF($N132,"&gt;0",$N$9),0)+IF($O$8="CO2",SUMIF($O132,"&gt;0",$O$9),0)+IF($P$8="CO2",SUMIF($P132,"&gt;0",$P$9),0)+IF($Q$8="CO2",SUMIF($Q132,"&gt;0",$Q$9),0)+IF($R$8="CO2",SUMIF($R132,"&gt;0",$R$9),0)+IF($S$8="CO2",SUMIF($S132,"&gt;0",$S$9),0)+IF($T$8="CO2",SUMIF($T132,"&gt;0",$T$9),0)+IF($U$8="CO2",SUMIF($U132,"&gt;0",$U$9),0)+IF($V$8="CO2",SUMIF($V132,"&gt;0",$V$9),0)+IF($W$8="CO2",SUMIF($W132,"&gt;0",$W$9),0)+IF($X$8="CO2",SUMIF($X132,"&gt;0",$X$9),0)+IF($Y$8="CO2",SUMIF($Y132,"&gt;0",$Y$9),0)+IF($Z$8="CO2",SUMIF($Z132,"&gt;0",$Z$9),0)+IF($AA$8="CO2",SUMIF($AA132,"&gt;0",$AA$9),0)</f>
        <v>0</v>
      </c>
      <c r="AI132" s="19" t="str">
        <f aca="false">IF(AG132=0," ",AG132/AH132*100)</f>
        <v> </v>
      </c>
      <c r="AJ132" s="19" t="n">
        <f aca="false">IF($D$8="CO3",SUM(D132),0)+IF($E$8="CO3",SUM(E132),0)+IF($F$8="CO3",SUM(F132),0)+IF($G$8="CO3",SUM(G132),0)+IF($H$8="CO3",SUM(H132),0)+IF($I$8="CO3",SUM(I132),0)+IF($J$8="CO3",SUM(J132),0)+IF($K$8="CO3",SUM(K132),0)+IF($L$8="CO3",SUM(L132),0)+IF($M$8="CO3",SUM(M132),0)+IF($N$8="CO3",SUM(N132),0)+IF($O$8="CO3",SUM(O132),0)+IF($P$8="CO3",SUM(P132),0)+IF($Q$8="CO3",SUM(Q132),0)+IF($R$8="CO3",SUM(R132),0)+IF($S$8="CO3",SUM(S132),0)+IF($T$8="CO3",SUM(T132),0)+IF($U$8="CO3",SUM(U132),0)+IF($V$8="CO3",SUM(V132),0)+IF($W$8="CO3",SUM(W132),0)+IF($X$8="CO3",SUM(X132),0)+IF($Y$8="CO3",SUM(Y132),0)+IF($Z$8="CO3",SUM(Z132),0)+IF($AA$8="CO3",SUM(AA132),0)</f>
        <v>0</v>
      </c>
      <c r="AK132" s="19" t="n">
        <f aca="false">IF($D$8="CO3",SUMIF($D132,"&gt;0",$D$9),0)+IF($E$8="CO3",SUMIF($E132,"&gt;0",$E$9),0)+IF($F$8="CO3",SUMIF($F132,"&gt;0",$F$9),0)+IF($G$8="CO3",SUMIF($G132,"&gt;0",$G$9),0)+IF($H$8="CO3",SUMIF($H132,"&gt;0",$H$9),0)+IF($I$8="CO3",SUMIF($I132,"&gt;0",$I$9),0)+IF($J$8="CO3",SUMIF($J132,"&gt;0",$J$9),0)+IF($K$8="CO3",SUMIF($K132,"&gt;0",$K$9),0)+IF($L$8="CO3",SUMIF($L132,"&gt;0",$L$9),0)+IF($M$8="CO3",SUMIF($M132,"&gt;0",$M$9),0)+IF($N$8="CO3",SUMIF($N132,"&gt;0",$N$9),0)+IF($O$8="CO3",SUMIF($O132,"&gt;0",$O$9),0)+IF($P$8="CO3",SUMIF($P132,"&gt;0",$P$9),0)+IF($Q$8="CO3",SUMIF($Q132,"&gt;0",$Q$9),0)+IF($R$8="CO3",SUMIF($R132,"&gt;0",$R$9),0)+IF($S$8="CO3",SUMIF($S132,"&gt;0",$S$9),0)+IF($T$8="CO3",SUMIF($T132,"&gt;0",$T$9),0)+IF($U$8="CO3",SUMIF($U132,"&gt;0",$U$9),0)+IF($V$8="CO3",SUMIF($V132,"&gt;0",$V$9),0)+IF($W$8="CO3",SUMIF($W132,"&gt;0",$W$9),0)+IF($X$8="CO3",SUMIF($X132,"&gt;0",$X$9),0)+IF($Y$8="CO3",SUMIF($Y132,"&gt;0",$Y$9),0)+IF($Z$8="CO3",SUMIF($Z132,"&gt;0",$Z$9),0)+IF($AA$8="CO3",SUMIF($AA132,"&gt;0",$AA$9),0)</f>
        <v>0</v>
      </c>
      <c r="AL132" s="19" t="str">
        <f aca="false">IF(AJ132=0," ",AJ132/AK132*100)</f>
        <v> </v>
      </c>
      <c r="AM132" s="19" t="n">
        <f aca="false">IF($D$8="CO4",SUM(D132),0)+IF($E$8="CO4",SUM(E132),0)+IF($F$8="CO4",SUM(F132),0)+IF($G$8="CO4",SUM(G132),0)+IF($H$8="CO4",SUM(H132),0)+IF($I$8="CO4",SUM(I132),0)+IF($J$8="CO4",SUM(J132),0)+IF($K$8="CO4",SUM(K132),0)+IF($L$8="CO4",SUM(L132),0)+IF($M$8="CO4",SUM(M132),0)+IF($N$8="CO4",SUM(N132),0)+IF($O$8="CO4",SUM(O132),0)+IF($P$8="CO4",SUM(P132),0)+IF($Q$8="CO4",SUM(Q132),0)+IF($R$8="CO4",SUM(R132),0)+IF($S$8="CO4",SUM(S132),0)+IF($T$8="CO4",SUM(T132),0)+IF($U$8="CO4",SUM(U132),0)+IF($V$8="CO4",SUM(V132),0)+IF($W$8="CO4",SUM(W132),0)+IF($X$8="CO4",SUM(X132),0)+IF($Y$8="CO4",SUM(Y132),0)+IF($Z$8="CO4",SUM(Z132),0)+IF($AA$8="CO4",SUM(AA132),0)</f>
        <v>0</v>
      </c>
      <c r="AN132" s="19" t="n">
        <f aca="false">IF($D$8="CO4",SUMIF($D132,"&gt;0",$D$9),0)+IF($E$8="CO4",SUMIF($E132,"&gt;0",$E$9),0)+IF($F$8="CO4",SUMIF($F132,"&gt;0",$F$9),0)+IF($G$8="CO4",SUMIF($G132,"&gt;0",$G$9),0)+IF($H$8="CO4",SUMIF($H132,"&gt;0",$H$9),0)+IF($I$8="CO4",SUMIF($I132,"&gt;0",$I$9),0)+IF($J$8="CO4",SUMIF($J132,"&gt;0",$J$9),0)+IF($K$8="CO4",SUMIF($K132,"&gt;0",$K$9),0)+IF($L$8="CO4",SUMIF($L132,"&gt;0",$L$9),0)+IF($M$8="CO4",SUMIF($M132,"&gt;0",$M$9),0)+IF($N$8="CO4",SUMIF($N132,"&gt;0",$N$9),0)+IF($O$8="CO4",SUMIF($O132,"&gt;0",$O$9),0)+IF($P$8="CO4",SUMIF($P132,"&gt;0",$P$9),0)+IF($Q$8="CO4",SUMIF($Q132,"&gt;0",$Q$9),0)+IF($R$8="CO4",SUMIF($R132,"&gt;0",$R$9),0)+IF($S$8="CO4",SUMIF($S132,"&gt;0",$S$9),0)+IF($T$8="CO4",SUMIF($T132,"&gt;0",$T$9),0)+IF($U$8="CO4",SUMIF($U132,"&gt;0",$U$9),0)+IF($V$8="CO4",SUMIF($V132,"&gt;0",$V$9),0)+IF($W$8="CO4",SUMIF($W132,"&gt;0",$W$9),0)+IF($X$8="CO4",SUMIF($X132,"&gt;0",$X$9),0)+IF($Y$8="CO4",SUMIF($Y132,"&gt;0",$Y$9),0)+IF($Z$8="CO4",SUMIF($Z132,"&gt;0",$Z$9),0)+IF($AA$8="CO4",SUMIF($AA132,"&gt;0",$AA$9),0)</f>
        <v>0</v>
      </c>
      <c r="AO132" s="19" t="str">
        <f aca="false">IF(AM132=0," ",AM132/AN132*100)</f>
        <v> </v>
      </c>
      <c r="AP132" s="19" t="n">
        <f aca="false">IF($D$8="CO5",SUM(D132),0)+IF($E$8="CO5",SUM(E132),0)+IF($F$8="CO5",SUM(F132),0)+IF($G$8="CO5",SUM(G132),0)+IF($H$8="CO5",SUM(H132),0)+IF($I$8="CO5",SUM(I132),0)+IF($J$8="CO5",SUM(J132),0)+IF($K$8="CO5",SUM(K132),0)+IF($L$8="CO5",SUM(L132),0)+IF($M$8="CO5",SUM(M132),0)+IF($N$8="CO5",SUM(N132),0)+IF($O$8="CO5",SUM(O132),0)+IF($P$8="CO5",SUM(P132),0)+IF($Q$8="CO5",SUM(Q132),0)+IF($R$8="CO5",SUM(R132),0)+IF($S$8="CO5",SUM(S132),0)+IF($T$8="CO5",SUM(T132),0)+IF($U$8="CO5",SUM(U132),0)+IF($V$8="CO5",SUM(V132),0)+IF($W$8="CO5",SUM(W132),0)+IF($X$8="CO5",SUM(X132),0)+IF($Y$8="CO5",SUM(Y132),0)+IF($Z$8="CO5",SUM(Z132),0)+IF($AA$8="CO5",SUM(AA132),0)</f>
        <v>0</v>
      </c>
      <c r="AQ132" s="19" t="n">
        <f aca="false">IF($D$8="CO5",SUMIF($D132,"&gt;0",$D$9),0)+IF($E$8="CO5",SUMIF($E132,"&gt;0",$E$9),0)+IF($F$8="CO5",SUMIF($F132,"&gt;0",$F$9),0)+IF($G$8="CO5",SUMIF($G132,"&gt;0",$G$9),0)+IF($H$8="CO5",SUMIF($H132,"&gt;0",$H$9),0)+IF($I$8="CO5",SUMIF($I132,"&gt;0",$I$9),0)+IF($J$8="CO5",SUMIF($J132,"&gt;0",$J$9),0)+IF($K$8="CO5",SUMIF($K132,"&gt;0",$K$9),0)+IF($L$8="CO5",SUMIF($L132,"&gt;0",$L$9),0)+IF($M$8="CO5",SUMIF($M132,"&gt;0",$M$9),0)+IF($N$8="CO5",SUMIF($N132,"&gt;0",$N$9),0)+IF($O$8="CO5",SUMIF($O132,"&gt;0",$O$9),0)+IF($P$8="CO5",SUMIF($P132,"&gt;0",$P$9),0)+IF($Q$8="CO5",SUMIF($Q132,"&gt;0",$Q$9),0)+IF($R$8="CO5",SUMIF($R132,"&gt;0",$R$9),0)+IF($S$8="CO5",SUMIF($S132,"&gt;0",$S$9),0)+IF($T$8="CO5",SUMIF($T132,"&gt;0",$T$9),0)+IF($U$8="CO5",SUMIF($U132,"&gt;0",$U$9),0)+IF($V$8="CO5",SUMIF($V132,"&gt;0",$V$9),0)+IF($W$8="CO5",SUMIF($W132,"&gt;0",$W$9),0)+IF($X$8="CO5",SUMIF($X132,"&gt;0",$X$9),0)+IF($Y$8="CO5",SUMIF($Y132,"&gt;0",$Y$9),0)+IF($Z$8="CO5",SUMIF($Z132,"&gt;0",$Z$9),0)+IF($AA$8="CO5",SUMIF($AA132,"&gt;0",$AA$9),0)</f>
        <v>0</v>
      </c>
      <c r="AR132" s="19" t="str">
        <f aca="false">IF(AP132=0," ",AP132/AQ132*100)</f>
        <v> </v>
      </c>
      <c r="AS132" s="19" t="n">
        <f aca="false">IF($D$8="CO6",SUM(D132),0)+IF($E$8="CO6",SUM(E132),0)+IF($F$8="CO6",SUM(F132),0)+IF($G$8="CO6",SUM(G132),0)+IF($H$8="CO6",SUM(H132),0)+IF($I$8="CO6",SUM(I132),0)+IF($J$8="CO6",SUM(J132),0)+IF($K$8="CO6",SUM(K132),0)+IF($L$8="CO6",SUM(L132),0)+IF($M$8="CO6",SUM(M132),0)+IF($N$8="CO6",SUM(N132),0)+IF($O$8="CO6",SUM(O132),0)+IF($P$8="CO6",SUM(P132),0)+IF($Q$8="CO6",SUM(Q132),0)+IF($R$8="CO6",SUM(R132),0)+IF($S$8="CO6",SUM(S132),0)+IF($T$8="CO6",SUM(T132),0)+IF($U$8="CO6",SUM(U132),0)+IF($V$8="CO6",SUM(V132),0)+IF($W$8="CO6",SUM(W132),0)+IF($X$8="CO6",SUM(X132),0)+IF($Y$8="CO6",SUM(Y132),0)+IF($Z$8="CO6",SUM(Z132),0)+IF($AA$8="CO6",SUM(AA132),0)</f>
        <v>0</v>
      </c>
      <c r="AT132" s="20" t="n">
        <f aca="false">IF($D$8="CO6",SUMIF($D132,"&gt;0",$D$9),0)+IF($E$8="CO6",SUMIF($E132,"&gt;0",$E$9),0)+IF($F$8="CO6",SUMIF($F132,"&gt;0",$F$9),0)+IF($G$8="CO6",SUMIF($G132,"&gt;0",$G$9),0)+IF($H$8="CO6",SUMIF($H132,"&gt;0",$H$9),0)+IF($I$8="CO6",SUMIF($I132,"&gt;0",$I$9),0)+IF($J$8="CO6",SUMIF($J132,"&gt;0",$J$9),0)+IF($K$8="CO6",SUMIF($K132,"&gt;0",$K$9),0)+IF($L$8="CO6",SUMIF($L132,"&gt;0",$L$9),0)+IF($M$8="CO6",SUMIF($M132,"&gt;0",$M$9),0)+IF($N$8="CO6",SUMIF($N132,"&gt;0",$N$9),0)+IF($O$8="CO6",SUMIF($O132,"&gt;0",$O$9),0)+IF($P$8="CO6",SUMIF($P132,"&gt;0",$P$9),0)+IF($Q$8="CO6",SUMIF($Q132,"&gt;0",$Q$9),0)+IF($R$8="CO6",SUMIF($R132,"&gt;0",$R$9),0)+IF($S$8="CO6",SUMIF($S132,"&gt;0",$S$9),0)+IF($T$8="CO6",SUMIF($T132,"&gt;0",$T$9),0)+IF($U$8="CO6",SUMIF($U132,"&gt;0",$U$9),0)+IF($V$8="CO6",SUMIF($V132,"&gt;0",$V$9),0)+IF($W$8="CO6",SUMIF($W132,"&gt;0",$W$9),0)+IF($X$8="CO6",SUMIF($X132,"&gt;0",$X$9),0)+IF($Y$8="CO6",SUMIF($Y132,"&gt;0",$Y$9),0)+IF($Z$8="CO6",SUMIF($Z132,"&gt;0",$Z$9),0)+IF($AA$8="CO6",SUMIF($AA132,"&gt;0",$AA$9),0)</f>
        <v>0</v>
      </c>
      <c r="AU132" s="19" t="str">
        <f aca="false">IF(AS132=0," ",AS132/AT132*100)</f>
        <v> </v>
      </c>
      <c r="AV132" s="6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</row>
    <row r="133" customFormat="false" ht="10.5" hidden="false" customHeight="true" outlineLevel="0" collapsed="false">
      <c r="A133" s="44" t="n">
        <v>124</v>
      </c>
      <c r="B133" s="70"/>
      <c r="C133" s="71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51"/>
      <c r="AC133" s="33"/>
      <c r="AD133" s="37" t="n">
        <f aca="false">IF($D$8="CO1",SUM(D133),0)+IF($E$8="CO1",SUM(E133),0)+IF($F$8="CO1",SUM(F133),0)+IF($G$8="CO1",SUM(G133),0)+IF($H$8="CO1",SUM(H133),0)+IF($I$8="CO1",SUM(I133),0)+IF($J$8="CO1",SUM(J133),0)+IF($K$8="CO1",SUM(K133),0)+IF($L$8="CO1",SUM(L133),0)+IF($M$8="CO1",SUM(M133),0)+IF($N$8="CO1",SUM(N133),0)+IF($O$8="CO1",SUM(O133),0)+IF($P$8="CO1",SUM(P133),0)+IF($Q$8="CO1",SUM(Q133),0)+IF($R$8="CO1",SUM(R133),0)+IF($S$8="CO1",SUM(S133),0)+IF($T$8="CO1",SUM(T133),0)+IF($U$8="CO1",SUM(U133),0)+IF($V$8="CO1",SUM(V133),0)+IF($W$8="CO1",SUM(W133),0)+IF($X$8="CO1",SUM(X133),0)+IF($Y$8="CO1",SUM(Y133),0)+IF($Z$8="CO1",SUM(Z133),0)+IF($AA$8="CO1",SUM(AA133),0)</f>
        <v>0</v>
      </c>
      <c r="AE133" s="19" t="n">
        <f aca="false">IF($D$8="CO1",SUMIF($D133,"&gt;0",$D$9),0)+IF($E$8="CO1",SUMIF($E133,"&gt;0",$E$9),0)+IF($F$8="CO1",SUMIF($F133,"&gt;0",$F$9),0)+IF($G$8="CO1",SUMIF($G133,"&gt;0",$G$9),0)+IF($H$8="CO1",SUMIF($H133,"&gt;0",$H$9),0)+IF($I$8="CO1",SUMIF($I133,"&gt;0",$I$9),0)+IF($J$8="CO1",SUMIF($J133,"&gt;0",$J$9),0)+IF($K$8="CO1",SUMIF($K133,"&gt;0",$K$9),0)+IF($L$8="CO1",SUMIF($L133,"&gt;0",$L$9),0)+IF($M$8="CO1",SUMIF($M133,"&gt;0",$M$9),0)+IF($N$8="CO1",SUMIF($N133,"&gt;0",$N$9),0)+IF($O$8="CO1",SUMIF($O133,"&gt;0",$O$9),0)+IF($P$8="CO1",SUMIF($P133,"&gt;0",$P$9),0)+IF($Q$8="CO1",SUMIF($Q133,"&gt;0",$Q$9),0)+IF($R$8="CO1",SUMIF($R133,"&gt;0",$R$9),0)+IF($S$8="CO1",SUMIF($S133,"&gt;0",$S$9),0)+IF($T$8="CO1",SUMIF($T133,"&gt;0",$T$9),0)+IF($U$8="CO1",SUMIF($U133,"&gt;0",$U$9),0)+IF($V$8="CO1",SUMIF($V133,"&gt;0",$V$9),0)+IF($W$8="CO1",SUMIF($W133,"&gt;0",$W$9),0)+IF($X$8="CO1",SUMIF($X133,"&gt;0",$X$9),0)+IF($Y$8="CO1",SUMIF($Y133,"&gt;0",$Y$9),0)+IF($Z$8="CO1",SUMIF($Z133,"&gt;0",$Z$9),0)+IF($AA$8="CO1",SUMIF($AA133,"&gt;0",$AA$9),0)</f>
        <v>0</v>
      </c>
      <c r="AF133" s="19" t="str">
        <f aca="false">IF(AD133=0," ",AD133/AE133*100)</f>
        <v> </v>
      </c>
      <c r="AG133" s="19" t="n">
        <f aca="false">IF($D$8="CO2",SUM(D133),0)+IF($E$8="CO2",SUM(E133),0)+IF($F$8="CO2",SUM(F133),0)+IF($G$8="CO2",SUM(G133),0)+IF($H$8="CO2",SUM(H133),0)+IF($I$8="CO2",SUM(I133),0)+IF($J$8="CO2",SUM(J133),0)+IF($K$8="CO2",SUM(K133),0)+IF($L$8="CO2",SUM(L133),0)+IF($M$8="CO2",SUM(M133),0)+IF($N$8="CO2",SUM(N133),0)+IF($O$8="CO2",SUM(O133),0)+IF($P$8="CO2",SUM(P133),0)+IF($Q$8="CO2",SUM(Q133),0)+IF($R$8="CO2",SUM(R133),0)+IF($S$8="CO2",SUM(S133),0)+IF($T$8="CO2",SUM(T133),0)+IF($U$8="CO2",SUM(U133),0)+IF($V$8="CO2",SUM(V133),0)+IF($W$8="CO2",SUM(W133),0)+IF($X$8="CO2",SUM(X133),0)+IF($Y$8="CO2",SUM(Y133),0)+IF($Z$8="CO2",SUM(Z133),0)+IF($AA$8="CO2",SUM(AA133),0)</f>
        <v>0</v>
      </c>
      <c r="AH133" s="19" t="n">
        <f aca="false">IF($D$8="CO2",SUMIF($D133,"&gt;0",$D$9),0)+IF($E$8="CO2",SUMIF($E133,"&gt;0",$E$9),0)+IF($F$8="CO2",SUMIF($F133,"&gt;0",$F$9),0)+IF($G$8="CO2",SUMIF($G133,"&gt;0",$G$9),0)+IF($H$8="CO2",SUMIF($H133,"&gt;0",$H$9),0)+IF($I$8="CO2",SUMIF($I133,"&gt;0",$I$9),0)+IF($J$8="CO2",SUMIF($J133,"&gt;0",$J$9),0)+IF($K$8="CO2",SUMIF($K133,"&gt;0",$K$9),0)+IF($L$8="CO2",SUMIF($L133,"&gt;0",$L$9),0)+IF($M$8="CO2",SUMIF($M133,"&gt;0",$M$9),0)+IF($N$8="CO2",SUMIF($N133,"&gt;0",$N$9),0)+IF($O$8="CO2",SUMIF($O133,"&gt;0",$O$9),0)+IF($P$8="CO2",SUMIF($P133,"&gt;0",$P$9),0)+IF($Q$8="CO2",SUMIF($Q133,"&gt;0",$Q$9),0)+IF($R$8="CO2",SUMIF($R133,"&gt;0",$R$9),0)+IF($S$8="CO2",SUMIF($S133,"&gt;0",$S$9),0)+IF($T$8="CO2",SUMIF($T133,"&gt;0",$T$9),0)+IF($U$8="CO2",SUMIF($U133,"&gt;0",$U$9),0)+IF($V$8="CO2",SUMIF($V133,"&gt;0",$V$9),0)+IF($W$8="CO2",SUMIF($W133,"&gt;0",$W$9),0)+IF($X$8="CO2",SUMIF($X133,"&gt;0",$X$9),0)+IF($Y$8="CO2",SUMIF($Y133,"&gt;0",$Y$9),0)+IF($Z$8="CO2",SUMIF($Z133,"&gt;0",$Z$9),0)+IF($AA$8="CO2",SUMIF($AA133,"&gt;0",$AA$9),0)</f>
        <v>0</v>
      </c>
      <c r="AI133" s="19" t="str">
        <f aca="false">IF(AG133=0," ",AG133/AH133*100)</f>
        <v> </v>
      </c>
      <c r="AJ133" s="19" t="n">
        <f aca="false">IF($D$8="CO3",SUM(D133),0)+IF($E$8="CO3",SUM(E133),0)+IF($F$8="CO3",SUM(F133),0)+IF($G$8="CO3",SUM(G133),0)+IF($H$8="CO3",SUM(H133),0)+IF($I$8="CO3",SUM(I133),0)+IF($J$8="CO3",SUM(J133),0)+IF($K$8="CO3",SUM(K133),0)+IF($L$8="CO3",SUM(L133),0)+IF($M$8="CO3",SUM(M133),0)+IF($N$8="CO3",SUM(N133),0)+IF($O$8="CO3",SUM(O133),0)+IF($P$8="CO3",SUM(P133),0)+IF($Q$8="CO3",SUM(Q133),0)+IF($R$8="CO3",SUM(R133),0)+IF($S$8="CO3",SUM(S133),0)+IF($T$8="CO3",SUM(T133),0)+IF($U$8="CO3",SUM(U133),0)+IF($V$8="CO3",SUM(V133),0)+IF($W$8="CO3",SUM(W133),0)+IF($X$8="CO3",SUM(X133),0)+IF($Y$8="CO3",SUM(Y133),0)+IF($Z$8="CO3",SUM(Z133),0)+IF($AA$8="CO3",SUM(AA133),0)</f>
        <v>0</v>
      </c>
      <c r="AK133" s="19" t="n">
        <f aca="false">IF($D$8="CO3",SUMIF($D133,"&gt;0",$D$9),0)+IF($E$8="CO3",SUMIF($E133,"&gt;0",$E$9),0)+IF($F$8="CO3",SUMIF($F133,"&gt;0",$F$9),0)+IF($G$8="CO3",SUMIF($G133,"&gt;0",$G$9),0)+IF($H$8="CO3",SUMIF($H133,"&gt;0",$H$9),0)+IF($I$8="CO3",SUMIF($I133,"&gt;0",$I$9),0)+IF($J$8="CO3",SUMIF($J133,"&gt;0",$J$9),0)+IF($K$8="CO3",SUMIF($K133,"&gt;0",$K$9),0)+IF($L$8="CO3",SUMIF($L133,"&gt;0",$L$9),0)+IF($M$8="CO3",SUMIF($M133,"&gt;0",$M$9),0)+IF($N$8="CO3",SUMIF($N133,"&gt;0",$N$9),0)+IF($O$8="CO3",SUMIF($O133,"&gt;0",$O$9),0)+IF($P$8="CO3",SUMIF($P133,"&gt;0",$P$9),0)+IF($Q$8="CO3",SUMIF($Q133,"&gt;0",$Q$9),0)+IF($R$8="CO3",SUMIF($R133,"&gt;0",$R$9),0)+IF($S$8="CO3",SUMIF($S133,"&gt;0",$S$9),0)+IF($T$8="CO3",SUMIF($T133,"&gt;0",$T$9),0)+IF($U$8="CO3",SUMIF($U133,"&gt;0",$U$9),0)+IF($V$8="CO3",SUMIF($V133,"&gt;0",$V$9),0)+IF($W$8="CO3",SUMIF($W133,"&gt;0",$W$9),0)+IF($X$8="CO3",SUMIF($X133,"&gt;0",$X$9),0)+IF($Y$8="CO3",SUMIF($Y133,"&gt;0",$Y$9),0)+IF($Z$8="CO3",SUMIF($Z133,"&gt;0",$Z$9),0)+IF($AA$8="CO3",SUMIF($AA133,"&gt;0",$AA$9),0)</f>
        <v>0</v>
      </c>
      <c r="AL133" s="19" t="str">
        <f aca="false">IF(AJ133=0," ",AJ133/AK133*100)</f>
        <v> </v>
      </c>
      <c r="AM133" s="19" t="n">
        <f aca="false">IF($D$8="CO4",SUM(D133),0)+IF($E$8="CO4",SUM(E133),0)+IF($F$8="CO4",SUM(F133),0)+IF($G$8="CO4",SUM(G133),0)+IF($H$8="CO4",SUM(H133),0)+IF($I$8="CO4",SUM(I133),0)+IF($J$8="CO4",SUM(J133),0)+IF($K$8="CO4",SUM(K133),0)+IF($L$8="CO4",SUM(L133),0)+IF($M$8="CO4",SUM(M133),0)+IF($N$8="CO4",SUM(N133),0)+IF($O$8="CO4",SUM(O133),0)+IF($P$8="CO4",SUM(P133),0)+IF($Q$8="CO4",SUM(Q133),0)+IF($R$8="CO4",SUM(R133),0)+IF($S$8="CO4",SUM(S133),0)+IF($T$8="CO4",SUM(T133),0)+IF($U$8="CO4",SUM(U133),0)+IF($V$8="CO4",SUM(V133),0)+IF($W$8="CO4",SUM(W133),0)+IF($X$8="CO4",SUM(X133),0)+IF($Y$8="CO4",SUM(Y133),0)+IF($Z$8="CO4",SUM(Z133),0)+IF($AA$8="CO4",SUM(AA133),0)</f>
        <v>0</v>
      </c>
      <c r="AN133" s="19" t="n">
        <f aca="false">IF($D$8="CO4",SUMIF($D133,"&gt;0",$D$9),0)+IF($E$8="CO4",SUMIF($E133,"&gt;0",$E$9),0)+IF($F$8="CO4",SUMIF($F133,"&gt;0",$F$9),0)+IF($G$8="CO4",SUMIF($G133,"&gt;0",$G$9),0)+IF($H$8="CO4",SUMIF($H133,"&gt;0",$H$9),0)+IF($I$8="CO4",SUMIF($I133,"&gt;0",$I$9),0)+IF($J$8="CO4",SUMIF($J133,"&gt;0",$J$9),0)+IF($K$8="CO4",SUMIF($K133,"&gt;0",$K$9),0)+IF($L$8="CO4",SUMIF($L133,"&gt;0",$L$9),0)+IF($M$8="CO4",SUMIF($M133,"&gt;0",$M$9),0)+IF($N$8="CO4",SUMIF($N133,"&gt;0",$N$9),0)+IF($O$8="CO4",SUMIF($O133,"&gt;0",$O$9),0)+IF($P$8="CO4",SUMIF($P133,"&gt;0",$P$9),0)+IF($Q$8="CO4",SUMIF($Q133,"&gt;0",$Q$9),0)+IF($R$8="CO4",SUMIF($R133,"&gt;0",$R$9),0)+IF($S$8="CO4",SUMIF($S133,"&gt;0",$S$9),0)+IF($T$8="CO4",SUMIF($T133,"&gt;0",$T$9),0)+IF($U$8="CO4",SUMIF($U133,"&gt;0",$U$9),0)+IF($V$8="CO4",SUMIF($V133,"&gt;0",$V$9),0)+IF($W$8="CO4",SUMIF($W133,"&gt;0",$W$9),0)+IF($X$8="CO4",SUMIF($X133,"&gt;0",$X$9),0)+IF($Y$8="CO4",SUMIF($Y133,"&gt;0",$Y$9),0)+IF($Z$8="CO4",SUMIF($Z133,"&gt;0",$Z$9),0)+IF($AA$8="CO4",SUMIF($AA133,"&gt;0",$AA$9),0)</f>
        <v>0</v>
      </c>
      <c r="AO133" s="19" t="str">
        <f aca="false">IF(AM133=0," ",AM133/AN133*100)</f>
        <v> </v>
      </c>
      <c r="AP133" s="19" t="n">
        <f aca="false">IF($D$8="CO5",SUM(D133),0)+IF($E$8="CO5",SUM(E133),0)+IF($F$8="CO5",SUM(F133),0)+IF($G$8="CO5",SUM(G133),0)+IF($H$8="CO5",SUM(H133),0)+IF($I$8="CO5",SUM(I133),0)+IF($J$8="CO5",SUM(J133),0)+IF($K$8="CO5",SUM(K133),0)+IF($L$8="CO5",SUM(L133),0)+IF($M$8="CO5",SUM(M133),0)+IF($N$8="CO5",SUM(N133),0)+IF($O$8="CO5",SUM(O133),0)+IF($P$8="CO5",SUM(P133),0)+IF($Q$8="CO5",SUM(Q133),0)+IF($R$8="CO5",SUM(R133),0)+IF($S$8="CO5",SUM(S133),0)+IF($T$8="CO5",SUM(T133),0)+IF($U$8="CO5",SUM(U133),0)+IF($V$8="CO5",SUM(V133),0)+IF($W$8="CO5",SUM(W133),0)+IF($X$8="CO5",SUM(X133),0)+IF($Y$8="CO5",SUM(Y133),0)+IF($Z$8="CO5",SUM(Z133),0)+IF($AA$8="CO5",SUM(AA133),0)</f>
        <v>0</v>
      </c>
      <c r="AQ133" s="19" t="n">
        <f aca="false">IF($D$8="CO5",SUMIF($D133,"&gt;0",$D$9),0)+IF($E$8="CO5",SUMIF($E133,"&gt;0",$E$9),0)+IF($F$8="CO5",SUMIF($F133,"&gt;0",$F$9),0)+IF($G$8="CO5",SUMIF($G133,"&gt;0",$G$9),0)+IF($H$8="CO5",SUMIF($H133,"&gt;0",$H$9),0)+IF($I$8="CO5",SUMIF($I133,"&gt;0",$I$9),0)+IF($J$8="CO5",SUMIF($J133,"&gt;0",$J$9),0)+IF($K$8="CO5",SUMIF($K133,"&gt;0",$K$9),0)+IF($L$8="CO5",SUMIF($L133,"&gt;0",$L$9),0)+IF($M$8="CO5",SUMIF($M133,"&gt;0",$M$9),0)+IF($N$8="CO5",SUMIF($N133,"&gt;0",$N$9),0)+IF($O$8="CO5",SUMIF($O133,"&gt;0",$O$9),0)+IF($P$8="CO5",SUMIF($P133,"&gt;0",$P$9),0)+IF($Q$8="CO5",SUMIF($Q133,"&gt;0",$Q$9),0)+IF($R$8="CO5",SUMIF($R133,"&gt;0",$R$9),0)+IF($S$8="CO5",SUMIF($S133,"&gt;0",$S$9),0)+IF($T$8="CO5",SUMIF($T133,"&gt;0",$T$9),0)+IF($U$8="CO5",SUMIF($U133,"&gt;0",$U$9),0)+IF($V$8="CO5",SUMIF($V133,"&gt;0",$V$9),0)+IF($W$8="CO5",SUMIF($W133,"&gt;0",$W$9),0)+IF($X$8="CO5",SUMIF($X133,"&gt;0",$X$9),0)+IF($Y$8="CO5",SUMIF($Y133,"&gt;0",$Y$9),0)+IF($Z$8="CO5",SUMIF($Z133,"&gt;0",$Z$9),0)+IF($AA$8="CO5",SUMIF($AA133,"&gt;0",$AA$9),0)</f>
        <v>0</v>
      </c>
      <c r="AR133" s="19" t="str">
        <f aca="false">IF(AP133=0," ",AP133/AQ133*100)</f>
        <v> </v>
      </c>
      <c r="AS133" s="19" t="n">
        <f aca="false">IF($D$8="CO6",SUM(D133),0)+IF($E$8="CO6",SUM(E133),0)+IF($F$8="CO6",SUM(F133),0)+IF($G$8="CO6",SUM(G133),0)+IF($H$8="CO6",SUM(H133),0)+IF($I$8="CO6",SUM(I133),0)+IF($J$8="CO6",SUM(J133),0)+IF($K$8="CO6",SUM(K133),0)+IF($L$8="CO6",SUM(L133),0)+IF($M$8="CO6",SUM(M133),0)+IF($N$8="CO6",SUM(N133),0)+IF($O$8="CO6",SUM(O133),0)+IF($P$8="CO6",SUM(P133),0)+IF($Q$8="CO6",SUM(Q133),0)+IF($R$8="CO6",SUM(R133),0)+IF($S$8="CO6",SUM(S133),0)+IF($T$8="CO6",SUM(T133),0)+IF($U$8="CO6",SUM(U133),0)+IF($V$8="CO6",SUM(V133),0)+IF($W$8="CO6",SUM(W133),0)+IF($X$8="CO6",SUM(X133),0)+IF($Y$8="CO6",SUM(Y133),0)+IF($Z$8="CO6",SUM(Z133),0)+IF($AA$8="CO6",SUM(AA133),0)</f>
        <v>0</v>
      </c>
      <c r="AT133" s="20" t="n">
        <f aca="false">IF($D$8="CO6",SUMIF($D133,"&gt;0",$D$9),0)+IF($E$8="CO6",SUMIF($E133,"&gt;0",$E$9),0)+IF($F$8="CO6",SUMIF($F133,"&gt;0",$F$9),0)+IF($G$8="CO6",SUMIF($G133,"&gt;0",$G$9),0)+IF($H$8="CO6",SUMIF($H133,"&gt;0",$H$9),0)+IF($I$8="CO6",SUMIF($I133,"&gt;0",$I$9),0)+IF($J$8="CO6",SUMIF($J133,"&gt;0",$J$9),0)+IF($K$8="CO6",SUMIF($K133,"&gt;0",$K$9),0)+IF($L$8="CO6",SUMIF($L133,"&gt;0",$L$9),0)+IF($M$8="CO6",SUMIF($M133,"&gt;0",$M$9),0)+IF($N$8="CO6",SUMIF($N133,"&gt;0",$N$9),0)+IF($O$8="CO6",SUMIF($O133,"&gt;0",$O$9),0)+IF($P$8="CO6",SUMIF($P133,"&gt;0",$P$9),0)+IF($Q$8="CO6",SUMIF($Q133,"&gt;0",$Q$9),0)+IF($R$8="CO6",SUMIF($R133,"&gt;0",$R$9),0)+IF($S$8="CO6",SUMIF($S133,"&gt;0",$S$9),0)+IF($T$8="CO6",SUMIF($T133,"&gt;0",$T$9),0)+IF($U$8="CO6",SUMIF($U133,"&gt;0",$U$9),0)+IF($V$8="CO6",SUMIF($V133,"&gt;0",$V$9),0)+IF($W$8="CO6",SUMIF($W133,"&gt;0",$W$9),0)+IF($X$8="CO6",SUMIF($X133,"&gt;0",$X$9),0)+IF($Y$8="CO6",SUMIF($Y133,"&gt;0",$Y$9),0)+IF($Z$8="CO6",SUMIF($Z133,"&gt;0",$Z$9),0)+IF($AA$8="CO6",SUMIF($AA133,"&gt;0",$AA$9),0)</f>
        <v>0</v>
      </c>
      <c r="AU133" s="19" t="str">
        <f aca="false">IF(AS133=0," ",AS133/AT133*100)</f>
        <v> </v>
      </c>
      <c r="AV133" s="6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</row>
    <row r="134" customFormat="false" ht="10.5" hidden="false" customHeight="true" outlineLevel="0" collapsed="false">
      <c r="A134" s="44" t="n">
        <v>125</v>
      </c>
      <c r="B134" s="70"/>
      <c r="C134" s="71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51"/>
      <c r="AC134" s="33"/>
      <c r="AD134" s="37" t="n">
        <f aca="false">IF($D$8="CO1",SUM(D134),0)+IF($E$8="CO1",SUM(E134),0)+IF($F$8="CO1",SUM(F134),0)+IF($G$8="CO1",SUM(G134),0)+IF($H$8="CO1",SUM(H134),0)+IF($I$8="CO1",SUM(I134),0)+IF($J$8="CO1",SUM(J134),0)+IF($K$8="CO1",SUM(K134),0)+IF($L$8="CO1",SUM(L134),0)+IF($M$8="CO1",SUM(M134),0)+IF($N$8="CO1",SUM(N134),0)+IF($O$8="CO1",SUM(O134),0)+IF($P$8="CO1",SUM(P134),0)+IF($Q$8="CO1",SUM(Q134),0)+IF($R$8="CO1",SUM(R134),0)+IF($S$8="CO1",SUM(S134),0)+IF($T$8="CO1",SUM(T134),0)+IF($U$8="CO1",SUM(U134),0)+IF($V$8="CO1",SUM(V134),0)+IF($W$8="CO1",SUM(W134),0)+IF($X$8="CO1",SUM(X134),0)+IF($Y$8="CO1",SUM(Y134),0)+IF($Z$8="CO1",SUM(Z134),0)+IF($AA$8="CO1",SUM(AA134),0)</f>
        <v>0</v>
      </c>
      <c r="AE134" s="19" t="n">
        <f aca="false">IF($D$8="CO1",SUMIF($D134,"&gt;0",$D$9),0)+IF($E$8="CO1",SUMIF($E134,"&gt;0",$E$9),0)+IF($F$8="CO1",SUMIF($F134,"&gt;0",$F$9),0)+IF($G$8="CO1",SUMIF($G134,"&gt;0",$G$9),0)+IF($H$8="CO1",SUMIF($H134,"&gt;0",$H$9),0)+IF($I$8="CO1",SUMIF($I134,"&gt;0",$I$9),0)+IF($J$8="CO1",SUMIF($J134,"&gt;0",$J$9),0)+IF($K$8="CO1",SUMIF($K134,"&gt;0",$K$9),0)+IF($L$8="CO1",SUMIF($L134,"&gt;0",$L$9),0)+IF($M$8="CO1",SUMIF($M134,"&gt;0",$M$9),0)+IF($N$8="CO1",SUMIF($N134,"&gt;0",$N$9),0)+IF($O$8="CO1",SUMIF($O134,"&gt;0",$O$9),0)+IF($P$8="CO1",SUMIF($P134,"&gt;0",$P$9),0)+IF($Q$8="CO1",SUMIF($Q134,"&gt;0",$Q$9),0)+IF($R$8="CO1",SUMIF($R134,"&gt;0",$R$9),0)+IF($S$8="CO1",SUMIF($S134,"&gt;0",$S$9),0)+IF($T$8="CO1",SUMIF($T134,"&gt;0",$T$9),0)+IF($U$8="CO1",SUMIF($U134,"&gt;0",$U$9),0)+IF($V$8="CO1",SUMIF($V134,"&gt;0",$V$9),0)+IF($W$8="CO1",SUMIF($W134,"&gt;0",$W$9),0)+IF($X$8="CO1",SUMIF($X134,"&gt;0",$X$9),0)+IF($Y$8="CO1",SUMIF($Y134,"&gt;0",$Y$9),0)+IF($Z$8="CO1",SUMIF($Z134,"&gt;0",$Z$9),0)+IF($AA$8="CO1",SUMIF($AA134,"&gt;0",$AA$9),0)</f>
        <v>0</v>
      </c>
      <c r="AF134" s="19" t="str">
        <f aca="false">IF(AD134=0," ",AD134/AE134*100)</f>
        <v> </v>
      </c>
      <c r="AG134" s="19" t="n">
        <f aca="false">IF($D$8="CO2",SUM(D134),0)+IF($E$8="CO2",SUM(E134),0)+IF($F$8="CO2",SUM(F134),0)+IF($G$8="CO2",SUM(G134),0)+IF($H$8="CO2",SUM(H134),0)+IF($I$8="CO2",SUM(I134),0)+IF($J$8="CO2",SUM(J134),0)+IF($K$8="CO2",SUM(K134),0)+IF($L$8="CO2",SUM(L134),0)+IF($M$8="CO2",SUM(M134),0)+IF($N$8="CO2",SUM(N134),0)+IF($O$8="CO2",SUM(O134),0)+IF($P$8="CO2",SUM(P134),0)+IF($Q$8="CO2",SUM(Q134),0)+IF($R$8="CO2",SUM(R134),0)+IF($S$8="CO2",SUM(S134),0)+IF($T$8="CO2",SUM(T134),0)+IF($U$8="CO2",SUM(U134),0)+IF($V$8="CO2",SUM(V134),0)+IF($W$8="CO2",SUM(W134),0)+IF($X$8="CO2",SUM(X134),0)+IF($Y$8="CO2",SUM(Y134),0)+IF($Z$8="CO2",SUM(Z134),0)+IF($AA$8="CO2",SUM(AA134),0)</f>
        <v>0</v>
      </c>
      <c r="AH134" s="19" t="n">
        <f aca="false">IF($D$8="CO2",SUMIF($D134,"&gt;0",$D$9),0)+IF($E$8="CO2",SUMIF($E134,"&gt;0",$E$9),0)+IF($F$8="CO2",SUMIF($F134,"&gt;0",$F$9),0)+IF($G$8="CO2",SUMIF($G134,"&gt;0",$G$9),0)+IF($H$8="CO2",SUMIF($H134,"&gt;0",$H$9),0)+IF($I$8="CO2",SUMIF($I134,"&gt;0",$I$9),0)+IF($J$8="CO2",SUMIF($J134,"&gt;0",$J$9),0)+IF($K$8="CO2",SUMIF($K134,"&gt;0",$K$9),0)+IF($L$8="CO2",SUMIF($L134,"&gt;0",$L$9),0)+IF($M$8="CO2",SUMIF($M134,"&gt;0",$M$9),0)+IF($N$8="CO2",SUMIF($N134,"&gt;0",$N$9),0)+IF($O$8="CO2",SUMIF($O134,"&gt;0",$O$9),0)+IF($P$8="CO2",SUMIF($P134,"&gt;0",$P$9),0)+IF($Q$8="CO2",SUMIF($Q134,"&gt;0",$Q$9),0)+IF($R$8="CO2",SUMIF($R134,"&gt;0",$R$9),0)+IF($S$8="CO2",SUMIF($S134,"&gt;0",$S$9),0)+IF($T$8="CO2",SUMIF($T134,"&gt;0",$T$9),0)+IF($U$8="CO2",SUMIF($U134,"&gt;0",$U$9),0)+IF($V$8="CO2",SUMIF($V134,"&gt;0",$V$9),0)+IF($W$8="CO2",SUMIF($W134,"&gt;0",$W$9),0)+IF($X$8="CO2",SUMIF($X134,"&gt;0",$X$9),0)+IF($Y$8="CO2",SUMIF($Y134,"&gt;0",$Y$9),0)+IF($Z$8="CO2",SUMIF($Z134,"&gt;0",$Z$9),0)+IF($AA$8="CO2",SUMIF($AA134,"&gt;0",$AA$9),0)</f>
        <v>0</v>
      </c>
      <c r="AI134" s="19" t="str">
        <f aca="false">IF(AG134=0," ",AG134/AH134*100)</f>
        <v> </v>
      </c>
      <c r="AJ134" s="19" t="n">
        <f aca="false">IF($D$8="CO3",SUM(D134),0)+IF($E$8="CO3",SUM(E134),0)+IF($F$8="CO3",SUM(F134),0)+IF($G$8="CO3",SUM(G134),0)+IF($H$8="CO3",SUM(H134),0)+IF($I$8="CO3",SUM(I134),0)+IF($J$8="CO3",SUM(J134),0)+IF($K$8="CO3",SUM(K134),0)+IF($L$8="CO3",SUM(L134),0)+IF($M$8="CO3",SUM(M134),0)+IF($N$8="CO3",SUM(N134),0)+IF($O$8="CO3",SUM(O134),0)+IF($P$8="CO3",SUM(P134),0)+IF($Q$8="CO3",SUM(Q134),0)+IF($R$8="CO3",SUM(R134),0)+IF($S$8="CO3",SUM(S134),0)+IF($T$8="CO3",SUM(T134),0)+IF($U$8="CO3",SUM(U134),0)+IF($V$8="CO3",SUM(V134),0)+IF($W$8="CO3",SUM(W134),0)+IF($X$8="CO3",SUM(X134),0)+IF($Y$8="CO3",SUM(Y134),0)+IF($Z$8="CO3",SUM(Z134),0)+IF($AA$8="CO3",SUM(AA134),0)</f>
        <v>0</v>
      </c>
      <c r="AK134" s="19" t="n">
        <f aca="false">IF($D$8="CO3",SUMIF($D134,"&gt;0",$D$9),0)+IF($E$8="CO3",SUMIF($E134,"&gt;0",$E$9),0)+IF($F$8="CO3",SUMIF($F134,"&gt;0",$F$9),0)+IF($G$8="CO3",SUMIF($G134,"&gt;0",$G$9),0)+IF($H$8="CO3",SUMIF($H134,"&gt;0",$H$9),0)+IF($I$8="CO3",SUMIF($I134,"&gt;0",$I$9),0)+IF($J$8="CO3",SUMIF($J134,"&gt;0",$J$9),0)+IF($K$8="CO3",SUMIF($K134,"&gt;0",$K$9),0)+IF($L$8="CO3",SUMIF($L134,"&gt;0",$L$9),0)+IF($M$8="CO3",SUMIF($M134,"&gt;0",$M$9),0)+IF($N$8="CO3",SUMIF($N134,"&gt;0",$N$9),0)+IF($O$8="CO3",SUMIF($O134,"&gt;0",$O$9),0)+IF($P$8="CO3",SUMIF($P134,"&gt;0",$P$9),0)+IF($Q$8="CO3",SUMIF($Q134,"&gt;0",$Q$9),0)+IF($R$8="CO3",SUMIF($R134,"&gt;0",$R$9),0)+IF($S$8="CO3",SUMIF($S134,"&gt;0",$S$9),0)+IF($T$8="CO3",SUMIF($T134,"&gt;0",$T$9),0)+IF($U$8="CO3",SUMIF($U134,"&gt;0",$U$9),0)+IF($V$8="CO3",SUMIF($V134,"&gt;0",$V$9),0)+IF($W$8="CO3",SUMIF($W134,"&gt;0",$W$9),0)+IF($X$8="CO3",SUMIF($X134,"&gt;0",$X$9),0)+IF($Y$8="CO3",SUMIF($Y134,"&gt;0",$Y$9),0)+IF($Z$8="CO3",SUMIF($Z134,"&gt;0",$Z$9),0)+IF($AA$8="CO3",SUMIF($AA134,"&gt;0",$AA$9),0)</f>
        <v>0</v>
      </c>
      <c r="AL134" s="19" t="str">
        <f aca="false">IF(AJ134=0," ",AJ134/AK134*100)</f>
        <v> </v>
      </c>
      <c r="AM134" s="19" t="n">
        <f aca="false">IF($D$8="CO4",SUM(D134),0)+IF($E$8="CO4",SUM(E134),0)+IF($F$8="CO4",SUM(F134),0)+IF($G$8="CO4",SUM(G134),0)+IF($H$8="CO4",SUM(H134),0)+IF($I$8="CO4",SUM(I134),0)+IF($J$8="CO4",SUM(J134),0)+IF($K$8="CO4",SUM(K134),0)+IF($L$8="CO4",SUM(L134),0)+IF($M$8="CO4",SUM(M134),0)+IF($N$8="CO4",SUM(N134),0)+IF($O$8="CO4",SUM(O134),0)+IF($P$8="CO4",SUM(P134),0)+IF($Q$8="CO4",SUM(Q134),0)+IF($R$8="CO4",SUM(R134),0)+IF($S$8="CO4",SUM(S134),0)+IF($T$8="CO4",SUM(T134),0)+IF($U$8="CO4",SUM(U134),0)+IF($V$8="CO4",SUM(V134),0)+IF($W$8="CO4",SUM(W134),0)+IF($X$8="CO4",SUM(X134),0)+IF($Y$8="CO4",SUM(Y134),0)+IF($Z$8="CO4",SUM(Z134),0)+IF($AA$8="CO4",SUM(AA134),0)</f>
        <v>0</v>
      </c>
      <c r="AN134" s="19" t="n">
        <f aca="false">IF($D$8="CO4",SUMIF($D134,"&gt;0",$D$9),0)+IF($E$8="CO4",SUMIF($E134,"&gt;0",$E$9),0)+IF($F$8="CO4",SUMIF($F134,"&gt;0",$F$9),0)+IF($G$8="CO4",SUMIF($G134,"&gt;0",$G$9),0)+IF($H$8="CO4",SUMIF($H134,"&gt;0",$H$9),0)+IF($I$8="CO4",SUMIF($I134,"&gt;0",$I$9),0)+IF($J$8="CO4",SUMIF($J134,"&gt;0",$J$9),0)+IF($K$8="CO4",SUMIF($K134,"&gt;0",$K$9),0)+IF($L$8="CO4",SUMIF($L134,"&gt;0",$L$9),0)+IF($M$8="CO4",SUMIF($M134,"&gt;0",$M$9),0)+IF($N$8="CO4",SUMIF($N134,"&gt;0",$N$9),0)+IF($O$8="CO4",SUMIF($O134,"&gt;0",$O$9),0)+IF($P$8="CO4",SUMIF($P134,"&gt;0",$P$9),0)+IF($Q$8="CO4",SUMIF($Q134,"&gt;0",$Q$9),0)+IF($R$8="CO4",SUMIF($R134,"&gt;0",$R$9),0)+IF($S$8="CO4",SUMIF($S134,"&gt;0",$S$9),0)+IF($T$8="CO4",SUMIF($T134,"&gt;0",$T$9),0)+IF($U$8="CO4",SUMIF($U134,"&gt;0",$U$9),0)+IF($V$8="CO4",SUMIF($V134,"&gt;0",$V$9),0)+IF($W$8="CO4",SUMIF($W134,"&gt;0",$W$9),0)+IF($X$8="CO4",SUMIF($X134,"&gt;0",$X$9),0)+IF($Y$8="CO4",SUMIF($Y134,"&gt;0",$Y$9),0)+IF($Z$8="CO4",SUMIF($Z134,"&gt;0",$Z$9),0)+IF($AA$8="CO4",SUMIF($AA134,"&gt;0",$AA$9),0)</f>
        <v>0</v>
      </c>
      <c r="AO134" s="19" t="str">
        <f aca="false">IF(AM134=0," ",AM134/AN134*100)</f>
        <v> </v>
      </c>
      <c r="AP134" s="19" t="n">
        <f aca="false">IF($D$8="CO5",SUM(D134),0)+IF($E$8="CO5",SUM(E134),0)+IF($F$8="CO5",SUM(F134),0)+IF($G$8="CO5",SUM(G134),0)+IF($H$8="CO5",SUM(H134),0)+IF($I$8="CO5",SUM(I134),0)+IF($J$8="CO5",SUM(J134),0)+IF($K$8="CO5",SUM(K134),0)+IF($L$8="CO5",SUM(L134),0)+IF($M$8="CO5",SUM(M134),0)+IF($N$8="CO5",SUM(N134),0)+IF($O$8="CO5",SUM(O134),0)+IF($P$8="CO5",SUM(P134),0)+IF($Q$8="CO5",SUM(Q134),0)+IF($R$8="CO5",SUM(R134),0)+IF($S$8="CO5",SUM(S134),0)+IF($T$8="CO5",SUM(T134),0)+IF($U$8="CO5",SUM(U134),0)+IF($V$8="CO5",SUM(V134),0)+IF($W$8="CO5",SUM(W134),0)+IF($X$8="CO5",SUM(X134),0)+IF($Y$8="CO5",SUM(Y134),0)+IF($Z$8="CO5",SUM(Z134),0)+IF($AA$8="CO5",SUM(AA134),0)</f>
        <v>0</v>
      </c>
      <c r="AQ134" s="19" t="n">
        <f aca="false">IF($D$8="CO5",SUMIF($D134,"&gt;0",$D$9),0)+IF($E$8="CO5",SUMIF($E134,"&gt;0",$E$9),0)+IF($F$8="CO5",SUMIF($F134,"&gt;0",$F$9),0)+IF($G$8="CO5",SUMIF($G134,"&gt;0",$G$9),0)+IF($H$8="CO5",SUMIF($H134,"&gt;0",$H$9),0)+IF($I$8="CO5",SUMIF($I134,"&gt;0",$I$9),0)+IF($J$8="CO5",SUMIF($J134,"&gt;0",$J$9),0)+IF($K$8="CO5",SUMIF($K134,"&gt;0",$K$9),0)+IF($L$8="CO5",SUMIF($L134,"&gt;0",$L$9),0)+IF($M$8="CO5",SUMIF($M134,"&gt;0",$M$9),0)+IF($N$8="CO5",SUMIF($N134,"&gt;0",$N$9),0)+IF($O$8="CO5",SUMIF($O134,"&gt;0",$O$9),0)+IF($P$8="CO5",SUMIF($P134,"&gt;0",$P$9),0)+IF($Q$8="CO5",SUMIF($Q134,"&gt;0",$Q$9),0)+IF($R$8="CO5",SUMIF($R134,"&gt;0",$R$9),0)+IF($S$8="CO5",SUMIF($S134,"&gt;0",$S$9),0)+IF($T$8="CO5",SUMIF($T134,"&gt;0",$T$9),0)+IF($U$8="CO5",SUMIF($U134,"&gt;0",$U$9),0)+IF($V$8="CO5",SUMIF($V134,"&gt;0",$V$9),0)+IF($W$8="CO5",SUMIF($W134,"&gt;0",$W$9),0)+IF($X$8="CO5",SUMIF($X134,"&gt;0",$X$9),0)+IF($Y$8="CO5",SUMIF($Y134,"&gt;0",$Y$9),0)+IF($Z$8="CO5",SUMIF($Z134,"&gt;0",$Z$9),0)+IF($AA$8="CO5",SUMIF($AA134,"&gt;0",$AA$9),0)</f>
        <v>0</v>
      </c>
      <c r="AR134" s="19" t="str">
        <f aca="false">IF(AP134=0," ",AP134/AQ134*100)</f>
        <v> </v>
      </c>
      <c r="AS134" s="19" t="n">
        <f aca="false">IF($D$8="CO6",SUM(D134),0)+IF($E$8="CO6",SUM(E134),0)+IF($F$8="CO6",SUM(F134),0)+IF($G$8="CO6",SUM(G134),0)+IF($H$8="CO6",SUM(H134),0)+IF($I$8="CO6",SUM(I134),0)+IF($J$8="CO6",SUM(J134),0)+IF($K$8="CO6",SUM(K134),0)+IF($L$8="CO6",SUM(L134),0)+IF($M$8="CO6",SUM(M134),0)+IF($N$8="CO6",SUM(N134),0)+IF($O$8="CO6",SUM(O134),0)+IF($P$8="CO6",SUM(P134),0)+IF($Q$8="CO6",SUM(Q134),0)+IF($R$8="CO6",SUM(R134),0)+IF($S$8="CO6",SUM(S134),0)+IF($T$8="CO6",SUM(T134),0)+IF($U$8="CO6",SUM(U134),0)+IF($V$8="CO6",SUM(V134),0)+IF($W$8="CO6",SUM(W134),0)+IF($X$8="CO6",SUM(X134),0)+IF($Y$8="CO6",SUM(Y134),0)+IF($Z$8="CO6",SUM(Z134),0)+IF($AA$8="CO6",SUM(AA134),0)</f>
        <v>0</v>
      </c>
      <c r="AT134" s="20" t="n">
        <f aca="false">IF($D$8="CO6",SUMIF($D134,"&gt;0",$D$9),0)+IF($E$8="CO6",SUMIF($E134,"&gt;0",$E$9),0)+IF($F$8="CO6",SUMIF($F134,"&gt;0",$F$9),0)+IF($G$8="CO6",SUMIF($G134,"&gt;0",$G$9),0)+IF($H$8="CO6",SUMIF($H134,"&gt;0",$H$9),0)+IF($I$8="CO6",SUMIF($I134,"&gt;0",$I$9),0)+IF($J$8="CO6",SUMIF($J134,"&gt;0",$J$9),0)+IF($K$8="CO6",SUMIF($K134,"&gt;0",$K$9),0)+IF($L$8="CO6",SUMIF($L134,"&gt;0",$L$9),0)+IF($M$8="CO6",SUMIF($M134,"&gt;0",$M$9),0)+IF($N$8="CO6",SUMIF($N134,"&gt;0",$N$9),0)+IF($O$8="CO6",SUMIF($O134,"&gt;0",$O$9),0)+IF($P$8="CO6",SUMIF($P134,"&gt;0",$P$9),0)+IF($Q$8="CO6",SUMIF($Q134,"&gt;0",$Q$9),0)+IF($R$8="CO6",SUMIF($R134,"&gt;0",$R$9),0)+IF($S$8="CO6",SUMIF($S134,"&gt;0",$S$9),0)+IF($T$8="CO6",SUMIF($T134,"&gt;0",$T$9),0)+IF($U$8="CO6",SUMIF($U134,"&gt;0",$U$9),0)+IF($V$8="CO6",SUMIF($V134,"&gt;0",$V$9),0)+IF($W$8="CO6",SUMIF($W134,"&gt;0",$W$9),0)+IF($X$8="CO6",SUMIF($X134,"&gt;0",$X$9),0)+IF($Y$8="CO6",SUMIF($Y134,"&gt;0",$Y$9),0)+IF($Z$8="CO6",SUMIF($Z134,"&gt;0",$Z$9),0)+IF($AA$8="CO6",SUMIF($AA134,"&gt;0",$AA$9),0)</f>
        <v>0</v>
      </c>
      <c r="AU134" s="19" t="str">
        <f aca="false">IF(AS134=0," ",AS134/AT134*100)</f>
        <v> </v>
      </c>
      <c r="AV134" s="6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</row>
    <row r="135" customFormat="false" ht="10.5" hidden="false" customHeight="true" outlineLevel="0" collapsed="false">
      <c r="A135" s="33" t="n">
        <v>126</v>
      </c>
      <c r="B135" s="70"/>
      <c r="C135" s="71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51"/>
      <c r="AC135" s="33"/>
      <c r="AD135" s="37" t="n">
        <f aca="false">IF($D$8="CO1",SUM(D135),0)+IF($E$8="CO1",SUM(E135),0)+IF($F$8="CO1",SUM(F135),0)+IF($G$8="CO1",SUM(G135),0)+IF($H$8="CO1",SUM(H135),0)+IF($I$8="CO1",SUM(I135),0)+IF($J$8="CO1",SUM(J135),0)+IF($K$8="CO1",SUM(K135),0)+IF($L$8="CO1",SUM(L135),0)+IF($M$8="CO1",SUM(M135),0)+IF($N$8="CO1",SUM(N135),0)+IF($O$8="CO1",SUM(O135),0)+IF($P$8="CO1",SUM(P135),0)+IF($Q$8="CO1",SUM(Q135),0)+IF($R$8="CO1",SUM(R135),0)+IF($S$8="CO1",SUM(S135),0)+IF($T$8="CO1",SUM(T135),0)+IF($U$8="CO1",SUM(U135),0)+IF($V$8="CO1",SUM(V135),0)+IF($W$8="CO1",SUM(W135),0)+IF($X$8="CO1",SUM(X135),0)+IF($Y$8="CO1",SUM(Y135),0)+IF($Z$8="CO1",SUM(Z135),0)+IF($AA$8="CO1",SUM(AA135),0)</f>
        <v>0</v>
      </c>
      <c r="AE135" s="19" t="n">
        <f aca="false">IF($D$8="CO1",SUMIF($D135,"&gt;0",$D$9),0)+IF($E$8="CO1",SUMIF($E135,"&gt;0",$E$9),0)+IF($F$8="CO1",SUMIF($F135,"&gt;0",$F$9),0)+IF($G$8="CO1",SUMIF($G135,"&gt;0",$G$9),0)+IF($H$8="CO1",SUMIF($H135,"&gt;0",$H$9),0)+IF($I$8="CO1",SUMIF($I135,"&gt;0",$I$9),0)+IF($J$8="CO1",SUMIF($J135,"&gt;0",$J$9),0)+IF($K$8="CO1",SUMIF($K135,"&gt;0",$K$9),0)+IF($L$8="CO1",SUMIF($L135,"&gt;0",$L$9),0)+IF($M$8="CO1",SUMIF($M135,"&gt;0",$M$9),0)+IF($N$8="CO1",SUMIF($N135,"&gt;0",$N$9),0)+IF($O$8="CO1",SUMIF($O135,"&gt;0",$O$9),0)+IF($P$8="CO1",SUMIF($P135,"&gt;0",$P$9),0)+IF($Q$8="CO1",SUMIF($Q135,"&gt;0",$Q$9),0)+IF($R$8="CO1",SUMIF($R135,"&gt;0",$R$9),0)+IF($S$8="CO1",SUMIF($S135,"&gt;0",$S$9),0)+IF($T$8="CO1",SUMIF($T135,"&gt;0",$T$9),0)+IF($U$8="CO1",SUMIF($U135,"&gt;0",$U$9),0)+IF($V$8="CO1",SUMIF($V135,"&gt;0",$V$9),0)+IF($W$8="CO1",SUMIF($W135,"&gt;0",$W$9),0)+IF($X$8="CO1",SUMIF($X135,"&gt;0",$X$9),0)+IF($Y$8="CO1",SUMIF($Y135,"&gt;0",$Y$9),0)+IF($Z$8="CO1",SUMIF($Z135,"&gt;0",$Z$9),0)+IF($AA$8="CO1",SUMIF($AA135,"&gt;0",$AA$9),0)</f>
        <v>0</v>
      </c>
      <c r="AF135" s="19" t="str">
        <f aca="false">IF(AD135=0," ",AD135/AE135*100)</f>
        <v> </v>
      </c>
      <c r="AG135" s="19" t="n">
        <f aca="false">IF($D$8="CO2",SUM(D135),0)+IF($E$8="CO2",SUM(E135),0)+IF($F$8="CO2",SUM(F135),0)+IF($G$8="CO2",SUM(G135),0)+IF($H$8="CO2",SUM(H135),0)+IF($I$8="CO2",SUM(I135),0)+IF($J$8="CO2",SUM(J135),0)+IF($K$8="CO2",SUM(K135),0)+IF($L$8="CO2",SUM(L135),0)+IF($M$8="CO2",SUM(M135),0)+IF($N$8="CO2",SUM(N135),0)+IF($O$8="CO2",SUM(O135),0)+IF($P$8="CO2",SUM(P135),0)+IF($Q$8="CO2",SUM(Q135),0)+IF($R$8="CO2",SUM(R135),0)+IF($S$8="CO2",SUM(S135),0)+IF($T$8="CO2",SUM(T135),0)+IF($U$8="CO2",SUM(U135),0)+IF($V$8="CO2",SUM(V135),0)+IF($W$8="CO2",SUM(W135),0)+IF($X$8="CO2",SUM(X135),0)+IF($Y$8="CO2",SUM(Y135),0)+IF($Z$8="CO2",SUM(Z135),0)+IF($AA$8="CO2",SUM(AA135),0)</f>
        <v>0</v>
      </c>
      <c r="AH135" s="19" t="n">
        <f aca="false">IF($D$8="CO2",SUMIF($D135,"&gt;0",$D$9),0)+IF($E$8="CO2",SUMIF($E135,"&gt;0",$E$9),0)+IF($F$8="CO2",SUMIF($F135,"&gt;0",$F$9),0)+IF($G$8="CO2",SUMIF($G135,"&gt;0",$G$9),0)+IF($H$8="CO2",SUMIF($H135,"&gt;0",$H$9),0)+IF($I$8="CO2",SUMIF($I135,"&gt;0",$I$9),0)+IF($J$8="CO2",SUMIF($J135,"&gt;0",$J$9),0)+IF($K$8="CO2",SUMIF($K135,"&gt;0",$K$9),0)+IF($L$8="CO2",SUMIF($L135,"&gt;0",$L$9),0)+IF($M$8="CO2",SUMIF($M135,"&gt;0",$M$9),0)+IF($N$8="CO2",SUMIF($N135,"&gt;0",$N$9),0)+IF($O$8="CO2",SUMIF($O135,"&gt;0",$O$9),0)+IF($P$8="CO2",SUMIF($P135,"&gt;0",$P$9),0)+IF($Q$8="CO2",SUMIF($Q135,"&gt;0",$Q$9),0)+IF($R$8="CO2",SUMIF($R135,"&gt;0",$R$9),0)+IF($S$8="CO2",SUMIF($S135,"&gt;0",$S$9),0)+IF($T$8="CO2",SUMIF($T135,"&gt;0",$T$9),0)+IF($U$8="CO2",SUMIF($U135,"&gt;0",$U$9),0)+IF($V$8="CO2",SUMIF($V135,"&gt;0",$V$9),0)+IF($W$8="CO2",SUMIF($W135,"&gt;0",$W$9),0)+IF($X$8="CO2",SUMIF($X135,"&gt;0",$X$9),0)+IF($Y$8="CO2",SUMIF($Y135,"&gt;0",$Y$9),0)+IF($Z$8="CO2",SUMIF($Z135,"&gt;0",$Z$9),0)+IF($AA$8="CO2",SUMIF($AA135,"&gt;0",$AA$9),0)</f>
        <v>0</v>
      </c>
      <c r="AI135" s="19" t="str">
        <f aca="false">IF(AG135=0," ",AG135/AH135*100)</f>
        <v> </v>
      </c>
      <c r="AJ135" s="19" t="n">
        <f aca="false">IF($D$8="CO3",SUM(D135),0)+IF($E$8="CO3",SUM(E135),0)+IF($F$8="CO3",SUM(F135),0)+IF($G$8="CO3",SUM(G135),0)+IF($H$8="CO3",SUM(H135),0)+IF($I$8="CO3",SUM(I135),0)+IF($J$8="CO3",SUM(J135),0)+IF($K$8="CO3",SUM(K135),0)+IF($L$8="CO3",SUM(L135),0)+IF($M$8="CO3",SUM(M135),0)+IF($N$8="CO3",SUM(N135),0)+IF($O$8="CO3",SUM(O135),0)+IF($P$8="CO3",SUM(P135),0)+IF($Q$8="CO3",SUM(Q135),0)+IF($R$8="CO3",SUM(R135),0)+IF($S$8="CO3",SUM(S135),0)+IF($T$8="CO3",SUM(T135),0)+IF($U$8="CO3",SUM(U135),0)+IF($V$8="CO3",SUM(V135),0)+IF($W$8="CO3",SUM(W135),0)+IF($X$8="CO3",SUM(X135),0)+IF($Y$8="CO3",SUM(Y135),0)+IF($Z$8="CO3",SUM(Z135),0)+IF($AA$8="CO3",SUM(AA135),0)</f>
        <v>0</v>
      </c>
      <c r="AK135" s="19" t="n">
        <f aca="false">IF($D$8="CO3",SUMIF($D135,"&gt;0",$D$9),0)+IF($E$8="CO3",SUMIF($E135,"&gt;0",$E$9),0)+IF($F$8="CO3",SUMIF($F135,"&gt;0",$F$9),0)+IF($G$8="CO3",SUMIF($G135,"&gt;0",$G$9),0)+IF($H$8="CO3",SUMIF($H135,"&gt;0",$H$9),0)+IF($I$8="CO3",SUMIF($I135,"&gt;0",$I$9),0)+IF($J$8="CO3",SUMIF($J135,"&gt;0",$J$9),0)+IF($K$8="CO3",SUMIF($K135,"&gt;0",$K$9),0)+IF($L$8="CO3",SUMIF($L135,"&gt;0",$L$9),0)+IF($M$8="CO3",SUMIF($M135,"&gt;0",$M$9),0)+IF($N$8="CO3",SUMIF($N135,"&gt;0",$N$9),0)+IF($O$8="CO3",SUMIF($O135,"&gt;0",$O$9),0)+IF($P$8="CO3",SUMIF($P135,"&gt;0",$P$9),0)+IF($Q$8="CO3",SUMIF($Q135,"&gt;0",$Q$9),0)+IF($R$8="CO3",SUMIF($R135,"&gt;0",$R$9),0)+IF($S$8="CO3",SUMIF($S135,"&gt;0",$S$9),0)+IF($T$8="CO3",SUMIF($T135,"&gt;0",$T$9),0)+IF($U$8="CO3",SUMIF($U135,"&gt;0",$U$9),0)+IF($V$8="CO3",SUMIF($V135,"&gt;0",$V$9),0)+IF($W$8="CO3",SUMIF($W135,"&gt;0",$W$9),0)+IF($X$8="CO3",SUMIF($X135,"&gt;0",$X$9),0)+IF($Y$8="CO3",SUMIF($Y135,"&gt;0",$Y$9),0)+IF($Z$8="CO3",SUMIF($Z135,"&gt;0",$Z$9),0)+IF($AA$8="CO3",SUMIF($AA135,"&gt;0",$AA$9),0)</f>
        <v>0</v>
      </c>
      <c r="AL135" s="19" t="str">
        <f aca="false">IF(AJ135=0," ",AJ135/AK135*100)</f>
        <v> </v>
      </c>
      <c r="AM135" s="19" t="n">
        <f aca="false">IF($D$8="CO4",SUM(D135),0)+IF($E$8="CO4",SUM(E135),0)+IF($F$8="CO4",SUM(F135),0)+IF($G$8="CO4",SUM(G135),0)+IF($H$8="CO4",SUM(H135),0)+IF($I$8="CO4",SUM(I135),0)+IF($J$8="CO4",SUM(J135),0)+IF($K$8="CO4",SUM(K135),0)+IF($L$8="CO4",SUM(L135),0)+IF($M$8="CO4",SUM(M135),0)+IF($N$8="CO4",SUM(N135),0)+IF($O$8="CO4",SUM(O135),0)+IF($P$8="CO4",SUM(P135),0)+IF($Q$8="CO4",SUM(Q135),0)+IF($R$8="CO4",SUM(R135),0)+IF($S$8="CO4",SUM(S135),0)+IF($T$8="CO4",SUM(T135),0)+IF($U$8="CO4",SUM(U135),0)+IF($V$8="CO4",SUM(V135),0)+IF($W$8="CO4",SUM(W135),0)+IF($X$8="CO4",SUM(X135),0)+IF($Y$8="CO4",SUM(Y135),0)+IF($Z$8="CO4",SUM(Z135),0)+IF($AA$8="CO4",SUM(AA135),0)</f>
        <v>0</v>
      </c>
      <c r="AN135" s="19" t="n">
        <f aca="false">IF($D$8="CO4",SUMIF($D135,"&gt;0",$D$9),0)+IF($E$8="CO4",SUMIF($E135,"&gt;0",$E$9),0)+IF($F$8="CO4",SUMIF($F135,"&gt;0",$F$9),0)+IF($G$8="CO4",SUMIF($G135,"&gt;0",$G$9),0)+IF($H$8="CO4",SUMIF($H135,"&gt;0",$H$9),0)+IF($I$8="CO4",SUMIF($I135,"&gt;0",$I$9),0)+IF($J$8="CO4",SUMIF($J135,"&gt;0",$J$9),0)+IF($K$8="CO4",SUMIF($K135,"&gt;0",$K$9),0)+IF($L$8="CO4",SUMIF($L135,"&gt;0",$L$9),0)+IF($M$8="CO4",SUMIF($M135,"&gt;0",$M$9),0)+IF($N$8="CO4",SUMIF($N135,"&gt;0",$N$9),0)+IF($O$8="CO4",SUMIF($O135,"&gt;0",$O$9),0)+IF($P$8="CO4",SUMIF($P135,"&gt;0",$P$9),0)+IF($Q$8="CO4",SUMIF($Q135,"&gt;0",$Q$9),0)+IF($R$8="CO4",SUMIF($R135,"&gt;0",$R$9),0)+IF($S$8="CO4",SUMIF($S135,"&gt;0",$S$9),0)+IF($T$8="CO4",SUMIF($T135,"&gt;0",$T$9),0)+IF($U$8="CO4",SUMIF($U135,"&gt;0",$U$9),0)+IF($V$8="CO4",SUMIF($V135,"&gt;0",$V$9),0)+IF($W$8="CO4",SUMIF($W135,"&gt;0",$W$9),0)+IF($X$8="CO4",SUMIF($X135,"&gt;0",$X$9),0)+IF($Y$8="CO4",SUMIF($Y135,"&gt;0",$Y$9),0)+IF($Z$8="CO4",SUMIF($Z135,"&gt;0",$Z$9),0)+IF($AA$8="CO4",SUMIF($AA135,"&gt;0",$AA$9),0)</f>
        <v>0</v>
      </c>
      <c r="AO135" s="19" t="str">
        <f aca="false">IF(AM135=0," ",AM135/AN135*100)</f>
        <v> </v>
      </c>
      <c r="AP135" s="19" t="n">
        <f aca="false">IF($D$8="CO5",SUM(D135),0)+IF($E$8="CO5",SUM(E135),0)+IF($F$8="CO5",SUM(F135),0)+IF($G$8="CO5",SUM(G135),0)+IF($H$8="CO5",SUM(H135),0)+IF($I$8="CO5",SUM(I135),0)+IF($J$8="CO5",SUM(J135),0)+IF($K$8="CO5",SUM(K135),0)+IF($L$8="CO5",SUM(L135),0)+IF($M$8="CO5",SUM(M135),0)+IF($N$8="CO5",SUM(N135),0)+IF($O$8="CO5",SUM(O135),0)+IF($P$8="CO5",SUM(P135),0)+IF($Q$8="CO5",SUM(Q135),0)+IF($R$8="CO5",SUM(R135),0)+IF($S$8="CO5",SUM(S135),0)+IF($T$8="CO5",SUM(T135),0)+IF($U$8="CO5",SUM(U135),0)+IF($V$8="CO5",SUM(V135),0)+IF($W$8="CO5",SUM(W135),0)+IF($X$8="CO5",SUM(X135),0)+IF($Y$8="CO5",SUM(Y135),0)+IF($Z$8="CO5",SUM(Z135),0)+IF($AA$8="CO5",SUM(AA135),0)</f>
        <v>0</v>
      </c>
      <c r="AQ135" s="19" t="n">
        <f aca="false">IF($D$8="CO5",SUMIF($D135,"&gt;0",$D$9),0)+IF($E$8="CO5",SUMIF($E135,"&gt;0",$E$9),0)+IF($F$8="CO5",SUMIF($F135,"&gt;0",$F$9),0)+IF($G$8="CO5",SUMIF($G135,"&gt;0",$G$9),0)+IF($H$8="CO5",SUMIF($H135,"&gt;0",$H$9),0)+IF($I$8="CO5",SUMIF($I135,"&gt;0",$I$9),0)+IF($J$8="CO5",SUMIF($J135,"&gt;0",$J$9),0)+IF($K$8="CO5",SUMIF($K135,"&gt;0",$K$9),0)+IF($L$8="CO5",SUMIF($L135,"&gt;0",$L$9),0)+IF($M$8="CO5",SUMIF($M135,"&gt;0",$M$9),0)+IF($N$8="CO5",SUMIF($N135,"&gt;0",$N$9),0)+IF($O$8="CO5",SUMIF($O135,"&gt;0",$O$9),0)+IF($P$8="CO5",SUMIF($P135,"&gt;0",$P$9),0)+IF($Q$8="CO5",SUMIF($Q135,"&gt;0",$Q$9),0)+IF($R$8="CO5",SUMIF($R135,"&gt;0",$R$9),0)+IF($S$8="CO5",SUMIF($S135,"&gt;0",$S$9),0)+IF($T$8="CO5",SUMIF($T135,"&gt;0",$T$9),0)+IF($U$8="CO5",SUMIF($U135,"&gt;0",$U$9),0)+IF($V$8="CO5",SUMIF($V135,"&gt;0",$V$9),0)+IF($W$8="CO5",SUMIF($W135,"&gt;0",$W$9),0)+IF($X$8="CO5",SUMIF($X135,"&gt;0",$X$9),0)+IF($Y$8="CO5",SUMIF($Y135,"&gt;0",$Y$9),0)+IF($Z$8="CO5",SUMIF($Z135,"&gt;0",$Z$9),0)+IF($AA$8="CO5",SUMIF($AA135,"&gt;0",$AA$9),0)</f>
        <v>0</v>
      </c>
      <c r="AR135" s="19" t="str">
        <f aca="false">IF(AP135=0," ",AP135/AQ135*100)</f>
        <v> </v>
      </c>
      <c r="AS135" s="19" t="n">
        <f aca="false">IF($D$8="CO6",SUM(D135),0)+IF($E$8="CO6",SUM(E135),0)+IF($F$8="CO6",SUM(F135),0)+IF($G$8="CO6",SUM(G135),0)+IF($H$8="CO6",SUM(H135),0)+IF($I$8="CO6",SUM(I135),0)+IF($J$8="CO6",SUM(J135),0)+IF($K$8="CO6",SUM(K135),0)+IF($L$8="CO6",SUM(L135),0)+IF($M$8="CO6",SUM(M135),0)+IF($N$8="CO6",SUM(N135),0)+IF($O$8="CO6",SUM(O135),0)+IF($P$8="CO6",SUM(P135),0)+IF($Q$8="CO6",SUM(Q135),0)+IF($R$8="CO6",SUM(R135),0)+IF($S$8="CO6",SUM(S135),0)+IF($T$8="CO6",SUM(T135),0)+IF($U$8="CO6",SUM(U135),0)+IF($V$8="CO6",SUM(V135),0)+IF($W$8="CO6",SUM(W135),0)+IF($X$8="CO6",SUM(X135),0)+IF($Y$8="CO6",SUM(Y135),0)+IF($Z$8="CO6",SUM(Z135),0)+IF($AA$8="CO6",SUM(AA135),0)</f>
        <v>0</v>
      </c>
      <c r="AT135" s="20" t="n">
        <f aca="false">IF($D$8="CO6",SUMIF($D135,"&gt;0",$D$9),0)+IF($E$8="CO6",SUMIF($E135,"&gt;0",$E$9),0)+IF($F$8="CO6",SUMIF($F135,"&gt;0",$F$9),0)+IF($G$8="CO6",SUMIF($G135,"&gt;0",$G$9),0)+IF($H$8="CO6",SUMIF($H135,"&gt;0",$H$9),0)+IF($I$8="CO6",SUMIF($I135,"&gt;0",$I$9),0)+IF($J$8="CO6",SUMIF($J135,"&gt;0",$J$9),0)+IF($K$8="CO6",SUMIF($K135,"&gt;0",$K$9),0)+IF($L$8="CO6",SUMIF($L135,"&gt;0",$L$9),0)+IF($M$8="CO6",SUMIF($M135,"&gt;0",$M$9),0)+IF($N$8="CO6",SUMIF($N135,"&gt;0",$N$9),0)+IF($O$8="CO6",SUMIF($O135,"&gt;0",$O$9),0)+IF($P$8="CO6",SUMIF($P135,"&gt;0",$P$9),0)+IF($Q$8="CO6",SUMIF($Q135,"&gt;0",$Q$9),0)+IF($R$8="CO6",SUMIF($R135,"&gt;0",$R$9),0)+IF($S$8="CO6",SUMIF($S135,"&gt;0",$S$9),0)+IF($T$8="CO6",SUMIF($T135,"&gt;0",$T$9),0)+IF($U$8="CO6",SUMIF($U135,"&gt;0",$U$9),0)+IF($V$8="CO6",SUMIF($V135,"&gt;0",$V$9),0)+IF($W$8="CO6",SUMIF($W135,"&gt;0",$W$9),0)+IF($X$8="CO6",SUMIF($X135,"&gt;0",$X$9),0)+IF($Y$8="CO6",SUMIF($Y135,"&gt;0",$Y$9),0)+IF($Z$8="CO6",SUMIF($Z135,"&gt;0",$Z$9),0)+IF($AA$8="CO6",SUMIF($AA135,"&gt;0",$AA$9),0)</f>
        <v>0</v>
      </c>
      <c r="AU135" s="19" t="str">
        <f aca="false">IF(AS135=0," ",AS135/AT135*100)</f>
        <v> </v>
      </c>
      <c r="AV135" s="6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</row>
    <row r="136" customFormat="false" ht="10.5" hidden="false" customHeight="true" outlineLevel="0" collapsed="false">
      <c r="A136" s="44" t="n">
        <v>127</v>
      </c>
      <c r="B136" s="70"/>
      <c r="C136" s="71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51"/>
      <c r="AC136" s="33"/>
      <c r="AD136" s="37" t="n">
        <f aca="false">IF($D$8="CO1",SUM(D136),0)+IF($E$8="CO1",SUM(E136),0)+IF($F$8="CO1",SUM(F136),0)+IF($G$8="CO1",SUM(G136),0)+IF($H$8="CO1",SUM(H136),0)+IF($I$8="CO1",SUM(I136),0)+IF($J$8="CO1",SUM(J136),0)+IF($K$8="CO1",SUM(K136),0)+IF($L$8="CO1",SUM(L136),0)+IF($M$8="CO1",SUM(M136),0)+IF($N$8="CO1",SUM(N136),0)+IF($O$8="CO1",SUM(O136),0)+IF($P$8="CO1",SUM(P136),0)+IF($Q$8="CO1",SUM(Q136),0)+IF($R$8="CO1",SUM(R136),0)+IF($S$8="CO1",SUM(S136),0)+IF($T$8="CO1",SUM(T136),0)+IF($U$8="CO1",SUM(U136),0)+IF($V$8="CO1",SUM(V136),0)+IF($W$8="CO1",SUM(W136),0)+IF($X$8="CO1",SUM(X136),0)+IF($Y$8="CO1",SUM(Y136),0)+IF($Z$8="CO1",SUM(Z136),0)+IF($AA$8="CO1",SUM(AA136),0)</f>
        <v>0</v>
      </c>
      <c r="AE136" s="19" t="n">
        <f aca="false">IF($D$8="CO1",SUMIF($D136,"&gt;0",$D$9),0)+IF($E$8="CO1",SUMIF($E136,"&gt;0",$E$9),0)+IF($F$8="CO1",SUMIF($F136,"&gt;0",$F$9),0)+IF($G$8="CO1",SUMIF($G136,"&gt;0",$G$9),0)+IF($H$8="CO1",SUMIF($H136,"&gt;0",$H$9),0)+IF($I$8="CO1",SUMIF($I136,"&gt;0",$I$9),0)+IF($J$8="CO1",SUMIF($J136,"&gt;0",$J$9),0)+IF($K$8="CO1",SUMIF($K136,"&gt;0",$K$9),0)+IF($L$8="CO1",SUMIF($L136,"&gt;0",$L$9),0)+IF($M$8="CO1",SUMIF($M136,"&gt;0",$M$9),0)+IF($N$8="CO1",SUMIF($N136,"&gt;0",$N$9),0)+IF($O$8="CO1",SUMIF($O136,"&gt;0",$O$9),0)+IF($P$8="CO1",SUMIF($P136,"&gt;0",$P$9),0)+IF($Q$8="CO1",SUMIF($Q136,"&gt;0",$Q$9),0)+IF($R$8="CO1",SUMIF($R136,"&gt;0",$R$9),0)+IF($S$8="CO1",SUMIF($S136,"&gt;0",$S$9),0)+IF($T$8="CO1",SUMIF($T136,"&gt;0",$T$9),0)+IF($U$8="CO1",SUMIF($U136,"&gt;0",$U$9),0)+IF($V$8="CO1",SUMIF($V136,"&gt;0",$V$9),0)+IF($W$8="CO1",SUMIF($W136,"&gt;0",$W$9),0)+IF($X$8="CO1",SUMIF($X136,"&gt;0",$X$9),0)+IF($Y$8="CO1",SUMIF($Y136,"&gt;0",$Y$9),0)+IF($Z$8="CO1",SUMIF($Z136,"&gt;0",$Z$9),0)+IF($AA$8="CO1",SUMIF($AA136,"&gt;0",$AA$9),0)</f>
        <v>0</v>
      </c>
      <c r="AF136" s="19" t="str">
        <f aca="false">IF(AD136=0," ",AD136/AE136*100)</f>
        <v> </v>
      </c>
      <c r="AG136" s="19" t="n">
        <f aca="false">IF($D$8="CO2",SUM(D136),0)+IF($E$8="CO2",SUM(E136),0)+IF($F$8="CO2",SUM(F136),0)+IF($G$8="CO2",SUM(G136),0)+IF($H$8="CO2",SUM(H136),0)+IF($I$8="CO2",SUM(I136),0)+IF($J$8="CO2",SUM(J136),0)+IF($K$8="CO2",SUM(K136),0)+IF($L$8="CO2",SUM(L136),0)+IF($M$8="CO2",SUM(M136),0)+IF($N$8="CO2",SUM(N136),0)+IF($O$8="CO2",SUM(O136),0)+IF($P$8="CO2",SUM(P136),0)+IF($Q$8="CO2",SUM(Q136),0)+IF($R$8="CO2",SUM(R136),0)+IF($S$8="CO2",SUM(S136),0)+IF($T$8="CO2",SUM(T136),0)+IF($U$8="CO2",SUM(U136),0)+IF($V$8="CO2",SUM(V136),0)+IF($W$8="CO2",SUM(W136),0)+IF($X$8="CO2",SUM(X136),0)+IF($Y$8="CO2",SUM(Y136),0)+IF($Z$8="CO2",SUM(Z136),0)+IF($AA$8="CO2",SUM(AA136),0)</f>
        <v>0</v>
      </c>
      <c r="AH136" s="19" t="n">
        <f aca="false">IF($D$8="CO2",SUMIF($D136,"&gt;0",$D$9),0)+IF($E$8="CO2",SUMIF($E136,"&gt;0",$E$9),0)+IF($F$8="CO2",SUMIF($F136,"&gt;0",$F$9),0)+IF($G$8="CO2",SUMIF($G136,"&gt;0",$G$9),0)+IF($H$8="CO2",SUMIF($H136,"&gt;0",$H$9),0)+IF($I$8="CO2",SUMIF($I136,"&gt;0",$I$9),0)+IF($J$8="CO2",SUMIF($J136,"&gt;0",$J$9),0)+IF($K$8="CO2",SUMIF($K136,"&gt;0",$K$9),0)+IF($L$8="CO2",SUMIF($L136,"&gt;0",$L$9),0)+IF($M$8="CO2",SUMIF($M136,"&gt;0",$M$9),0)+IF($N$8="CO2",SUMIF($N136,"&gt;0",$N$9),0)+IF($O$8="CO2",SUMIF($O136,"&gt;0",$O$9),0)+IF($P$8="CO2",SUMIF($P136,"&gt;0",$P$9),0)+IF($Q$8="CO2",SUMIF($Q136,"&gt;0",$Q$9),0)+IF($R$8="CO2",SUMIF($R136,"&gt;0",$R$9),0)+IF($S$8="CO2",SUMIF($S136,"&gt;0",$S$9),0)+IF($T$8="CO2",SUMIF($T136,"&gt;0",$T$9),0)+IF($U$8="CO2",SUMIF($U136,"&gt;0",$U$9),0)+IF($V$8="CO2",SUMIF($V136,"&gt;0",$V$9),0)+IF($W$8="CO2",SUMIF($W136,"&gt;0",$W$9),0)+IF($X$8="CO2",SUMIF($X136,"&gt;0",$X$9),0)+IF($Y$8="CO2",SUMIF($Y136,"&gt;0",$Y$9),0)+IF($Z$8="CO2",SUMIF($Z136,"&gt;0",$Z$9),0)+IF($AA$8="CO2",SUMIF($AA136,"&gt;0",$AA$9),0)</f>
        <v>0</v>
      </c>
      <c r="AI136" s="19" t="str">
        <f aca="false">IF(AG136=0," ",AG136/AH136*100)</f>
        <v> </v>
      </c>
      <c r="AJ136" s="19" t="n">
        <f aca="false">IF($D$8="CO3",SUM(D136),0)+IF($E$8="CO3",SUM(E136),0)+IF($F$8="CO3",SUM(F136),0)+IF($G$8="CO3",SUM(G136),0)+IF($H$8="CO3",SUM(H136),0)+IF($I$8="CO3",SUM(I136),0)+IF($J$8="CO3",SUM(J136),0)+IF($K$8="CO3",SUM(K136),0)+IF($L$8="CO3",SUM(L136),0)+IF($M$8="CO3",SUM(M136),0)+IF($N$8="CO3",SUM(N136),0)+IF($O$8="CO3",SUM(O136),0)+IF($P$8="CO3",SUM(P136),0)+IF($Q$8="CO3",SUM(Q136),0)+IF($R$8="CO3",SUM(R136),0)+IF($S$8="CO3",SUM(S136),0)+IF($T$8="CO3",SUM(T136),0)+IF($U$8="CO3",SUM(U136),0)+IF($V$8="CO3",SUM(V136),0)+IF($W$8="CO3",SUM(W136),0)+IF($X$8="CO3",SUM(X136),0)+IF($Y$8="CO3",SUM(Y136),0)+IF($Z$8="CO3",SUM(Z136),0)+IF($AA$8="CO3",SUM(AA136),0)</f>
        <v>0</v>
      </c>
      <c r="AK136" s="19" t="n">
        <f aca="false">IF($D$8="CO3",SUMIF($D136,"&gt;0",$D$9),0)+IF($E$8="CO3",SUMIF($E136,"&gt;0",$E$9),0)+IF($F$8="CO3",SUMIF($F136,"&gt;0",$F$9),0)+IF($G$8="CO3",SUMIF($G136,"&gt;0",$G$9),0)+IF($H$8="CO3",SUMIF($H136,"&gt;0",$H$9),0)+IF($I$8="CO3",SUMIF($I136,"&gt;0",$I$9),0)+IF($J$8="CO3",SUMIF($J136,"&gt;0",$J$9),0)+IF($K$8="CO3",SUMIF($K136,"&gt;0",$K$9),0)+IF($L$8="CO3",SUMIF($L136,"&gt;0",$L$9),0)+IF($M$8="CO3",SUMIF($M136,"&gt;0",$M$9),0)+IF($N$8="CO3",SUMIF($N136,"&gt;0",$N$9),0)+IF($O$8="CO3",SUMIF($O136,"&gt;0",$O$9),0)+IF($P$8="CO3",SUMIF($P136,"&gt;0",$P$9),0)+IF($Q$8="CO3",SUMIF($Q136,"&gt;0",$Q$9),0)+IF($R$8="CO3",SUMIF($R136,"&gt;0",$R$9),0)+IF($S$8="CO3",SUMIF($S136,"&gt;0",$S$9),0)+IF($T$8="CO3",SUMIF($T136,"&gt;0",$T$9),0)+IF($U$8="CO3",SUMIF($U136,"&gt;0",$U$9),0)+IF($V$8="CO3",SUMIF($V136,"&gt;0",$V$9),0)+IF($W$8="CO3",SUMIF($W136,"&gt;0",$W$9),0)+IF($X$8="CO3",SUMIF($X136,"&gt;0",$X$9),0)+IF($Y$8="CO3",SUMIF($Y136,"&gt;0",$Y$9),0)+IF($Z$8="CO3",SUMIF($Z136,"&gt;0",$Z$9),0)+IF($AA$8="CO3",SUMIF($AA136,"&gt;0",$AA$9),0)</f>
        <v>0</v>
      </c>
      <c r="AL136" s="19" t="str">
        <f aca="false">IF(AJ136=0," ",AJ136/AK136*100)</f>
        <v> </v>
      </c>
      <c r="AM136" s="19" t="n">
        <f aca="false">IF($D$8="CO4",SUM(D136),0)+IF($E$8="CO4",SUM(E136),0)+IF($F$8="CO4",SUM(F136),0)+IF($G$8="CO4",SUM(G136),0)+IF($H$8="CO4",SUM(H136),0)+IF($I$8="CO4",SUM(I136),0)+IF($J$8="CO4",SUM(J136),0)+IF($K$8="CO4",SUM(K136),0)+IF($L$8="CO4",SUM(L136),0)+IF($M$8="CO4",SUM(M136),0)+IF($N$8="CO4",SUM(N136),0)+IF($O$8="CO4",SUM(O136),0)+IF($P$8="CO4",SUM(P136),0)+IF($Q$8="CO4",SUM(Q136),0)+IF($R$8="CO4",SUM(R136),0)+IF($S$8="CO4",SUM(S136),0)+IF($T$8="CO4",SUM(T136),0)+IF($U$8="CO4",SUM(U136),0)+IF($V$8="CO4",SUM(V136),0)+IF($W$8="CO4",SUM(W136),0)+IF($X$8="CO4",SUM(X136),0)+IF($Y$8="CO4",SUM(Y136),0)+IF($Z$8="CO4",SUM(Z136),0)+IF($AA$8="CO4",SUM(AA136),0)</f>
        <v>0</v>
      </c>
      <c r="AN136" s="19" t="n">
        <f aca="false">IF($D$8="CO4",SUMIF($D136,"&gt;0",$D$9),0)+IF($E$8="CO4",SUMIF($E136,"&gt;0",$E$9),0)+IF($F$8="CO4",SUMIF($F136,"&gt;0",$F$9),0)+IF($G$8="CO4",SUMIF($G136,"&gt;0",$G$9),0)+IF($H$8="CO4",SUMIF($H136,"&gt;0",$H$9),0)+IF($I$8="CO4",SUMIF($I136,"&gt;0",$I$9),0)+IF($J$8="CO4",SUMIF($J136,"&gt;0",$J$9),0)+IF($K$8="CO4",SUMIF($K136,"&gt;0",$K$9),0)+IF($L$8="CO4",SUMIF($L136,"&gt;0",$L$9),0)+IF($M$8="CO4",SUMIF($M136,"&gt;0",$M$9),0)+IF($N$8="CO4",SUMIF($N136,"&gt;0",$N$9),0)+IF($O$8="CO4",SUMIF($O136,"&gt;0",$O$9),0)+IF($P$8="CO4",SUMIF($P136,"&gt;0",$P$9),0)+IF($Q$8="CO4",SUMIF($Q136,"&gt;0",$Q$9),0)+IF($R$8="CO4",SUMIF($R136,"&gt;0",$R$9),0)+IF($S$8="CO4",SUMIF($S136,"&gt;0",$S$9),0)+IF($T$8="CO4",SUMIF($T136,"&gt;0",$T$9),0)+IF($U$8="CO4",SUMIF($U136,"&gt;0",$U$9),0)+IF($V$8="CO4",SUMIF($V136,"&gt;0",$V$9),0)+IF($W$8="CO4",SUMIF($W136,"&gt;0",$W$9),0)+IF($X$8="CO4",SUMIF($X136,"&gt;0",$X$9),0)+IF($Y$8="CO4",SUMIF($Y136,"&gt;0",$Y$9),0)+IF($Z$8="CO4",SUMIF($Z136,"&gt;0",$Z$9),0)+IF($AA$8="CO4",SUMIF($AA136,"&gt;0",$AA$9),0)</f>
        <v>0</v>
      </c>
      <c r="AO136" s="19" t="str">
        <f aca="false">IF(AM136=0," ",AM136/AN136*100)</f>
        <v> </v>
      </c>
      <c r="AP136" s="19" t="n">
        <f aca="false">IF($D$8="CO5",SUM(D136),0)+IF($E$8="CO5",SUM(E136),0)+IF($F$8="CO5",SUM(F136),0)+IF($G$8="CO5",SUM(G136),0)+IF($H$8="CO5",SUM(H136),0)+IF($I$8="CO5",SUM(I136),0)+IF($J$8="CO5",SUM(J136),0)+IF($K$8="CO5",SUM(K136),0)+IF($L$8="CO5",SUM(L136),0)+IF($M$8="CO5",SUM(M136),0)+IF($N$8="CO5",SUM(N136),0)+IF($O$8="CO5",SUM(O136),0)+IF($P$8="CO5",SUM(P136),0)+IF($Q$8="CO5",SUM(Q136),0)+IF($R$8="CO5",SUM(R136),0)+IF($S$8="CO5",SUM(S136),0)+IF($T$8="CO5",SUM(T136),0)+IF($U$8="CO5",SUM(U136),0)+IF($V$8="CO5",SUM(V136),0)+IF($W$8="CO5",SUM(W136),0)+IF($X$8="CO5",SUM(X136),0)+IF($Y$8="CO5",SUM(Y136),0)+IF($Z$8="CO5",SUM(Z136),0)+IF($AA$8="CO5",SUM(AA136),0)</f>
        <v>0</v>
      </c>
      <c r="AQ136" s="19" t="n">
        <f aca="false">IF($D$8="CO5",SUMIF($D136,"&gt;0",$D$9),0)+IF($E$8="CO5",SUMIF($E136,"&gt;0",$E$9),0)+IF($F$8="CO5",SUMIF($F136,"&gt;0",$F$9),0)+IF($G$8="CO5",SUMIF($G136,"&gt;0",$G$9),0)+IF($H$8="CO5",SUMIF($H136,"&gt;0",$H$9),0)+IF($I$8="CO5",SUMIF($I136,"&gt;0",$I$9),0)+IF($J$8="CO5",SUMIF($J136,"&gt;0",$J$9),0)+IF($K$8="CO5",SUMIF($K136,"&gt;0",$K$9),0)+IF($L$8="CO5",SUMIF($L136,"&gt;0",$L$9),0)+IF($M$8="CO5",SUMIF($M136,"&gt;0",$M$9),0)+IF($N$8="CO5",SUMIF($N136,"&gt;0",$N$9),0)+IF($O$8="CO5",SUMIF($O136,"&gt;0",$O$9),0)+IF($P$8="CO5",SUMIF($P136,"&gt;0",$P$9),0)+IF($Q$8="CO5",SUMIF($Q136,"&gt;0",$Q$9),0)+IF($R$8="CO5",SUMIF($R136,"&gt;0",$R$9),0)+IF($S$8="CO5",SUMIF($S136,"&gt;0",$S$9),0)+IF($T$8="CO5",SUMIF($T136,"&gt;0",$T$9),0)+IF($U$8="CO5",SUMIF($U136,"&gt;0",$U$9),0)+IF($V$8="CO5",SUMIF($V136,"&gt;0",$V$9),0)+IF($W$8="CO5",SUMIF($W136,"&gt;0",$W$9),0)+IF($X$8="CO5",SUMIF($X136,"&gt;0",$X$9),0)+IF($Y$8="CO5",SUMIF($Y136,"&gt;0",$Y$9),0)+IF($Z$8="CO5",SUMIF($Z136,"&gt;0",$Z$9),0)+IF($AA$8="CO5",SUMIF($AA136,"&gt;0",$AA$9),0)</f>
        <v>0</v>
      </c>
      <c r="AR136" s="19" t="str">
        <f aca="false">IF(AP136=0," ",AP136/AQ136*100)</f>
        <v> </v>
      </c>
      <c r="AS136" s="19" t="n">
        <f aca="false">IF($D$8="CO6",SUM(D136),0)+IF($E$8="CO6",SUM(E136),0)+IF($F$8="CO6",SUM(F136),0)+IF($G$8="CO6",SUM(G136),0)+IF($H$8="CO6",SUM(H136),0)+IF($I$8="CO6",SUM(I136),0)+IF($J$8="CO6",SUM(J136),0)+IF($K$8="CO6",SUM(K136),0)+IF($L$8="CO6",SUM(L136),0)+IF($M$8="CO6",SUM(M136),0)+IF($N$8="CO6",SUM(N136),0)+IF($O$8="CO6",SUM(O136),0)+IF($P$8="CO6",SUM(P136),0)+IF($Q$8="CO6",SUM(Q136),0)+IF($R$8="CO6",SUM(R136),0)+IF($S$8="CO6",SUM(S136),0)+IF($T$8="CO6",SUM(T136),0)+IF($U$8="CO6",SUM(U136),0)+IF($V$8="CO6",SUM(V136),0)+IF($W$8="CO6",SUM(W136),0)+IF($X$8="CO6",SUM(X136),0)+IF($Y$8="CO6",SUM(Y136),0)+IF($Z$8="CO6",SUM(Z136),0)+IF($AA$8="CO6",SUM(AA136),0)</f>
        <v>0</v>
      </c>
      <c r="AT136" s="20" t="n">
        <f aca="false">IF($D$8="CO6",SUMIF($D136,"&gt;0",$D$9),0)+IF($E$8="CO6",SUMIF($E136,"&gt;0",$E$9),0)+IF($F$8="CO6",SUMIF($F136,"&gt;0",$F$9),0)+IF($G$8="CO6",SUMIF($G136,"&gt;0",$G$9),0)+IF($H$8="CO6",SUMIF($H136,"&gt;0",$H$9),0)+IF($I$8="CO6",SUMIF($I136,"&gt;0",$I$9),0)+IF($J$8="CO6",SUMIF($J136,"&gt;0",$J$9),0)+IF($K$8="CO6",SUMIF($K136,"&gt;0",$K$9),0)+IF($L$8="CO6",SUMIF($L136,"&gt;0",$L$9),0)+IF($M$8="CO6",SUMIF($M136,"&gt;0",$M$9),0)+IF($N$8="CO6",SUMIF($N136,"&gt;0",$N$9),0)+IF($O$8="CO6",SUMIF($O136,"&gt;0",$O$9),0)+IF($P$8="CO6",SUMIF($P136,"&gt;0",$P$9),0)+IF($Q$8="CO6",SUMIF($Q136,"&gt;0",$Q$9),0)+IF($R$8="CO6",SUMIF($R136,"&gt;0",$R$9),0)+IF($S$8="CO6",SUMIF($S136,"&gt;0",$S$9),0)+IF($T$8="CO6",SUMIF($T136,"&gt;0",$T$9),0)+IF($U$8="CO6",SUMIF($U136,"&gt;0",$U$9),0)+IF($V$8="CO6",SUMIF($V136,"&gt;0",$V$9),0)+IF($W$8="CO6",SUMIF($W136,"&gt;0",$W$9),0)+IF($X$8="CO6",SUMIF($X136,"&gt;0",$X$9),0)+IF($Y$8="CO6",SUMIF($Y136,"&gt;0",$Y$9),0)+IF($Z$8="CO6",SUMIF($Z136,"&gt;0",$Z$9),0)+IF($AA$8="CO6",SUMIF($AA136,"&gt;0",$AA$9),0)</f>
        <v>0</v>
      </c>
      <c r="AU136" s="19" t="str">
        <f aca="false">IF(AS136=0," ",AS136/AT136*100)</f>
        <v> </v>
      </c>
      <c r="AV136" s="6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</row>
    <row r="137" customFormat="false" ht="10.5" hidden="false" customHeight="true" outlineLevel="0" collapsed="false">
      <c r="A137" s="44" t="n">
        <v>128</v>
      </c>
      <c r="B137" s="70"/>
      <c r="C137" s="71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51"/>
      <c r="AC137" s="33"/>
      <c r="AD137" s="37" t="n">
        <f aca="false">IF($D$8="CO1",SUM(D137),0)+IF($E$8="CO1",SUM(E137),0)+IF($F$8="CO1",SUM(F137),0)+IF($G$8="CO1",SUM(G137),0)+IF($H$8="CO1",SUM(H137),0)+IF($I$8="CO1",SUM(I137),0)+IF($J$8="CO1",SUM(J137),0)+IF($K$8="CO1",SUM(K137),0)+IF($L$8="CO1",SUM(L137),0)+IF($M$8="CO1",SUM(M137),0)+IF($N$8="CO1",SUM(N137),0)+IF($O$8="CO1",SUM(O137),0)+IF($P$8="CO1",SUM(P137),0)+IF($Q$8="CO1",SUM(Q137),0)+IF($R$8="CO1",SUM(R137),0)+IF($S$8="CO1",SUM(S137),0)+IF($T$8="CO1",SUM(T137),0)+IF($U$8="CO1",SUM(U137),0)+IF($V$8="CO1",SUM(V137),0)+IF($W$8="CO1",SUM(W137),0)+IF($X$8="CO1",SUM(X137),0)+IF($Y$8="CO1",SUM(Y137),0)+IF($Z$8="CO1",SUM(Z137),0)+IF($AA$8="CO1",SUM(AA137),0)</f>
        <v>0</v>
      </c>
      <c r="AE137" s="19" t="n">
        <f aca="false">IF($D$8="CO1",SUMIF($D137,"&gt;0",$D$9),0)+IF($E$8="CO1",SUMIF($E137,"&gt;0",$E$9),0)+IF($F$8="CO1",SUMIF($F137,"&gt;0",$F$9),0)+IF($G$8="CO1",SUMIF($G137,"&gt;0",$G$9),0)+IF($H$8="CO1",SUMIF($H137,"&gt;0",$H$9),0)+IF($I$8="CO1",SUMIF($I137,"&gt;0",$I$9),0)+IF($J$8="CO1",SUMIF($J137,"&gt;0",$J$9),0)+IF($K$8="CO1",SUMIF($K137,"&gt;0",$K$9),0)+IF($L$8="CO1",SUMIF($L137,"&gt;0",$L$9),0)+IF($M$8="CO1",SUMIF($M137,"&gt;0",$M$9),0)+IF($N$8="CO1",SUMIF($N137,"&gt;0",$N$9),0)+IF($O$8="CO1",SUMIF($O137,"&gt;0",$O$9),0)+IF($P$8="CO1",SUMIF($P137,"&gt;0",$P$9),0)+IF($Q$8="CO1",SUMIF($Q137,"&gt;0",$Q$9),0)+IF($R$8="CO1",SUMIF($R137,"&gt;0",$R$9),0)+IF($S$8="CO1",SUMIF($S137,"&gt;0",$S$9),0)+IF($T$8="CO1",SUMIF($T137,"&gt;0",$T$9),0)+IF($U$8="CO1",SUMIF($U137,"&gt;0",$U$9),0)+IF($V$8="CO1",SUMIF($V137,"&gt;0",$V$9),0)+IF($W$8="CO1",SUMIF($W137,"&gt;0",$W$9),0)+IF($X$8="CO1",SUMIF($X137,"&gt;0",$X$9),0)+IF($Y$8="CO1",SUMIF($Y137,"&gt;0",$Y$9),0)+IF($Z$8="CO1",SUMIF($Z137,"&gt;0",$Z$9),0)+IF($AA$8="CO1",SUMIF($AA137,"&gt;0",$AA$9),0)</f>
        <v>0</v>
      </c>
      <c r="AF137" s="19" t="str">
        <f aca="false">IF(AD137=0," ",AD137/AE137*100)</f>
        <v> </v>
      </c>
      <c r="AG137" s="19" t="n">
        <f aca="false">IF($D$8="CO2",SUM(D137),0)+IF($E$8="CO2",SUM(E137),0)+IF($F$8="CO2",SUM(F137),0)+IF($G$8="CO2",SUM(G137),0)+IF($H$8="CO2",SUM(H137),0)+IF($I$8="CO2",SUM(I137),0)+IF($J$8="CO2",SUM(J137),0)+IF($K$8="CO2",SUM(K137),0)+IF($L$8="CO2",SUM(L137),0)+IF($M$8="CO2",SUM(M137),0)+IF($N$8="CO2",SUM(N137),0)+IF($O$8="CO2",SUM(O137),0)+IF($P$8="CO2",SUM(P137),0)+IF($Q$8="CO2",SUM(Q137),0)+IF($R$8="CO2",SUM(R137),0)+IF($S$8="CO2",SUM(S137),0)+IF($T$8="CO2",SUM(T137),0)+IF($U$8="CO2",SUM(U137),0)+IF($V$8="CO2",SUM(V137),0)+IF($W$8="CO2",SUM(W137),0)+IF($X$8="CO2",SUM(X137),0)+IF($Y$8="CO2",SUM(Y137),0)+IF($Z$8="CO2",SUM(Z137),0)+IF($AA$8="CO2",SUM(AA137),0)</f>
        <v>0</v>
      </c>
      <c r="AH137" s="19" t="n">
        <f aca="false">IF($D$8="CO2",SUMIF($D137,"&gt;0",$D$9),0)+IF($E$8="CO2",SUMIF($E137,"&gt;0",$E$9),0)+IF($F$8="CO2",SUMIF($F137,"&gt;0",$F$9),0)+IF($G$8="CO2",SUMIF($G137,"&gt;0",$G$9),0)+IF($H$8="CO2",SUMIF($H137,"&gt;0",$H$9),0)+IF($I$8="CO2",SUMIF($I137,"&gt;0",$I$9),0)+IF($J$8="CO2",SUMIF($J137,"&gt;0",$J$9),0)+IF($K$8="CO2",SUMIF($K137,"&gt;0",$K$9),0)+IF($L$8="CO2",SUMIF($L137,"&gt;0",$L$9),0)+IF($M$8="CO2",SUMIF($M137,"&gt;0",$M$9),0)+IF($N$8="CO2",SUMIF($N137,"&gt;0",$N$9),0)+IF($O$8="CO2",SUMIF($O137,"&gt;0",$O$9),0)+IF($P$8="CO2",SUMIF($P137,"&gt;0",$P$9),0)+IF($Q$8="CO2",SUMIF($Q137,"&gt;0",$Q$9),0)+IF($R$8="CO2",SUMIF($R137,"&gt;0",$R$9),0)+IF($S$8="CO2",SUMIF($S137,"&gt;0",$S$9),0)+IF($T$8="CO2",SUMIF($T137,"&gt;0",$T$9),0)+IF($U$8="CO2",SUMIF($U137,"&gt;0",$U$9),0)+IF($V$8="CO2",SUMIF($V137,"&gt;0",$V$9),0)+IF($W$8="CO2",SUMIF($W137,"&gt;0",$W$9),0)+IF($X$8="CO2",SUMIF($X137,"&gt;0",$X$9),0)+IF($Y$8="CO2",SUMIF($Y137,"&gt;0",$Y$9),0)+IF($Z$8="CO2",SUMIF($Z137,"&gt;0",$Z$9),0)+IF($AA$8="CO2",SUMIF($AA137,"&gt;0",$AA$9),0)</f>
        <v>0</v>
      </c>
      <c r="AI137" s="19" t="str">
        <f aca="false">IF(AG137=0," ",AG137/AH137*100)</f>
        <v> </v>
      </c>
      <c r="AJ137" s="19" t="n">
        <f aca="false">IF($D$8="CO3",SUM(D137),0)+IF($E$8="CO3",SUM(E137),0)+IF($F$8="CO3",SUM(F137),0)+IF($G$8="CO3",SUM(G137),0)+IF($H$8="CO3",SUM(H137),0)+IF($I$8="CO3",SUM(I137),0)+IF($J$8="CO3",SUM(J137),0)+IF($K$8="CO3",SUM(K137),0)+IF($L$8="CO3",SUM(L137),0)+IF($M$8="CO3",SUM(M137),0)+IF($N$8="CO3",SUM(N137),0)+IF($O$8="CO3",SUM(O137),0)+IF($P$8="CO3",SUM(P137),0)+IF($Q$8="CO3",SUM(Q137),0)+IF($R$8="CO3",SUM(R137),0)+IF($S$8="CO3",SUM(S137),0)+IF($T$8="CO3",SUM(T137),0)+IF($U$8="CO3",SUM(U137),0)+IF($V$8="CO3",SUM(V137),0)+IF($W$8="CO3",SUM(W137),0)+IF($X$8="CO3",SUM(X137),0)+IF($Y$8="CO3",SUM(Y137),0)+IF($Z$8="CO3",SUM(Z137),0)+IF($AA$8="CO3",SUM(AA137),0)</f>
        <v>0</v>
      </c>
      <c r="AK137" s="19" t="n">
        <f aca="false">IF($D$8="CO3",SUMIF($D137,"&gt;0",$D$9),0)+IF($E$8="CO3",SUMIF($E137,"&gt;0",$E$9),0)+IF($F$8="CO3",SUMIF($F137,"&gt;0",$F$9),0)+IF($G$8="CO3",SUMIF($G137,"&gt;0",$G$9),0)+IF($H$8="CO3",SUMIF($H137,"&gt;0",$H$9),0)+IF($I$8="CO3",SUMIF($I137,"&gt;0",$I$9),0)+IF($J$8="CO3",SUMIF($J137,"&gt;0",$J$9),0)+IF($K$8="CO3",SUMIF($K137,"&gt;0",$K$9),0)+IF($L$8="CO3",SUMIF($L137,"&gt;0",$L$9),0)+IF($M$8="CO3",SUMIF($M137,"&gt;0",$M$9),0)+IF($N$8="CO3",SUMIF($N137,"&gt;0",$N$9),0)+IF($O$8="CO3",SUMIF($O137,"&gt;0",$O$9),0)+IF($P$8="CO3",SUMIF($P137,"&gt;0",$P$9),0)+IF($Q$8="CO3",SUMIF($Q137,"&gt;0",$Q$9),0)+IF($R$8="CO3",SUMIF($R137,"&gt;0",$R$9),0)+IF($S$8="CO3",SUMIF($S137,"&gt;0",$S$9),0)+IF($T$8="CO3",SUMIF($T137,"&gt;0",$T$9),0)+IF($U$8="CO3",SUMIF($U137,"&gt;0",$U$9),0)+IF($V$8="CO3",SUMIF($V137,"&gt;0",$V$9),0)+IF($W$8="CO3",SUMIF($W137,"&gt;0",$W$9),0)+IF($X$8="CO3",SUMIF($X137,"&gt;0",$X$9),0)+IF($Y$8="CO3",SUMIF($Y137,"&gt;0",$Y$9),0)+IF($Z$8="CO3",SUMIF($Z137,"&gt;0",$Z$9),0)+IF($AA$8="CO3",SUMIF($AA137,"&gt;0",$AA$9),0)</f>
        <v>0</v>
      </c>
      <c r="AL137" s="19" t="str">
        <f aca="false">IF(AJ137=0," ",AJ137/AK137*100)</f>
        <v> </v>
      </c>
      <c r="AM137" s="19" t="n">
        <f aca="false">IF($D$8="CO4",SUM(D137),0)+IF($E$8="CO4",SUM(E137),0)+IF($F$8="CO4",SUM(F137),0)+IF($G$8="CO4",SUM(G137),0)+IF($H$8="CO4",SUM(H137),0)+IF($I$8="CO4",SUM(I137),0)+IF($J$8="CO4",SUM(J137),0)+IF($K$8="CO4",SUM(K137),0)+IF($L$8="CO4",SUM(L137),0)+IF($M$8="CO4",SUM(M137),0)+IF($N$8="CO4",SUM(N137),0)+IF($O$8="CO4",SUM(O137),0)+IF($P$8="CO4",SUM(P137),0)+IF($Q$8="CO4",SUM(Q137),0)+IF($R$8="CO4",SUM(R137),0)+IF($S$8="CO4",SUM(S137),0)+IF($T$8="CO4",SUM(T137),0)+IF($U$8="CO4",SUM(U137),0)+IF($V$8="CO4",SUM(V137),0)+IF($W$8="CO4",SUM(W137),0)+IF($X$8="CO4",SUM(X137),0)+IF($Y$8="CO4",SUM(Y137),0)+IF($Z$8="CO4",SUM(Z137),0)+IF($AA$8="CO4",SUM(AA137),0)</f>
        <v>0</v>
      </c>
      <c r="AN137" s="19" t="n">
        <f aca="false">IF($D$8="CO4",SUMIF($D137,"&gt;0",$D$9),0)+IF($E$8="CO4",SUMIF($E137,"&gt;0",$E$9),0)+IF($F$8="CO4",SUMIF($F137,"&gt;0",$F$9),0)+IF($G$8="CO4",SUMIF($G137,"&gt;0",$G$9),0)+IF($H$8="CO4",SUMIF($H137,"&gt;0",$H$9),0)+IF($I$8="CO4",SUMIF($I137,"&gt;0",$I$9),0)+IF($J$8="CO4",SUMIF($J137,"&gt;0",$J$9),0)+IF($K$8="CO4",SUMIF($K137,"&gt;0",$K$9),0)+IF($L$8="CO4",SUMIF($L137,"&gt;0",$L$9),0)+IF($M$8="CO4",SUMIF($M137,"&gt;0",$M$9),0)+IF($N$8="CO4",SUMIF($N137,"&gt;0",$N$9),0)+IF($O$8="CO4",SUMIF($O137,"&gt;0",$O$9),0)+IF($P$8="CO4",SUMIF($P137,"&gt;0",$P$9),0)+IF($Q$8="CO4",SUMIF($Q137,"&gt;0",$Q$9),0)+IF($R$8="CO4",SUMIF($R137,"&gt;0",$R$9),0)+IF($S$8="CO4",SUMIF($S137,"&gt;0",$S$9),0)+IF($T$8="CO4",SUMIF($T137,"&gt;0",$T$9),0)+IF($U$8="CO4",SUMIF($U137,"&gt;0",$U$9),0)+IF($V$8="CO4",SUMIF($V137,"&gt;0",$V$9),0)+IF($W$8="CO4",SUMIF($W137,"&gt;0",$W$9),0)+IF($X$8="CO4",SUMIF($X137,"&gt;0",$X$9),0)+IF($Y$8="CO4",SUMIF($Y137,"&gt;0",$Y$9),0)+IF($Z$8="CO4",SUMIF($Z137,"&gt;0",$Z$9),0)+IF($AA$8="CO4",SUMIF($AA137,"&gt;0",$AA$9),0)</f>
        <v>0</v>
      </c>
      <c r="AO137" s="19" t="str">
        <f aca="false">IF(AM137=0," ",AM137/AN137*100)</f>
        <v> </v>
      </c>
      <c r="AP137" s="19" t="n">
        <f aca="false">IF($D$8="CO5",SUM(D137),0)+IF($E$8="CO5",SUM(E137),0)+IF($F$8="CO5",SUM(F137),0)+IF($G$8="CO5",SUM(G137),0)+IF($H$8="CO5",SUM(H137),0)+IF($I$8="CO5",SUM(I137),0)+IF($J$8="CO5",SUM(J137),0)+IF($K$8="CO5",SUM(K137),0)+IF($L$8="CO5",SUM(L137),0)+IF($M$8="CO5",SUM(M137),0)+IF($N$8="CO5",SUM(N137),0)+IF($O$8="CO5",SUM(O137),0)+IF($P$8="CO5",SUM(P137),0)+IF($Q$8="CO5",SUM(Q137),0)+IF($R$8="CO5",SUM(R137),0)+IF($S$8="CO5",SUM(S137),0)+IF($T$8="CO5",SUM(T137),0)+IF($U$8="CO5",SUM(U137),0)+IF($V$8="CO5",SUM(V137),0)+IF($W$8="CO5",SUM(W137),0)+IF($X$8="CO5",SUM(X137),0)+IF($Y$8="CO5",SUM(Y137),0)+IF($Z$8="CO5",SUM(Z137),0)+IF($AA$8="CO5",SUM(AA137),0)</f>
        <v>0</v>
      </c>
      <c r="AQ137" s="19" t="n">
        <f aca="false">IF($D$8="CO5",SUMIF($D137,"&gt;0",$D$9),0)+IF($E$8="CO5",SUMIF($E137,"&gt;0",$E$9),0)+IF($F$8="CO5",SUMIF($F137,"&gt;0",$F$9),0)+IF($G$8="CO5",SUMIF($G137,"&gt;0",$G$9),0)+IF($H$8="CO5",SUMIF($H137,"&gt;0",$H$9),0)+IF($I$8="CO5",SUMIF($I137,"&gt;0",$I$9),0)+IF($J$8="CO5",SUMIF($J137,"&gt;0",$J$9),0)+IF($K$8="CO5",SUMIF($K137,"&gt;0",$K$9),0)+IF($L$8="CO5",SUMIF($L137,"&gt;0",$L$9),0)+IF($M$8="CO5",SUMIF($M137,"&gt;0",$M$9),0)+IF($N$8="CO5",SUMIF($N137,"&gt;0",$N$9),0)+IF($O$8="CO5",SUMIF($O137,"&gt;0",$O$9),0)+IF($P$8="CO5",SUMIF($P137,"&gt;0",$P$9),0)+IF($Q$8="CO5",SUMIF($Q137,"&gt;0",$Q$9),0)+IF($R$8="CO5",SUMIF($R137,"&gt;0",$R$9),0)+IF($S$8="CO5",SUMIF($S137,"&gt;0",$S$9),0)+IF($T$8="CO5",SUMIF($T137,"&gt;0",$T$9),0)+IF($U$8="CO5",SUMIF($U137,"&gt;0",$U$9),0)+IF($V$8="CO5",SUMIF($V137,"&gt;0",$V$9),0)+IF($W$8="CO5",SUMIF($W137,"&gt;0",$W$9),0)+IF($X$8="CO5",SUMIF($X137,"&gt;0",$X$9),0)+IF($Y$8="CO5",SUMIF($Y137,"&gt;0",$Y$9),0)+IF($Z$8="CO5",SUMIF($Z137,"&gt;0",$Z$9),0)+IF($AA$8="CO5",SUMIF($AA137,"&gt;0",$AA$9),0)</f>
        <v>0</v>
      </c>
      <c r="AR137" s="19" t="str">
        <f aca="false">IF(AP137=0," ",AP137/AQ137*100)</f>
        <v> </v>
      </c>
      <c r="AS137" s="19" t="n">
        <f aca="false">IF($D$8="CO6",SUM(D137),0)+IF($E$8="CO6",SUM(E137),0)+IF($F$8="CO6",SUM(F137),0)+IF($G$8="CO6",SUM(G137),0)+IF($H$8="CO6",SUM(H137),0)+IF($I$8="CO6",SUM(I137),0)+IF($J$8="CO6",SUM(J137),0)+IF($K$8="CO6",SUM(K137),0)+IF($L$8="CO6",SUM(L137),0)+IF($M$8="CO6",SUM(M137),0)+IF($N$8="CO6",SUM(N137),0)+IF($O$8="CO6",SUM(O137),0)+IF($P$8="CO6",SUM(P137),0)+IF($Q$8="CO6",SUM(Q137),0)+IF($R$8="CO6",SUM(R137),0)+IF($S$8="CO6",SUM(S137),0)+IF($T$8="CO6",SUM(T137),0)+IF($U$8="CO6",SUM(U137),0)+IF($V$8="CO6",SUM(V137),0)+IF($W$8="CO6",SUM(W137),0)+IF($X$8="CO6",SUM(X137),0)+IF($Y$8="CO6",SUM(Y137),0)+IF($Z$8="CO6",SUM(Z137),0)+IF($AA$8="CO6",SUM(AA137),0)</f>
        <v>0</v>
      </c>
      <c r="AT137" s="20" t="n">
        <f aca="false">IF($D$8="CO6",SUMIF($D137,"&gt;0",$D$9),0)+IF($E$8="CO6",SUMIF($E137,"&gt;0",$E$9),0)+IF($F$8="CO6",SUMIF($F137,"&gt;0",$F$9),0)+IF($G$8="CO6",SUMIF($G137,"&gt;0",$G$9),0)+IF($H$8="CO6",SUMIF($H137,"&gt;0",$H$9),0)+IF($I$8="CO6",SUMIF($I137,"&gt;0",$I$9),0)+IF($J$8="CO6",SUMIF($J137,"&gt;0",$J$9),0)+IF($K$8="CO6",SUMIF($K137,"&gt;0",$K$9),0)+IF($L$8="CO6",SUMIF($L137,"&gt;0",$L$9),0)+IF($M$8="CO6",SUMIF($M137,"&gt;0",$M$9),0)+IF($N$8="CO6",SUMIF($N137,"&gt;0",$N$9),0)+IF($O$8="CO6",SUMIF($O137,"&gt;0",$O$9),0)+IF($P$8="CO6",SUMIF($P137,"&gt;0",$P$9),0)+IF($Q$8="CO6",SUMIF($Q137,"&gt;0",$Q$9),0)+IF($R$8="CO6",SUMIF($R137,"&gt;0",$R$9),0)+IF($S$8="CO6",SUMIF($S137,"&gt;0",$S$9),0)+IF($T$8="CO6",SUMIF($T137,"&gt;0",$T$9),0)+IF($U$8="CO6",SUMIF($U137,"&gt;0",$U$9),0)+IF($V$8="CO6",SUMIF($V137,"&gt;0",$V$9),0)+IF($W$8="CO6",SUMIF($W137,"&gt;0",$W$9),0)+IF($X$8="CO6",SUMIF($X137,"&gt;0",$X$9),0)+IF($Y$8="CO6",SUMIF($Y137,"&gt;0",$Y$9),0)+IF($Z$8="CO6",SUMIF($Z137,"&gt;0",$Z$9),0)+IF($AA$8="CO6",SUMIF($AA137,"&gt;0",$AA$9),0)</f>
        <v>0</v>
      </c>
      <c r="AU137" s="19" t="str">
        <f aca="false">IF(AS137=0," ",AS137/AT137*100)</f>
        <v> </v>
      </c>
      <c r="AV137" s="6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</row>
    <row r="138" customFormat="false" ht="10.5" hidden="false" customHeight="true" outlineLevel="0" collapsed="false">
      <c r="A138" s="33" t="n">
        <v>129</v>
      </c>
      <c r="B138" s="70"/>
      <c r="C138" s="71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51"/>
      <c r="AC138" s="33"/>
      <c r="AD138" s="37" t="n">
        <f aca="false">IF($D$8="CO1",SUM(D138),0)+IF($E$8="CO1",SUM(E138),0)+IF($F$8="CO1",SUM(F138),0)+IF($G$8="CO1",SUM(G138),0)+IF($H$8="CO1",SUM(H138),0)+IF($I$8="CO1",SUM(I138),0)+IF($J$8="CO1",SUM(J138),0)+IF($K$8="CO1",SUM(K138),0)+IF($L$8="CO1",SUM(L138),0)+IF($M$8="CO1",SUM(M138),0)+IF($N$8="CO1",SUM(N138),0)+IF($O$8="CO1",SUM(O138),0)+IF($P$8="CO1",SUM(P138),0)+IF($Q$8="CO1",SUM(Q138),0)+IF($R$8="CO1",SUM(R138),0)+IF($S$8="CO1",SUM(S138),0)+IF($T$8="CO1",SUM(T138),0)+IF($U$8="CO1",SUM(U138),0)+IF($V$8="CO1",SUM(V138),0)+IF($W$8="CO1",SUM(W138),0)+IF($X$8="CO1",SUM(X138),0)+IF($Y$8="CO1",SUM(Y138),0)+IF($Z$8="CO1",SUM(Z138),0)+IF($AA$8="CO1",SUM(AA138),0)</f>
        <v>0</v>
      </c>
      <c r="AE138" s="19" t="n">
        <f aca="false">IF($D$8="CO1",SUMIF($D138,"&gt;0",$D$9),0)+IF($E$8="CO1",SUMIF($E138,"&gt;0",$E$9),0)+IF($F$8="CO1",SUMIF($F138,"&gt;0",$F$9),0)+IF($G$8="CO1",SUMIF($G138,"&gt;0",$G$9),0)+IF($H$8="CO1",SUMIF($H138,"&gt;0",$H$9),0)+IF($I$8="CO1",SUMIF($I138,"&gt;0",$I$9),0)+IF($J$8="CO1",SUMIF($J138,"&gt;0",$J$9),0)+IF($K$8="CO1",SUMIF($K138,"&gt;0",$K$9),0)+IF($L$8="CO1",SUMIF($L138,"&gt;0",$L$9),0)+IF($M$8="CO1",SUMIF($M138,"&gt;0",$M$9),0)+IF($N$8="CO1",SUMIF($N138,"&gt;0",$N$9),0)+IF($O$8="CO1",SUMIF($O138,"&gt;0",$O$9),0)+IF($P$8="CO1",SUMIF($P138,"&gt;0",$P$9),0)+IF($Q$8="CO1",SUMIF($Q138,"&gt;0",$Q$9),0)+IF($R$8="CO1",SUMIF($R138,"&gt;0",$R$9),0)+IF($S$8="CO1",SUMIF($S138,"&gt;0",$S$9),0)+IF($T$8="CO1",SUMIF($T138,"&gt;0",$T$9),0)+IF($U$8="CO1",SUMIF($U138,"&gt;0",$U$9),0)+IF($V$8="CO1",SUMIF($V138,"&gt;0",$V$9),0)+IF($W$8="CO1",SUMIF($W138,"&gt;0",$W$9),0)+IF($X$8="CO1",SUMIF($X138,"&gt;0",$X$9),0)+IF($Y$8="CO1",SUMIF($Y138,"&gt;0",$Y$9),0)+IF($Z$8="CO1",SUMIF($Z138,"&gt;0",$Z$9),0)+IF($AA$8="CO1",SUMIF($AA138,"&gt;0",$AA$9),0)</f>
        <v>0</v>
      </c>
      <c r="AF138" s="19" t="str">
        <f aca="false">IF(AD138=0," ",AD138/AE138*100)</f>
        <v> </v>
      </c>
      <c r="AG138" s="19" t="n">
        <f aca="false">IF($D$8="CO2",SUM(D138),0)+IF($E$8="CO2",SUM(E138),0)+IF($F$8="CO2",SUM(F138),0)+IF($G$8="CO2",SUM(G138),0)+IF($H$8="CO2",SUM(H138),0)+IF($I$8="CO2",SUM(I138),0)+IF($J$8="CO2",SUM(J138),0)+IF($K$8="CO2",SUM(K138),0)+IF($L$8="CO2",SUM(L138),0)+IF($M$8="CO2",SUM(M138),0)+IF($N$8="CO2",SUM(N138),0)+IF($O$8="CO2",SUM(O138),0)+IF($P$8="CO2",SUM(P138),0)+IF($Q$8="CO2",SUM(Q138),0)+IF($R$8="CO2",SUM(R138),0)+IF($S$8="CO2",SUM(S138),0)+IF($T$8="CO2",SUM(T138),0)+IF($U$8="CO2",SUM(U138),0)+IF($V$8="CO2",SUM(V138),0)+IF($W$8="CO2",SUM(W138),0)+IF($X$8="CO2",SUM(X138),0)+IF($Y$8="CO2",SUM(Y138),0)+IF($Z$8="CO2",SUM(Z138),0)+IF($AA$8="CO2",SUM(AA138),0)</f>
        <v>0</v>
      </c>
      <c r="AH138" s="19" t="n">
        <f aca="false">IF($D$8="CO2",SUMIF($D138,"&gt;0",$D$9),0)+IF($E$8="CO2",SUMIF($E138,"&gt;0",$E$9),0)+IF($F$8="CO2",SUMIF($F138,"&gt;0",$F$9),0)+IF($G$8="CO2",SUMIF($G138,"&gt;0",$G$9),0)+IF($H$8="CO2",SUMIF($H138,"&gt;0",$H$9),0)+IF($I$8="CO2",SUMIF($I138,"&gt;0",$I$9),0)+IF($J$8="CO2",SUMIF($J138,"&gt;0",$J$9),0)+IF($K$8="CO2",SUMIF($K138,"&gt;0",$K$9),0)+IF($L$8="CO2",SUMIF($L138,"&gt;0",$L$9),0)+IF($M$8="CO2",SUMIF($M138,"&gt;0",$M$9),0)+IF($N$8="CO2",SUMIF($N138,"&gt;0",$N$9),0)+IF($O$8="CO2",SUMIF($O138,"&gt;0",$O$9),0)+IF($P$8="CO2",SUMIF($P138,"&gt;0",$P$9),0)+IF($Q$8="CO2",SUMIF($Q138,"&gt;0",$Q$9),0)+IF($R$8="CO2",SUMIF($R138,"&gt;0",$R$9),0)+IF($S$8="CO2",SUMIF($S138,"&gt;0",$S$9),0)+IF($T$8="CO2",SUMIF($T138,"&gt;0",$T$9),0)+IF($U$8="CO2",SUMIF($U138,"&gt;0",$U$9),0)+IF($V$8="CO2",SUMIF($V138,"&gt;0",$V$9),0)+IF($W$8="CO2",SUMIF($W138,"&gt;0",$W$9),0)+IF($X$8="CO2",SUMIF($X138,"&gt;0",$X$9),0)+IF($Y$8="CO2",SUMIF($Y138,"&gt;0",$Y$9),0)+IF($Z$8="CO2",SUMIF($Z138,"&gt;0",$Z$9),0)+IF($AA$8="CO2",SUMIF($AA138,"&gt;0",$AA$9),0)</f>
        <v>0</v>
      </c>
      <c r="AI138" s="19" t="str">
        <f aca="false">IF(AG138=0," ",AG138/AH138*100)</f>
        <v> </v>
      </c>
      <c r="AJ138" s="19" t="n">
        <f aca="false">IF($D$8="CO3",SUM(D138),0)+IF($E$8="CO3",SUM(E138),0)+IF($F$8="CO3",SUM(F138),0)+IF($G$8="CO3",SUM(G138),0)+IF($H$8="CO3",SUM(H138),0)+IF($I$8="CO3",SUM(I138),0)+IF($J$8="CO3",SUM(J138),0)+IF($K$8="CO3",SUM(K138),0)+IF($L$8="CO3",SUM(L138),0)+IF($M$8="CO3",SUM(M138),0)+IF($N$8="CO3",SUM(N138),0)+IF($O$8="CO3",SUM(O138),0)+IF($P$8="CO3",SUM(P138),0)+IF($Q$8="CO3",SUM(Q138),0)+IF($R$8="CO3",SUM(R138),0)+IF($S$8="CO3",SUM(S138),0)+IF($T$8="CO3",SUM(T138),0)+IF($U$8="CO3",SUM(U138),0)+IF($V$8="CO3",SUM(V138),0)+IF($W$8="CO3",SUM(W138),0)+IF($X$8="CO3",SUM(X138),0)+IF($Y$8="CO3",SUM(Y138),0)+IF($Z$8="CO3",SUM(Z138),0)+IF($AA$8="CO3",SUM(AA138),0)</f>
        <v>0</v>
      </c>
      <c r="AK138" s="19" t="n">
        <f aca="false">IF($D$8="CO3",SUMIF($D138,"&gt;0",$D$9),0)+IF($E$8="CO3",SUMIF($E138,"&gt;0",$E$9),0)+IF($F$8="CO3",SUMIF($F138,"&gt;0",$F$9),0)+IF($G$8="CO3",SUMIF($G138,"&gt;0",$G$9),0)+IF($H$8="CO3",SUMIF($H138,"&gt;0",$H$9),0)+IF($I$8="CO3",SUMIF($I138,"&gt;0",$I$9),0)+IF($J$8="CO3",SUMIF($J138,"&gt;0",$J$9),0)+IF($K$8="CO3",SUMIF($K138,"&gt;0",$K$9),0)+IF($L$8="CO3",SUMIF($L138,"&gt;0",$L$9),0)+IF($M$8="CO3",SUMIF($M138,"&gt;0",$M$9),0)+IF($N$8="CO3",SUMIF($N138,"&gt;0",$N$9),0)+IF($O$8="CO3",SUMIF($O138,"&gt;0",$O$9),0)+IF($P$8="CO3",SUMIF($P138,"&gt;0",$P$9),0)+IF($Q$8="CO3",SUMIF($Q138,"&gt;0",$Q$9),0)+IF($R$8="CO3",SUMIF($R138,"&gt;0",$R$9),0)+IF($S$8="CO3",SUMIF($S138,"&gt;0",$S$9),0)+IF($T$8="CO3",SUMIF($T138,"&gt;0",$T$9),0)+IF($U$8="CO3",SUMIF($U138,"&gt;0",$U$9),0)+IF($V$8="CO3",SUMIF($V138,"&gt;0",$V$9),0)+IF($W$8="CO3",SUMIF($W138,"&gt;0",$W$9),0)+IF($X$8="CO3",SUMIF($X138,"&gt;0",$X$9),0)+IF($Y$8="CO3",SUMIF($Y138,"&gt;0",$Y$9),0)+IF($Z$8="CO3",SUMIF($Z138,"&gt;0",$Z$9),0)+IF($AA$8="CO3",SUMIF($AA138,"&gt;0",$AA$9),0)</f>
        <v>0</v>
      </c>
      <c r="AL138" s="19" t="str">
        <f aca="false">IF(AJ138=0," ",AJ138/AK138*100)</f>
        <v> </v>
      </c>
      <c r="AM138" s="19" t="n">
        <f aca="false">IF($D$8="CO4",SUM(D138),0)+IF($E$8="CO4",SUM(E138),0)+IF($F$8="CO4",SUM(F138),0)+IF($G$8="CO4",SUM(G138),0)+IF($H$8="CO4",SUM(H138),0)+IF($I$8="CO4",SUM(I138),0)+IF($J$8="CO4",SUM(J138),0)+IF($K$8="CO4",SUM(K138),0)+IF($L$8="CO4",SUM(L138),0)+IF($M$8="CO4",SUM(M138),0)+IF($N$8="CO4",SUM(N138),0)+IF($O$8="CO4",SUM(O138),0)+IF($P$8="CO4",SUM(P138),0)+IF($Q$8="CO4",SUM(Q138),0)+IF($R$8="CO4",SUM(R138),0)+IF($S$8="CO4",SUM(S138),0)+IF($T$8="CO4",SUM(T138),0)+IF($U$8="CO4",SUM(U138),0)+IF($V$8="CO4",SUM(V138),0)+IF($W$8="CO4",SUM(W138),0)+IF($X$8="CO4",SUM(X138),0)+IF($Y$8="CO4",SUM(Y138),0)+IF($Z$8="CO4",SUM(Z138),0)+IF($AA$8="CO4",SUM(AA138),0)</f>
        <v>0</v>
      </c>
      <c r="AN138" s="19" t="n">
        <f aca="false">IF($D$8="CO4",SUMIF($D138,"&gt;0",$D$9),0)+IF($E$8="CO4",SUMIF($E138,"&gt;0",$E$9),0)+IF($F$8="CO4",SUMIF($F138,"&gt;0",$F$9),0)+IF($G$8="CO4",SUMIF($G138,"&gt;0",$G$9),0)+IF($H$8="CO4",SUMIF($H138,"&gt;0",$H$9),0)+IF($I$8="CO4",SUMIF($I138,"&gt;0",$I$9),0)+IF($J$8="CO4",SUMIF($J138,"&gt;0",$J$9),0)+IF($K$8="CO4",SUMIF($K138,"&gt;0",$K$9),0)+IF($L$8="CO4",SUMIF($L138,"&gt;0",$L$9),0)+IF($M$8="CO4",SUMIF($M138,"&gt;0",$M$9),0)+IF($N$8="CO4",SUMIF($N138,"&gt;0",$N$9),0)+IF($O$8="CO4",SUMIF($O138,"&gt;0",$O$9),0)+IF($P$8="CO4",SUMIF($P138,"&gt;0",$P$9),0)+IF($Q$8="CO4",SUMIF($Q138,"&gt;0",$Q$9),0)+IF($R$8="CO4",SUMIF($R138,"&gt;0",$R$9),0)+IF($S$8="CO4",SUMIF($S138,"&gt;0",$S$9),0)+IF($T$8="CO4",SUMIF($T138,"&gt;0",$T$9),0)+IF($U$8="CO4",SUMIF($U138,"&gt;0",$U$9),0)+IF($V$8="CO4",SUMIF($V138,"&gt;0",$V$9),0)+IF($W$8="CO4",SUMIF($W138,"&gt;0",$W$9),0)+IF($X$8="CO4",SUMIF($X138,"&gt;0",$X$9),0)+IF($Y$8="CO4",SUMIF($Y138,"&gt;0",$Y$9),0)+IF($Z$8="CO4",SUMIF($Z138,"&gt;0",$Z$9),0)+IF($AA$8="CO4",SUMIF($AA138,"&gt;0",$AA$9),0)</f>
        <v>0</v>
      </c>
      <c r="AO138" s="19" t="str">
        <f aca="false">IF(AM138=0," ",AM138/AN138*100)</f>
        <v> </v>
      </c>
      <c r="AP138" s="19" t="n">
        <f aca="false">IF($D$8="CO5",SUM(D138),0)+IF($E$8="CO5",SUM(E138),0)+IF($F$8="CO5",SUM(F138),0)+IF($G$8="CO5",SUM(G138),0)+IF($H$8="CO5",SUM(H138),0)+IF($I$8="CO5",SUM(I138),0)+IF($J$8="CO5",SUM(J138),0)+IF($K$8="CO5",SUM(K138),0)+IF($L$8="CO5",SUM(L138),0)+IF($M$8="CO5",SUM(M138),0)+IF($N$8="CO5",SUM(N138),0)+IF($O$8="CO5",SUM(O138),0)+IF($P$8="CO5",SUM(P138),0)+IF($Q$8="CO5",SUM(Q138),0)+IF($R$8="CO5",SUM(R138),0)+IF($S$8="CO5",SUM(S138),0)+IF($T$8="CO5",SUM(T138),0)+IF($U$8="CO5",SUM(U138),0)+IF($V$8="CO5",SUM(V138),0)+IF($W$8="CO5",SUM(W138),0)+IF($X$8="CO5",SUM(X138),0)+IF($Y$8="CO5",SUM(Y138),0)+IF($Z$8="CO5",SUM(Z138),0)+IF($AA$8="CO5",SUM(AA138),0)</f>
        <v>0</v>
      </c>
      <c r="AQ138" s="19" t="n">
        <f aca="false">IF($D$8="CO5",SUMIF($D138,"&gt;0",$D$9),0)+IF($E$8="CO5",SUMIF($E138,"&gt;0",$E$9),0)+IF($F$8="CO5",SUMIF($F138,"&gt;0",$F$9),0)+IF($G$8="CO5",SUMIF($G138,"&gt;0",$G$9),0)+IF($H$8="CO5",SUMIF($H138,"&gt;0",$H$9),0)+IF($I$8="CO5",SUMIF($I138,"&gt;0",$I$9),0)+IF($J$8="CO5",SUMIF($J138,"&gt;0",$J$9),0)+IF($K$8="CO5",SUMIF($K138,"&gt;0",$K$9),0)+IF($L$8="CO5",SUMIF($L138,"&gt;0",$L$9),0)+IF($M$8="CO5",SUMIF($M138,"&gt;0",$M$9),0)+IF($N$8="CO5",SUMIF($N138,"&gt;0",$N$9),0)+IF($O$8="CO5",SUMIF($O138,"&gt;0",$O$9),0)+IF($P$8="CO5",SUMIF($P138,"&gt;0",$P$9),0)+IF($Q$8="CO5",SUMIF($Q138,"&gt;0",$Q$9),0)+IF($R$8="CO5",SUMIF($R138,"&gt;0",$R$9),0)+IF($S$8="CO5",SUMIF($S138,"&gt;0",$S$9),0)+IF($T$8="CO5",SUMIF($T138,"&gt;0",$T$9),0)+IF($U$8="CO5",SUMIF($U138,"&gt;0",$U$9),0)+IF($V$8="CO5",SUMIF($V138,"&gt;0",$V$9),0)+IF($W$8="CO5",SUMIF($W138,"&gt;0",$W$9),0)+IF($X$8="CO5",SUMIF($X138,"&gt;0",$X$9),0)+IF($Y$8="CO5",SUMIF($Y138,"&gt;0",$Y$9),0)+IF($Z$8="CO5",SUMIF($Z138,"&gt;0",$Z$9),0)+IF($AA$8="CO5",SUMIF($AA138,"&gt;0",$AA$9),0)</f>
        <v>0</v>
      </c>
      <c r="AR138" s="19" t="str">
        <f aca="false">IF(AP138=0," ",AP138/AQ138*100)</f>
        <v> </v>
      </c>
      <c r="AS138" s="19" t="n">
        <f aca="false">IF($D$8="CO6",SUM(D138),0)+IF($E$8="CO6",SUM(E138),0)+IF($F$8="CO6",SUM(F138),0)+IF($G$8="CO6",SUM(G138),0)+IF($H$8="CO6",SUM(H138),0)+IF($I$8="CO6",SUM(I138),0)+IF($J$8="CO6",SUM(J138),0)+IF($K$8="CO6",SUM(K138),0)+IF($L$8="CO6",SUM(L138),0)+IF($M$8="CO6",SUM(M138),0)+IF($N$8="CO6",SUM(N138),0)+IF($O$8="CO6",SUM(O138),0)+IF($P$8="CO6",SUM(P138),0)+IF($Q$8="CO6",SUM(Q138),0)+IF($R$8="CO6",SUM(R138),0)+IF($S$8="CO6",SUM(S138),0)+IF($T$8="CO6",SUM(T138),0)+IF($U$8="CO6",SUM(U138),0)+IF($V$8="CO6",SUM(V138),0)+IF($W$8="CO6",SUM(W138),0)+IF($X$8="CO6",SUM(X138),0)+IF($Y$8="CO6",SUM(Y138),0)+IF($Z$8="CO6",SUM(Z138),0)+IF($AA$8="CO6",SUM(AA138),0)</f>
        <v>0</v>
      </c>
      <c r="AT138" s="20" t="n">
        <f aca="false">IF($D$8="CO6",SUMIF($D138,"&gt;0",$D$9),0)+IF($E$8="CO6",SUMIF($E138,"&gt;0",$E$9),0)+IF($F$8="CO6",SUMIF($F138,"&gt;0",$F$9),0)+IF($G$8="CO6",SUMIF($G138,"&gt;0",$G$9),0)+IF($H$8="CO6",SUMIF($H138,"&gt;0",$H$9),0)+IF($I$8="CO6",SUMIF($I138,"&gt;0",$I$9),0)+IF($J$8="CO6",SUMIF($J138,"&gt;0",$J$9),0)+IF($K$8="CO6",SUMIF($K138,"&gt;0",$K$9),0)+IF($L$8="CO6",SUMIF($L138,"&gt;0",$L$9),0)+IF($M$8="CO6",SUMIF($M138,"&gt;0",$M$9),0)+IF($N$8="CO6",SUMIF($N138,"&gt;0",$N$9),0)+IF($O$8="CO6",SUMIF($O138,"&gt;0",$O$9),0)+IF($P$8="CO6",SUMIF($P138,"&gt;0",$P$9),0)+IF($Q$8="CO6",SUMIF($Q138,"&gt;0",$Q$9),0)+IF($R$8="CO6",SUMIF($R138,"&gt;0",$R$9),0)+IF($S$8="CO6",SUMIF($S138,"&gt;0",$S$9),0)+IF($T$8="CO6",SUMIF($T138,"&gt;0",$T$9),0)+IF($U$8="CO6",SUMIF($U138,"&gt;0",$U$9),0)+IF($V$8="CO6",SUMIF($V138,"&gt;0",$V$9),0)+IF($W$8="CO6",SUMIF($W138,"&gt;0",$W$9),0)+IF($X$8="CO6",SUMIF($X138,"&gt;0",$X$9),0)+IF($Y$8="CO6",SUMIF($Y138,"&gt;0",$Y$9),0)+IF($Z$8="CO6",SUMIF($Z138,"&gt;0",$Z$9),0)+IF($AA$8="CO6",SUMIF($AA138,"&gt;0",$AA$9),0)</f>
        <v>0</v>
      </c>
      <c r="AU138" s="19" t="str">
        <f aca="false">IF(AS138=0," ",AS138/AT138*100)</f>
        <v> </v>
      </c>
      <c r="AV138" s="6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</row>
    <row r="139" customFormat="false" ht="10.5" hidden="false" customHeight="true" outlineLevel="0" collapsed="false">
      <c r="A139" s="44" t="n">
        <v>130</v>
      </c>
      <c r="B139" s="70"/>
      <c r="C139" s="71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51"/>
      <c r="AC139" s="33"/>
      <c r="AD139" s="37" t="n">
        <f aca="false">IF($D$8="CO1",SUM(D139),0)+IF($E$8="CO1",SUM(E139),0)+IF($F$8="CO1",SUM(F139),0)+IF($G$8="CO1",SUM(G139),0)+IF($H$8="CO1",SUM(H139),0)+IF($I$8="CO1",SUM(I139),0)+IF($J$8="CO1",SUM(J139),0)+IF($K$8="CO1",SUM(K139),0)+IF($L$8="CO1",SUM(L139),0)+IF($M$8="CO1",SUM(M139),0)+IF($N$8="CO1",SUM(N139),0)+IF($O$8="CO1",SUM(O139),0)+IF($P$8="CO1",SUM(P139),0)+IF($Q$8="CO1",SUM(Q139),0)+IF($R$8="CO1",SUM(R139),0)+IF($S$8="CO1",SUM(S139),0)+IF($T$8="CO1",SUM(T139),0)+IF($U$8="CO1",SUM(U139),0)+IF($V$8="CO1",SUM(V139),0)+IF($W$8="CO1",SUM(W139),0)+IF($X$8="CO1",SUM(X139),0)+IF($Y$8="CO1",SUM(Y139),0)+IF($Z$8="CO1",SUM(Z139),0)+IF($AA$8="CO1",SUM(AA139),0)</f>
        <v>0</v>
      </c>
      <c r="AE139" s="19" t="n">
        <f aca="false">IF($D$8="CO1",SUMIF($D139,"&gt;0",$D$9),0)+IF($E$8="CO1",SUMIF($E139,"&gt;0",$E$9),0)+IF($F$8="CO1",SUMIF($F139,"&gt;0",$F$9),0)+IF($G$8="CO1",SUMIF($G139,"&gt;0",$G$9),0)+IF($H$8="CO1",SUMIF($H139,"&gt;0",$H$9),0)+IF($I$8="CO1",SUMIF($I139,"&gt;0",$I$9),0)+IF($J$8="CO1",SUMIF($J139,"&gt;0",$J$9),0)+IF($K$8="CO1",SUMIF($K139,"&gt;0",$K$9),0)+IF($L$8="CO1",SUMIF($L139,"&gt;0",$L$9),0)+IF($M$8="CO1",SUMIF($M139,"&gt;0",$M$9),0)+IF($N$8="CO1",SUMIF($N139,"&gt;0",$N$9),0)+IF($O$8="CO1",SUMIF($O139,"&gt;0",$O$9),0)+IF($P$8="CO1",SUMIF($P139,"&gt;0",$P$9),0)+IF($Q$8="CO1",SUMIF($Q139,"&gt;0",$Q$9),0)+IF($R$8="CO1",SUMIF($R139,"&gt;0",$R$9),0)+IF($S$8="CO1",SUMIF($S139,"&gt;0",$S$9),0)+IF($T$8="CO1",SUMIF($T139,"&gt;0",$T$9),0)+IF($U$8="CO1",SUMIF($U139,"&gt;0",$U$9),0)+IF($V$8="CO1",SUMIF($V139,"&gt;0",$V$9),0)+IF($W$8="CO1",SUMIF($W139,"&gt;0",$W$9),0)+IF($X$8="CO1",SUMIF($X139,"&gt;0",$X$9),0)+IF($Y$8="CO1",SUMIF($Y139,"&gt;0",$Y$9),0)+IF($Z$8="CO1",SUMIF($Z139,"&gt;0",$Z$9),0)+IF($AA$8="CO1",SUMIF($AA139,"&gt;0",$AA$9),0)</f>
        <v>0</v>
      </c>
      <c r="AF139" s="19" t="str">
        <f aca="false">IF(AD139=0," ",AD139/AE139*100)</f>
        <v> </v>
      </c>
      <c r="AG139" s="19" t="n">
        <f aca="false">IF($D$8="CO2",SUM(D139),0)+IF($E$8="CO2",SUM(E139),0)+IF($F$8="CO2",SUM(F139),0)+IF($G$8="CO2",SUM(G139),0)+IF($H$8="CO2",SUM(H139),0)+IF($I$8="CO2",SUM(I139),0)+IF($J$8="CO2",SUM(J139),0)+IF($K$8="CO2",SUM(K139),0)+IF($L$8="CO2",SUM(L139),0)+IF($M$8="CO2",SUM(M139),0)+IF($N$8="CO2",SUM(N139),0)+IF($O$8="CO2",SUM(O139),0)+IF($P$8="CO2",SUM(P139),0)+IF($Q$8="CO2",SUM(Q139),0)+IF($R$8="CO2",SUM(R139),0)+IF($S$8="CO2",SUM(S139),0)+IF($T$8="CO2",SUM(T139),0)+IF($U$8="CO2",SUM(U139),0)+IF($V$8="CO2",SUM(V139),0)+IF($W$8="CO2",SUM(W139),0)+IF($X$8="CO2",SUM(X139),0)+IF($Y$8="CO2",SUM(Y139),0)+IF($Z$8="CO2",SUM(Z139),0)+IF($AA$8="CO2",SUM(AA139),0)</f>
        <v>0</v>
      </c>
      <c r="AH139" s="19" t="n">
        <f aca="false">IF($D$8="CO2",SUMIF($D139,"&gt;0",$D$9),0)+IF($E$8="CO2",SUMIF($E139,"&gt;0",$E$9),0)+IF($F$8="CO2",SUMIF($F139,"&gt;0",$F$9),0)+IF($G$8="CO2",SUMIF($G139,"&gt;0",$G$9),0)+IF($H$8="CO2",SUMIF($H139,"&gt;0",$H$9),0)+IF($I$8="CO2",SUMIF($I139,"&gt;0",$I$9),0)+IF($J$8="CO2",SUMIF($J139,"&gt;0",$J$9),0)+IF($K$8="CO2",SUMIF($K139,"&gt;0",$K$9),0)+IF($L$8="CO2",SUMIF($L139,"&gt;0",$L$9),0)+IF($M$8="CO2",SUMIF($M139,"&gt;0",$M$9),0)+IF($N$8="CO2",SUMIF($N139,"&gt;0",$N$9),0)+IF($O$8="CO2",SUMIF($O139,"&gt;0",$O$9),0)+IF($P$8="CO2",SUMIF($P139,"&gt;0",$P$9),0)+IF($Q$8="CO2",SUMIF($Q139,"&gt;0",$Q$9),0)+IF($R$8="CO2",SUMIF($R139,"&gt;0",$R$9),0)+IF($S$8="CO2",SUMIF($S139,"&gt;0",$S$9),0)+IF($T$8="CO2",SUMIF($T139,"&gt;0",$T$9),0)+IF($U$8="CO2",SUMIF($U139,"&gt;0",$U$9),0)+IF($V$8="CO2",SUMIF($V139,"&gt;0",$V$9),0)+IF($W$8="CO2",SUMIF($W139,"&gt;0",$W$9),0)+IF($X$8="CO2",SUMIF($X139,"&gt;0",$X$9),0)+IF($Y$8="CO2",SUMIF($Y139,"&gt;0",$Y$9),0)+IF($Z$8="CO2",SUMIF($Z139,"&gt;0",$Z$9),0)+IF($AA$8="CO2",SUMIF($AA139,"&gt;0",$AA$9),0)</f>
        <v>0</v>
      </c>
      <c r="AI139" s="19" t="str">
        <f aca="false">IF(AG139=0," ",AG139/AH139*100)</f>
        <v> </v>
      </c>
      <c r="AJ139" s="19" t="n">
        <f aca="false">IF($D$8="CO3",SUM(D139),0)+IF($E$8="CO3",SUM(E139),0)+IF($F$8="CO3",SUM(F139),0)+IF($G$8="CO3",SUM(G139),0)+IF($H$8="CO3",SUM(H139),0)+IF($I$8="CO3",SUM(I139),0)+IF($J$8="CO3",SUM(J139),0)+IF($K$8="CO3",SUM(K139),0)+IF($L$8="CO3",SUM(L139),0)+IF($M$8="CO3",SUM(M139),0)+IF($N$8="CO3",SUM(N139),0)+IF($O$8="CO3",SUM(O139),0)+IF($P$8="CO3",SUM(P139),0)+IF($Q$8="CO3",SUM(Q139),0)+IF($R$8="CO3",SUM(R139),0)+IF($S$8="CO3",SUM(S139),0)+IF($T$8="CO3",SUM(T139),0)+IF($U$8="CO3",SUM(U139),0)+IF($V$8="CO3",SUM(V139),0)+IF($W$8="CO3",SUM(W139),0)+IF($X$8="CO3",SUM(X139),0)+IF($Y$8="CO3",SUM(Y139),0)+IF($Z$8="CO3",SUM(Z139),0)+IF($AA$8="CO3",SUM(AA139),0)</f>
        <v>0</v>
      </c>
      <c r="AK139" s="19" t="n">
        <f aca="false">IF($D$8="CO3",SUMIF($D139,"&gt;0",$D$9),0)+IF($E$8="CO3",SUMIF($E139,"&gt;0",$E$9),0)+IF($F$8="CO3",SUMIF($F139,"&gt;0",$F$9),0)+IF($G$8="CO3",SUMIF($G139,"&gt;0",$G$9),0)+IF($H$8="CO3",SUMIF($H139,"&gt;0",$H$9),0)+IF($I$8="CO3",SUMIF($I139,"&gt;0",$I$9),0)+IF($J$8="CO3",SUMIF($J139,"&gt;0",$J$9),0)+IF($K$8="CO3",SUMIF($K139,"&gt;0",$K$9),0)+IF($L$8="CO3",SUMIF($L139,"&gt;0",$L$9),0)+IF($M$8="CO3",SUMIF($M139,"&gt;0",$M$9),0)+IF($N$8="CO3",SUMIF($N139,"&gt;0",$N$9),0)+IF($O$8="CO3",SUMIF($O139,"&gt;0",$O$9),0)+IF($P$8="CO3",SUMIF($P139,"&gt;0",$P$9),0)+IF($Q$8="CO3",SUMIF($Q139,"&gt;0",$Q$9),0)+IF($R$8="CO3",SUMIF($R139,"&gt;0",$R$9),0)+IF($S$8="CO3",SUMIF($S139,"&gt;0",$S$9),0)+IF($T$8="CO3",SUMIF($T139,"&gt;0",$T$9),0)+IF($U$8="CO3",SUMIF($U139,"&gt;0",$U$9),0)+IF($V$8="CO3",SUMIF($V139,"&gt;0",$V$9),0)+IF($W$8="CO3",SUMIF($W139,"&gt;0",$W$9),0)+IF($X$8="CO3",SUMIF($X139,"&gt;0",$X$9),0)+IF($Y$8="CO3",SUMIF($Y139,"&gt;0",$Y$9),0)+IF($Z$8="CO3",SUMIF($Z139,"&gt;0",$Z$9),0)+IF($AA$8="CO3",SUMIF($AA139,"&gt;0",$AA$9),0)</f>
        <v>0</v>
      </c>
      <c r="AL139" s="19" t="str">
        <f aca="false">IF(AJ139=0," ",AJ139/AK139*100)</f>
        <v> </v>
      </c>
      <c r="AM139" s="19" t="n">
        <f aca="false">IF($D$8="CO4",SUM(D139),0)+IF($E$8="CO4",SUM(E139),0)+IF($F$8="CO4",SUM(F139),0)+IF($G$8="CO4",SUM(G139),0)+IF($H$8="CO4",SUM(H139),0)+IF($I$8="CO4",SUM(I139),0)+IF($J$8="CO4",SUM(J139),0)+IF($K$8="CO4",SUM(K139),0)+IF($L$8="CO4",SUM(L139),0)+IF($M$8="CO4",SUM(M139),0)+IF($N$8="CO4",SUM(N139),0)+IF($O$8="CO4",SUM(O139),0)+IF($P$8="CO4",SUM(P139),0)+IF($Q$8="CO4",SUM(Q139),0)+IF($R$8="CO4",SUM(R139),0)+IF($S$8="CO4",SUM(S139),0)+IF($T$8="CO4",SUM(T139),0)+IF($U$8="CO4",SUM(U139),0)+IF($V$8="CO4",SUM(V139),0)+IF($W$8="CO4",SUM(W139),0)+IF($X$8="CO4",SUM(X139),0)+IF($Y$8="CO4",SUM(Y139),0)+IF($Z$8="CO4",SUM(Z139),0)+IF($AA$8="CO4",SUM(AA139),0)</f>
        <v>0</v>
      </c>
      <c r="AN139" s="19" t="n">
        <f aca="false">IF($D$8="CO4",SUMIF($D139,"&gt;0",$D$9),0)+IF($E$8="CO4",SUMIF($E139,"&gt;0",$E$9),0)+IF($F$8="CO4",SUMIF($F139,"&gt;0",$F$9),0)+IF($G$8="CO4",SUMIF($G139,"&gt;0",$G$9),0)+IF($H$8="CO4",SUMIF($H139,"&gt;0",$H$9),0)+IF($I$8="CO4",SUMIF($I139,"&gt;0",$I$9),0)+IF($J$8="CO4",SUMIF($J139,"&gt;0",$J$9),0)+IF($K$8="CO4",SUMIF($K139,"&gt;0",$K$9),0)+IF($L$8="CO4",SUMIF($L139,"&gt;0",$L$9),0)+IF($M$8="CO4",SUMIF($M139,"&gt;0",$M$9),0)+IF($N$8="CO4",SUMIF($N139,"&gt;0",$N$9),0)+IF($O$8="CO4",SUMIF($O139,"&gt;0",$O$9),0)+IF($P$8="CO4",SUMIF($P139,"&gt;0",$P$9),0)+IF($Q$8="CO4",SUMIF($Q139,"&gt;0",$Q$9),0)+IF($R$8="CO4",SUMIF($R139,"&gt;0",$R$9),0)+IF($S$8="CO4",SUMIF($S139,"&gt;0",$S$9),0)+IF($T$8="CO4",SUMIF($T139,"&gt;0",$T$9),0)+IF($U$8="CO4",SUMIF($U139,"&gt;0",$U$9),0)+IF($V$8="CO4",SUMIF($V139,"&gt;0",$V$9),0)+IF($W$8="CO4",SUMIF($W139,"&gt;0",$W$9),0)+IF($X$8="CO4",SUMIF($X139,"&gt;0",$X$9),0)+IF($Y$8="CO4",SUMIF($Y139,"&gt;0",$Y$9),0)+IF($Z$8="CO4",SUMIF($Z139,"&gt;0",$Z$9),0)+IF($AA$8="CO4",SUMIF($AA139,"&gt;0",$AA$9),0)</f>
        <v>0</v>
      </c>
      <c r="AO139" s="19" t="str">
        <f aca="false">IF(AM139=0," ",AM139/AN139*100)</f>
        <v> </v>
      </c>
      <c r="AP139" s="19" t="n">
        <f aca="false">IF($D$8="CO5",SUM(D139),0)+IF($E$8="CO5",SUM(E139),0)+IF($F$8="CO5",SUM(F139),0)+IF($G$8="CO5",SUM(G139),0)+IF($H$8="CO5",SUM(H139),0)+IF($I$8="CO5",SUM(I139),0)+IF($J$8="CO5",SUM(J139),0)+IF($K$8="CO5",SUM(K139),0)+IF($L$8="CO5",SUM(L139),0)+IF($M$8="CO5",SUM(M139),0)+IF($N$8="CO5",SUM(N139),0)+IF($O$8="CO5",SUM(O139),0)+IF($P$8="CO5",SUM(P139),0)+IF($Q$8="CO5",SUM(Q139),0)+IF($R$8="CO5",SUM(R139),0)+IF($S$8="CO5",SUM(S139),0)+IF($T$8="CO5",SUM(T139),0)+IF($U$8="CO5",SUM(U139),0)+IF($V$8="CO5",SUM(V139),0)+IF($W$8="CO5",SUM(W139),0)+IF($X$8="CO5",SUM(X139),0)+IF($Y$8="CO5",SUM(Y139),0)+IF($Z$8="CO5",SUM(Z139),0)+IF($AA$8="CO5",SUM(AA139),0)</f>
        <v>0</v>
      </c>
      <c r="AQ139" s="19" t="n">
        <f aca="false">IF($D$8="CO5",SUMIF($D139,"&gt;0",$D$9),0)+IF($E$8="CO5",SUMIF($E139,"&gt;0",$E$9),0)+IF($F$8="CO5",SUMIF($F139,"&gt;0",$F$9),0)+IF($G$8="CO5",SUMIF($G139,"&gt;0",$G$9),0)+IF($H$8="CO5",SUMIF($H139,"&gt;0",$H$9),0)+IF($I$8="CO5",SUMIF($I139,"&gt;0",$I$9),0)+IF($J$8="CO5",SUMIF($J139,"&gt;0",$J$9),0)+IF($K$8="CO5",SUMIF($K139,"&gt;0",$K$9),0)+IF($L$8="CO5",SUMIF($L139,"&gt;0",$L$9),0)+IF($M$8="CO5",SUMIF($M139,"&gt;0",$M$9),0)+IF($N$8="CO5",SUMIF($N139,"&gt;0",$N$9),0)+IF($O$8="CO5",SUMIF($O139,"&gt;0",$O$9),0)+IF($P$8="CO5",SUMIF($P139,"&gt;0",$P$9),0)+IF($Q$8="CO5",SUMIF($Q139,"&gt;0",$Q$9),0)+IF($R$8="CO5",SUMIF($R139,"&gt;0",$R$9),0)+IF($S$8="CO5",SUMIF($S139,"&gt;0",$S$9),0)+IF($T$8="CO5",SUMIF($T139,"&gt;0",$T$9),0)+IF($U$8="CO5",SUMIF($U139,"&gt;0",$U$9),0)+IF($V$8="CO5",SUMIF($V139,"&gt;0",$V$9),0)+IF($W$8="CO5",SUMIF($W139,"&gt;0",$W$9),0)+IF($X$8="CO5",SUMIF($X139,"&gt;0",$X$9),0)+IF($Y$8="CO5",SUMIF($Y139,"&gt;0",$Y$9),0)+IF($Z$8="CO5",SUMIF($Z139,"&gt;0",$Z$9),0)+IF($AA$8="CO5",SUMIF($AA139,"&gt;0",$AA$9),0)</f>
        <v>0</v>
      </c>
      <c r="AR139" s="19" t="str">
        <f aca="false">IF(AP139=0," ",AP139/AQ139*100)</f>
        <v> </v>
      </c>
      <c r="AS139" s="19" t="n">
        <f aca="false">IF($D$8="CO6",SUM(D139),0)+IF($E$8="CO6",SUM(E139),0)+IF($F$8="CO6",SUM(F139),0)+IF($G$8="CO6",SUM(G139),0)+IF($H$8="CO6",SUM(H139),0)+IF($I$8="CO6",SUM(I139),0)+IF($J$8="CO6",SUM(J139),0)+IF($K$8="CO6",SUM(K139),0)+IF($L$8="CO6",SUM(L139),0)+IF($M$8="CO6",SUM(M139),0)+IF($N$8="CO6",SUM(N139),0)+IF($O$8="CO6",SUM(O139),0)+IF($P$8="CO6",SUM(P139),0)+IF($Q$8="CO6",SUM(Q139),0)+IF($R$8="CO6",SUM(R139),0)+IF($S$8="CO6",SUM(S139),0)+IF($T$8="CO6",SUM(T139),0)+IF($U$8="CO6",SUM(U139),0)+IF($V$8="CO6",SUM(V139),0)+IF($W$8="CO6",SUM(W139),0)+IF($X$8="CO6",SUM(X139),0)+IF($Y$8="CO6",SUM(Y139),0)+IF($Z$8="CO6",SUM(Z139),0)+IF($AA$8="CO6",SUM(AA139),0)</f>
        <v>0</v>
      </c>
      <c r="AT139" s="20" t="n">
        <f aca="false">IF($D$8="CO6",SUMIF($D139,"&gt;0",$D$9),0)+IF($E$8="CO6",SUMIF($E139,"&gt;0",$E$9),0)+IF($F$8="CO6",SUMIF($F139,"&gt;0",$F$9),0)+IF($G$8="CO6",SUMIF($G139,"&gt;0",$G$9),0)+IF($H$8="CO6",SUMIF($H139,"&gt;0",$H$9),0)+IF($I$8="CO6",SUMIF($I139,"&gt;0",$I$9),0)+IF($J$8="CO6",SUMIF($J139,"&gt;0",$J$9),0)+IF($K$8="CO6",SUMIF($K139,"&gt;0",$K$9),0)+IF($L$8="CO6",SUMIF($L139,"&gt;0",$L$9),0)+IF($M$8="CO6",SUMIF($M139,"&gt;0",$M$9),0)+IF($N$8="CO6",SUMIF($N139,"&gt;0",$N$9),0)+IF($O$8="CO6",SUMIF($O139,"&gt;0",$O$9),0)+IF($P$8="CO6",SUMIF($P139,"&gt;0",$P$9),0)+IF($Q$8="CO6",SUMIF($Q139,"&gt;0",$Q$9),0)+IF($R$8="CO6",SUMIF($R139,"&gt;0",$R$9),0)+IF($S$8="CO6",SUMIF($S139,"&gt;0",$S$9),0)+IF($T$8="CO6",SUMIF($T139,"&gt;0",$T$9),0)+IF($U$8="CO6",SUMIF($U139,"&gt;0",$U$9),0)+IF($V$8="CO6",SUMIF($V139,"&gt;0",$V$9),0)+IF($W$8="CO6",SUMIF($W139,"&gt;0",$W$9),0)+IF($X$8="CO6",SUMIF($X139,"&gt;0",$X$9),0)+IF($Y$8="CO6",SUMIF($Y139,"&gt;0",$Y$9),0)+IF($Z$8="CO6",SUMIF($Z139,"&gt;0",$Z$9),0)+IF($AA$8="CO6",SUMIF($AA139,"&gt;0",$AA$9),0)</f>
        <v>0</v>
      </c>
      <c r="AU139" s="19" t="str">
        <f aca="false">IF(AS139=0," ",AS139/AT139*100)</f>
        <v> </v>
      </c>
      <c r="AV139" s="6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</row>
    <row r="140" customFormat="false" ht="10.5" hidden="false" customHeight="true" outlineLevel="0" collapsed="false">
      <c r="A140" s="44" t="n">
        <v>131</v>
      </c>
      <c r="B140" s="70"/>
      <c r="C140" s="71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51"/>
      <c r="AC140" s="33"/>
      <c r="AD140" s="37" t="n">
        <f aca="false">IF($D$8="CO1",SUM(D140),0)+IF($E$8="CO1",SUM(E140),0)+IF($F$8="CO1",SUM(F140),0)+IF($G$8="CO1",SUM(G140),0)+IF($H$8="CO1",SUM(H140),0)+IF($I$8="CO1",SUM(I140),0)+IF($J$8="CO1",SUM(J140),0)+IF($K$8="CO1",SUM(K140),0)+IF($L$8="CO1",SUM(L140),0)+IF($M$8="CO1",SUM(M140),0)+IF($N$8="CO1",SUM(N140),0)+IF($O$8="CO1",SUM(O140),0)+IF($P$8="CO1",SUM(P140),0)+IF($Q$8="CO1",SUM(Q140),0)+IF($R$8="CO1",SUM(R140),0)+IF($S$8="CO1",SUM(S140),0)+IF($T$8="CO1",SUM(T140),0)+IF($U$8="CO1",SUM(U140),0)+IF($V$8="CO1",SUM(V140),0)+IF($W$8="CO1",SUM(W140),0)+IF($X$8="CO1",SUM(X140),0)+IF($Y$8="CO1",SUM(Y140),0)+IF($Z$8="CO1",SUM(Z140),0)+IF($AA$8="CO1",SUM(AA140),0)</f>
        <v>0</v>
      </c>
      <c r="AE140" s="19" t="n">
        <f aca="false">IF($D$8="CO1",SUMIF($D140,"&gt;0",$D$9),0)+IF($E$8="CO1",SUMIF($E140,"&gt;0",$E$9),0)+IF($F$8="CO1",SUMIF($F140,"&gt;0",$F$9),0)+IF($G$8="CO1",SUMIF($G140,"&gt;0",$G$9),0)+IF($H$8="CO1",SUMIF($H140,"&gt;0",$H$9),0)+IF($I$8="CO1",SUMIF($I140,"&gt;0",$I$9),0)+IF($J$8="CO1",SUMIF($J140,"&gt;0",$J$9),0)+IF($K$8="CO1",SUMIF($K140,"&gt;0",$K$9),0)+IF($L$8="CO1",SUMIF($L140,"&gt;0",$L$9),0)+IF($M$8="CO1",SUMIF($M140,"&gt;0",$M$9),0)+IF($N$8="CO1",SUMIF($N140,"&gt;0",$N$9),0)+IF($O$8="CO1",SUMIF($O140,"&gt;0",$O$9),0)+IF($P$8="CO1",SUMIF($P140,"&gt;0",$P$9),0)+IF($Q$8="CO1",SUMIF($Q140,"&gt;0",$Q$9),0)+IF($R$8="CO1",SUMIF($R140,"&gt;0",$R$9),0)+IF($S$8="CO1",SUMIF($S140,"&gt;0",$S$9),0)+IF($T$8="CO1",SUMIF($T140,"&gt;0",$T$9),0)+IF($U$8="CO1",SUMIF($U140,"&gt;0",$U$9),0)+IF($V$8="CO1",SUMIF($V140,"&gt;0",$V$9),0)+IF($W$8="CO1",SUMIF($W140,"&gt;0",$W$9),0)+IF($X$8="CO1",SUMIF($X140,"&gt;0",$X$9),0)+IF($Y$8="CO1",SUMIF($Y140,"&gt;0",$Y$9),0)+IF($Z$8="CO1",SUMIF($Z140,"&gt;0",$Z$9),0)+IF($AA$8="CO1",SUMIF($AA140,"&gt;0",$AA$9),0)</f>
        <v>0</v>
      </c>
      <c r="AF140" s="19" t="str">
        <f aca="false">IF(AD140=0," ",AD140/AE140*100)</f>
        <v> </v>
      </c>
      <c r="AG140" s="19" t="n">
        <f aca="false">IF($D$8="CO2",SUM(D140),0)+IF($E$8="CO2",SUM(E140),0)+IF($F$8="CO2",SUM(F140),0)+IF($G$8="CO2",SUM(G140),0)+IF($H$8="CO2",SUM(H140),0)+IF($I$8="CO2",SUM(I140),0)+IF($J$8="CO2",SUM(J140),0)+IF($K$8="CO2",SUM(K140),0)+IF($L$8="CO2",SUM(L140),0)+IF($M$8="CO2",SUM(M140),0)+IF($N$8="CO2",SUM(N140),0)+IF($O$8="CO2",SUM(O140),0)+IF($P$8="CO2",SUM(P140),0)+IF($Q$8="CO2",SUM(Q140),0)+IF($R$8="CO2",SUM(R140),0)+IF($S$8="CO2",SUM(S140),0)+IF($T$8="CO2",SUM(T140),0)+IF($U$8="CO2",SUM(U140),0)+IF($V$8="CO2",SUM(V140),0)+IF($W$8="CO2",SUM(W140),0)+IF($X$8="CO2",SUM(X140),0)+IF($Y$8="CO2",SUM(Y140),0)+IF($Z$8="CO2",SUM(Z140),0)+IF($AA$8="CO2",SUM(AA140),0)</f>
        <v>0</v>
      </c>
      <c r="AH140" s="19" t="n">
        <f aca="false">IF($D$8="CO2",SUMIF($D140,"&gt;0",$D$9),0)+IF($E$8="CO2",SUMIF($E140,"&gt;0",$E$9),0)+IF($F$8="CO2",SUMIF($F140,"&gt;0",$F$9),0)+IF($G$8="CO2",SUMIF($G140,"&gt;0",$G$9),0)+IF($H$8="CO2",SUMIF($H140,"&gt;0",$H$9),0)+IF($I$8="CO2",SUMIF($I140,"&gt;0",$I$9),0)+IF($J$8="CO2",SUMIF($J140,"&gt;0",$J$9),0)+IF($K$8="CO2",SUMIF($K140,"&gt;0",$K$9),0)+IF($L$8="CO2",SUMIF($L140,"&gt;0",$L$9),0)+IF($M$8="CO2",SUMIF($M140,"&gt;0",$M$9),0)+IF($N$8="CO2",SUMIF($N140,"&gt;0",$N$9),0)+IF($O$8="CO2",SUMIF($O140,"&gt;0",$O$9),0)+IF($P$8="CO2",SUMIF($P140,"&gt;0",$P$9),0)+IF($Q$8="CO2",SUMIF($Q140,"&gt;0",$Q$9),0)+IF($R$8="CO2",SUMIF($R140,"&gt;0",$R$9),0)+IF($S$8="CO2",SUMIF($S140,"&gt;0",$S$9),0)+IF($T$8="CO2",SUMIF($T140,"&gt;0",$T$9),0)+IF($U$8="CO2",SUMIF($U140,"&gt;0",$U$9),0)+IF($V$8="CO2",SUMIF($V140,"&gt;0",$V$9),0)+IF($W$8="CO2",SUMIF($W140,"&gt;0",$W$9),0)+IF($X$8="CO2",SUMIF($X140,"&gt;0",$X$9),0)+IF($Y$8="CO2",SUMIF($Y140,"&gt;0",$Y$9),0)+IF($Z$8="CO2",SUMIF($Z140,"&gt;0",$Z$9),0)+IF($AA$8="CO2",SUMIF($AA140,"&gt;0",$AA$9),0)</f>
        <v>0</v>
      </c>
      <c r="AI140" s="19" t="str">
        <f aca="false">IF(AG140=0," ",AG140/AH140*100)</f>
        <v> </v>
      </c>
      <c r="AJ140" s="19" t="n">
        <f aca="false">IF($D$8="CO3",SUM(D140),0)+IF($E$8="CO3",SUM(E140),0)+IF($F$8="CO3",SUM(F140),0)+IF($G$8="CO3",SUM(G140),0)+IF($H$8="CO3",SUM(H140),0)+IF($I$8="CO3",SUM(I140),0)+IF($J$8="CO3",SUM(J140),0)+IF($K$8="CO3",SUM(K140),0)+IF($L$8="CO3",SUM(L140),0)+IF($M$8="CO3",SUM(M140),0)+IF($N$8="CO3",SUM(N140),0)+IF($O$8="CO3",SUM(O140),0)+IF($P$8="CO3",SUM(P140),0)+IF($Q$8="CO3",SUM(Q140),0)+IF($R$8="CO3",SUM(R140),0)+IF($S$8="CO3",SUM(S140),0)+IF($T$8="CO3",SUM(T140),0)+IF($U$8="CO3",SUM(U140),0)+IF($V$8="CO3",SUM(V140),0)+IF($W$8="CO3",SUM(W140),0)+IF($X$8="CO3",SUM(X140),0)+IF($Y$8="CO3",SUM(Y140),0)+IF($Z$8="CO3",SUM(Z140),0)+IF($AA$8="CO3",SUM(AA140),0)</f>
        <v>0</v>
      </c>
      <c r="AK140" s="19" t="n">
        <f aca="false">IF($D$8="CO3",SUMIF($D140,"&gt;0",$D$9),0)+IF($E$8="CO3",SUMIF($E140,"&gt;0",$E$9),0)+IF($F$8="CO3",SUMIF($F140,"&gt;0",$F$9),0)+IF($G$8="CO3",SUMIF($G140,"&gt;0",$G$9),0)+IF($H$8="CO3",SUMIF($H140,"&gt;0",$H$9),0)+IF($I$8="CO3",SUMIF($I140,"&gt;0",$I$9),0)+IF($J$8="CO3",SUMIF($J140,"&gt;0",$J$9),0)+IF($K$8="CO3",SUMIF($K140,"&gt;0",$K$9),0)+IF($L$8="CO3",SUMIF($L140,"&gt;0",$L$9),0)+IF($M$8="CO3",SUMIF($M140,"&gt;0",$M$9),0)+IF($N$8="CO3",SUMIF($N140,"&gt;0",$N$9),0)+IF($O$8="CO3",SUMIF($O140,"&gt;0",$O$9),0)+IF($P$8="CO3",SUMIF($P140,"&gt;0",$P$9),0)+IF($Q$8="CO3",SUMIF($Q140,"&gt;0",$Q$9),0)+IF($R$8="CO3",SUMIF($R140,"&gt;0",$R$9),0)+IF($S$8="CO3",SUMIF($S140,"&gt;0",$S$9),0)+IF($T$8="CO3",SUMIF($T140,"&gt;0",$T$9),0)+IF($U$8="CO3",SUMIF($U140,"&gt;0",$U$9),0)+IF($V$8="CO3",SUMIF($V140,"&gt;0",$V$9),0)+IF($W$8="CO3",SUMIF($W140,"&gt;0",$W$9),0)+IF($X$8="CO3",SUMIF($X140,"&gt;0",$X$9),0)+IF($Y$8="CO3",SUMIF($Y140,"&gt;0",$Y$9),0)+IF($Z$8="CO3",SUMIF($Z140,"&gt;0",$Z$9),0)+IF($AA$8="CO3",SUMIF($AA140,"&gt;0",$AA$9),0)</f>
        <v>0</v>
      </c>
      <c r="AL140" s="19" t="str">
        <f aca="false">IF(AJ140=0," ",AJ140/AK140*100)</f>
        <v> </v>
      </c>
      <c r="AM140" s="19" t="n">
        <f aca="false">IF($D$8="CO4",SUM(D140),0)+IF($E$8="CO4",SUM(E140),0)+IF($F$8="CO4",SUM(F140),0)+IF($G$8="CO4",SUM(G140),0)+IF($H$8="CO4",SUM(H140),0)+IF($I$8="CO4",SUM(I140),0)+IF($J$8="CO4",SUM(J140),0)+IF($K$8="CO4",SUM(K140),0)+IF($L$8="CO4",SUM(L140),0)+IF($M$8="CO4",SUM(M140),0)+IF($N$8="CO4",SUM(N140),0)+IF($O$8="CO4",SUM(O140),0)+IF($P$8="CO4",SUM(P140),0)+IF($Q$8="CO4",SUM(Q140),0)+IF($R$8="CO4",SUM(R140),0)+IF($S$8="CO4",SUM(S140),0)+IF($T$8="CO4",SUM(T140),0)+IF($U$8="CO4",SUM(U140),0)+IF($V$8="CO4",SUM(V140),0)+IF($W$8="CO4",SUM(W140),0)+IF($X$8="CO4",SUM(X140),0)+IF($Y$8="CO4",SUM(Y140),0)+IF($Z$8="CO4",SUM(Z140),0)+IF($AA$8="CO4",SUM(AA140),0)</f>
        <v>0</v>
      </c>
      <c r="AN140" s="19" t="n">
        <f aca="false">IF($D$8="CO4",SUMIF($D140,"&gt;0",$D$9),0)+IF($E$8="CO4",SUMIF($E140,"&gt;0",$E$9),0)+IF($F$8="CO4",SUMIF($F140,"&gt;0",$F$9),0)+IF($G$8="CO4",SUMIF($G140,"&gt;0",$G$9),0)+IF($H$8="CO4",SUMIF($H140,"&gt;0",$H$9),0)+IF($I$8="CO4",SUMIF($I140,"&gt;0",$I$9),0)+IF($J$8="CO4",SUMIF($J140,"&gt;0",$J$9),0)+IF($K$8="CO4",SUMIF($K140,"&gt;0",$K$9),0)+IF($L$8="CO4",SUMIF($L140,"&gt;0",$L$9),0)+IF($M$8="CO4",SUMIF($M140,"&gt;0",$M$9),0)+IF($N$8="CO4",SUMIF($N140,"&gt;0",$N$9),0)+IF($O$8="CO4",SUMIF($O140,"&gt;0",$O$9),0)+IF($P$8="CO4",SUMIF($P140,"&gt;0",$P$9),0)+IF($Q$8="CO4",SUMIF($Q140,"&gt;0",$Q$9),0)+IF($R$8="CO4",SUMIF($R140,"&gt;0",$R$9),0)+IF($S$8="CO4",SUMIF($S140,"&gt;0",$S$9),0)+IF($T$8="CO4",SUMIF($T140,"&gt;0",$T$9),0)+IF($U$8="CO4",SUMIF($U140,"&gt;0",$U$9),0)+IF($V$8="CO4",SUMIF($V140,"&gt;0",$V$9),0)+IF($W$8="CO4",SUMIF($W140,"&gt;0",$W$9),0)+IF($X$8="CO4",SUMIF($X140,"&gt;0",$X$9),0)+IF($Y$8="CO4",SUMIF($Y140,"&gt;0",$Y$9),0)+IF($Z$8="CO4",SUMIF($Z140,"&gt;0",$Z$9),0)+IF($AA$8="CO4",SUMIF($AA140,"&gt;0",$AA$9),0)</f>
        <v>0</v>
      </c>
      <c r="AO140" s="19" t="str">
        <f aca="false">IF(AM140=0," ",AM140/AN140*100)</f>
        <v> </v>
      </c>
      <c r="AP140" s="19" t="n">
        <f aca="false">IF($D$8="CO5",SUM(D140),0)+IF($E$8="CO5",SUM(E140),0)+IF($F$8="CO5",SUM(F140),0)+IF($G$8="CO5",SUM(G140),0)+IF($H$8="CO5",SUM(H140),0)+IF($I$8="CO5",SUM(I140),0)+IF($J$8="CO5",SUM(J140),0)+IF($K$8="CO5",SUM(K140),0)+IF($L$8="CO5",SUM(L140),0)+IF($M$8="CO5",SUM(M140),0)+IF($N$8="CO5",SUM(N140),0)+IF($O$8="CO5",SUM(O140),0)+IF($P$8="CO5",SUM(P140),0)+IF($Q$8="CO5",SUM(Q140),0)+IF($R$8="CO5",SUM(R140),0)+IF($S$8="CO5",SUM(S140),0)+IF($T$8="CO5",SUM(T140),0)+IF($U$8="CO5",SUM(U140),0)+IF($V$8="CO5",SUM(V140),0)+IF($W$8="CO5",SUM(W140),0)+IF($X$8="CO5",SUM(X140),0)+IF($Y$8="CO5",SUM(Y140),0)+IF($Z$8="CO5",SUM(Z140),0)+IF($AA$8="CO5",SUM(AA140),0)</f>
        <v>0</v>
      </c>
      <c r="AQ140" s="19" t="n">
        <f aca="false">IF($D$8="CO5",SUMIF($D140,"&gt;0",$D$9),0)+IF($E$8="CO5",SUMIF($E140,"&gt;0",$E$9),0)+IF($F$8="CO5",SUMIF($F140,"&gt;0",$F$9),0)+IF($G$8="CO5",SUMIF($G140,"&gt;0",$G$9),0)+IF($H$8="CO5",SUMIF($H140,"&gt;0",$H$9),0)+IF($I$8="CO5",SUMIF($I140,"&gt;0",$I$9),0)+IF($J$8="CO5",SUMIF($J140,"&gt;0",$J$9),0)+IF($K$8="CO5",SUMIF($K140,"&gt;0",$K$9),0)+IF($L$8="CO5",SUMIF($L140,"&gt;0",$L$9),0)+IF($M$8="CO5",SUMIF($M140,"&gt;0",$M$9),0)+IF($N$8="CO5",SUMIF($N140,"&gt;0",$N$9),0)+IF($O$8="CO5",SUMIF($O140,"&gt;0",$O$9),0)+IF($P$8="CO5",SUMIF($P140,"&gt;0",$P$9),0)+IF($Q$8="CO5",SUMIF($Q140,"&gt;0",$Q$9),0)+IF($R$8="CO5",SUMIF($R140,"&gt;0",$R$9),0)+IF($S$8="CO5",SUMIF($S140,"&gt;0",$S$9),0)+IF($T$8="CO5",SUMIF($T140,"&gt;0",$T$9),0)+IF($U$8="CO5",SUMIF($U140,"&gt;0",$U$9),0)+IF($V$8="CO5",SUMIF($V140,"&gt;0",$V$9),0)+IF($W$8="CO5",SUMIF($W140,"&gt;0",$W$9),0)+IF($X$8="CO5",SUMIF($X140,"&gt;0",$X$9),0)+IF($Y$8="CO5",SUMIF($Y140,"&gt;0",$Y$9),0)+IF($Z$8="CO5",SUMIF($Z140,"&gt;0",$Z$9),0)+IF($AA$8="CO5",SUMIF($AA140,"&gt;0",$AA$9),0)</f>
        <v>0</v>
      </c>
      <c r="AR140" s="19" t="str">
        <f aca="false">IF(AP140=0," ",AP140/AQ140*100)</f>
        <v> </v>
      </c>
      <c r="AS140" s="19" t="n">
        <f aca="false">IF($D$8="CO6",SUM(D140),0)+IF($E$8="CO6",SUM(E140),0)+IF($F$8="CO6",SUM(F140),0)+IF($G$8="CO6",SUM(G140),0)+IF($H$8="CO6",SUM(H140),0)+IF($I$8="CO6",SUM(I140),0)+IF($J$8="CO6",SUM(J140),0)+IF($K$8="CO6",SUM(K140),0)+IF($L$8="CO6",SUM(L140),0)+IF($M$8="CO6",SUM(M140),0)+IF($N$8="CO6",SUM(N140),0)+IF($O$8="CO6",SUM(O140),0)+IF($P$8="CO6",SUM(P140),0)+IF($Q$8="CO6",SUM(Q140),0)+IF($R$8="CO6",SUM(R140),0)+IF($S$8="CO6",SUM(S140),0)+IF($T$8="CO6",SUM(T140),0)+IF($U$8="CO6",SUM(U140),0)+IF($V$8="CO6",SUM(V140),0)+IF($W$8="CO6",SUM(W140),0)+IF($X$8="CO6",SUM(X140),0)+IF($Y$8="CO6",SUM(Y140),0)+IF($Z$8="CO6",SUM(Z140),0)+IF($AA$8="CO6",SUM(AA140),0)</f>
        <v>0</v>
      </c>
      <c r="AT140" s="20" t="n">
        <f aca="false">IF($D$8="CO6",SUMIF($D140,"&gt;0",$D$9),0)+IF($E$8="CO6",SUMIF($E140,"&gt;0",$E$9),0)+IF($F$8="CO6",SUMIF($F140,"&gt;0",$F$9),0)+IF($G$8="CO6",SUMIF($G140,"&gt;0",$G$9),0)+IF($H$8="CO6",SUMIF($H140,"&gt;0",$H$9),0)+IF($I$8="CO6",SUMIF($I140,"&gt;0",$I$9),0)+IF($J$8="CO6",SUMIF($J140,"&gt;0",$J$9),0)+IF($K$8="CO6",SUMIF($K140,"&gt;0",$K$9),0)+IF($L$8="CO6",SUMIF($L140,"&gt;0",$L$9),0)+IF($M$8="CO6",SUMIF($M140,"&gt;0",$M$9),0)+IF($N$8="CO6",SUMIF($N140,"&gt;0",$N$9),0)+IF($O$8="CO6",SUMIF($O140,"&gt;0",$O$9),0)+IF($P$8="CO6",SUMIF($P140,"&gt;0",$P$9),0)+IF($Q$8="CO6",SUMIF($Q140,"&gt;0",$Q$9),0)+IF($R$8="CO6",SUMIF($R140,"&gt;0",$R$9),0)+IF($S$8="CO6",SUMIF($S140,"&gt;0",$S$9),0)+IF($T$8="CO6",SUMIF($T140,"&gt;0",$T$9),0)+IF($U$8="CO6",SUMIF($U140,"&gt;0",$U$9),0)+IF($V$8="CO6",SUMIF($V140,"&gt;0",$V$9),0)+IF($W$8="CO6",SUMIF($W140,"&gt;0",$W$9),0)+IF($X$8="CO6",SUMIF($X140,"&gt;0",$X$9),0)+IF($Y$8="CO6",SUMIF($Y140,"&gt;0",$Y$9),0)+IF($Z$8="CO6",SUMIF($Z140,"&gt;0",$Z$9),0)+IF($AA$8="CO6",SUMIF($AA140,"&gt;0",$AA$9),0)</f>
        <v>0</v>
      </c>
      <c r="AU140" s="19" t="str">
        <f aca="false">IF(AS140=0," ",AS140/AT140*100)</f>
        <v> </v>
      </c>
      <c r="AV140" s="6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</row>
    <row r="141" customFormat="false" ht="10.5" hidden="false" customHeight="true" outlineLevel="0" collapsed="false">
      <c r="A141" s="33" t="n">
        <v>132</v>
      </c>
      <c r="B141" s="70"/>
      <c r="C141" s="71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51"/>
      <c r="AC141" s="33"/>
      <c r="AD141" s="37" t="n">
        <f aca="false">IF($D$8="CO1",SUM(D141),0)+IF($E$8="CO1",SUM(E141),0)+IF($F$8="CO1",SUM(F141),0)+IF($G$8="CO1",SUM(G141),0)+IF($H$8="CO1",SUM(H141),0)+IF($I$8="CO1",SUM(I141),0)+IF($J$8="CO1",SUM(J141),0)+IF($K$8="CO1",SUM(K141),0)+IF($L$8="CO1",SUM(L141),0)+IF($M$8="CO1",SUM(M141),0)+IF($N$8="CO1",SUM(N141),0)+IF($O$8="CO1",SUM(O141),0)+IF($P$8="CO1",SUM(P141),0)+IF($Q$8="CO1",SUM(Q141),0)+IF($R$8="CO1",SUM(R141),0)+IF($S$8="CO1",SUM(S141),0)+IF($T$8="CO1",SUM(T141),0)+IF($U$8="CO1",SUM(U141),0)+IF($V$8="CO1",SUM(V141),0)+IF($W$8="CO1",SUM(W141),0)+IF($X$8="CO1",SUM(X141),0)+IF($Y$8="CO1",SUM(Y141),0)+IF($Z$8="CO1",SUM(Z141),0)+IF($AA$8="CO1",SUM(AA141),0)</f>
        <v>0</v>
      </c>
      <c r="AE141" s="19" t="n">
        <f aca="false">IF($D$8="CO1",SUMIF($D141,"&gt;0",$D$9),0)+IF($E$8="CO1",SUMIF($E141,"&gt;0",$E$9),0)+IF($F$8="CO1",SUMIF($F141,"&gt;0",$F$9),0)+IF($G$8="CO1",SUMIF($G141,"&gt;0",$G$9),0)+IF($H$8="CO1",SUMIF($H141,"&gt;0",$H$9),0)+IF($I$8="CO1",SUMIF($I141,"&gt;0",$I$9),0)+IF($J$8="CO1",SUMIF($J141,"&gt;0",$J$9),0)+IF($K$8="CO1",SUMIF($K141,"&gt;0",$K$9),0)+IF($L$8="CO1",SUMIF($L141,"&gt;0",$L$9),0)+IF($M$8="CO1",SUMIF($M141,"&gt;0",$M$9),0)+IF($N$8="CO1",SUMIF($N141,"&gt;0",$N$9),0)+IF($O$8="CO1",SUMIF($O141,"&gt;0",$O$9),0)+IF($P$8="CO1",SUMIF($P141,"&gt;0",$P$9),0)+IF($Q$8="CO1",SUMIF($Q141,"&gt;0",$Q$9),0)+IF($R$8="CO1",SUMIF($R141,"&gt;0",$R$9),0)+IF($S$8="CO1",SUMIF($S141,"&gt;0",$S$9),0)+IF($T$8="CO1",SUMIF($T141,"&gt;0",$T$9),0)+IF($U$8="CO1",SUMIF($U141,"&gt;0",$U$9),0)+IF($V$8="CO1",SUMIF($V141,"&gt;0",$V$9),0)+IF($W$8="CO1",SUMIF($W141,"&gt;0",$W$9),0)+IF($X$8="CO1",SUMIF($X141,"&gt;0",$X$9),0)+IF($Y$8="CO1",SUMIF($Y141,"&gt;0",$Y$9),0)+IF($Z$8="CO1",SUMIF($Z141,"&gt;0",$Z$9),0)+IF($AA$8="CO1",SUMIF($AA141,"&gt;0",$AA$9),0)</f>
        <v>0</v>
      </c>
      <c r="AF141" s="19" t="str">
        <f aca="false">IF(AD141=0," ",AD141/AE141*100)</f>
        <v> </v>
      </c>
      <c r="AG141" s="19" t="n">
        <f aca="false">IF($D$8="CO2",SUM(D141),0)+IF($E$8="CO2",SUM(E141),0)+IF($F$8="CO2",SUM(F141),0)+IF($G$8="CO2",SUM(G141),0)+IF($H$8="CO2",SUM(H141),0)+IF($I$8="CO2",SUM(I141),0)+IF($J$8="CO2",SUM(J141),0)+IF($K$8="CO2",SUM(K141),0)+IF($L$8="CO2",SUM(L141),0)+IF($M$8="CO2",SUM(M141),0)+IF($N$8="CO2",SUM(N141),0)+IF($O$8="CO2",SUM(O141),0)+IF($P$8="CO2",SUM(P141),0)+IF($Q$8="CO2",SUM(Q141),0)+IF($R$8="CO2",SUM(R141),0)+IF($S$8="CO2",SUM(S141),0)+IF($T$8="CO2",SUM(T141),0)+IF($U$8="CO2",SUM(U141),0)+IF($V$8="CO2",SUM(V141),0)+IF($W$8="CO2",SUM(W141),0)+IF($X$8="CO2",SUM(X141),0)+IF($Y$8="CO2",SUM(Y141),0)+IF($Z$8="CO2",SUM(Z141),0)+IF($AA$8="CO2",SUM(AA141),0)</f>
        <v>0</v>
      </c>
      <c r="AH141" s="19" t="n">
        <f aca="false">IF($D$8="CO2",SUMIF($D141,"&gt;0",$D$9),0)+IF($E$8="CO2",SUMIF($E141,"&gt;0",$E$9),0)+IF($F$8="CO2",SUMIF($F141,"&gt;0",$F$9),0)+IF($G$8="CO2",SUMIF($G141,"&gt;0",$G$9),0)+IF($H$8="CO2",SUMIF($H141,"&gt;0",$H$9),0)+IF($I$8="CO2",SUMIF($I141,"&gt;0",$I$9),0)+IF($J$8="CO2",SUMIF($J141,"&gt;0",$J$9),0)+IF($K$8="CO2",SUMIF($K141,"&gt;0",$K$9),0)+IF($L$8="CO2",SUMIF($L141,"&gt;0",$L$9),0)+IF($M$8="CO2",SUMIF($M141,"&gt;0",$M$9),0)+IF($N$8="CO2",SUMIF($N141,"&gt;0",$N$9),0)+IF($O$8="CO2",SUMIF($O141,"&gt;0",$O$9),0)+IF($P$8="CO2",SUMIF($P141,"&gt;0",$P$9),0)+IF($Q$8="CO2",SUMIF($Q141,"&gt;0",$Q$9),0)+IF($R$8="CO2",SUMIF($R141,"&gt;0",$R$9),0)+IF($S$8="CO2",SUMIF($S141,"&gt;0",$S$9),0)+IF($T$8="CO2",SUMIF($T141,"&gt;0",$T$9),0)+IF($U$8="CO2",SUMIF($U141,"&gt;0",$U$9),0)+IF($V$8="CO2",SUMIF($V141,"&gt;0",$V$9),0)+IF($W$8="CO2",SUMIF($W141,"&gt;0",$W$9),0)+IF($X$8="CO2",SUMIF($X141,"&gt;0",$X$9),0)+IF($Y$8="CO2",SUMIF($Y141,"&gt;0",$Y$9),0)+IF($Z$8="CO2",SUMIF($Z141,"&gt;0",$Z$9),0)+IF($AA$8="CO2",SUMIF($AA141,"&gt;0",$AA$9),0)</f>
        <v>0</v>
      </c>
      <c r="AI141" s="19" t="str">
        <f aca="false">IF(AG141=0," ",AG141/AH141*100)</f>
        <v> </v>
      </c>
      <c r="AJ141" s="19" t="n">
        <f aca="false">IF($D$8="CO3",SUM(D141),0)+IF($E$8="CO3",SUM(E141),0)+IF($F$8="CO3",SUM(F141),0)+IF($G$8="CO3",SUM(G141),0)+IF($H$8="CO3",SUM(H141),0)+IF($I$8="CO3",SUM(I141),0)+IF($J$8="CO3",SUM(J141),0)+IF($K$8="CO3",SUM(K141),0)+IF($L$8="CO3",SUM(L141),0)+IF($M$8="CO3",SUM(M141),0)+IF($N$8="CO3",SUM(N141),0)+IF($O$8="CO3",SUM(O141),0)+IF($P$8="CO3",SUM(P141),0)+IF($Q$8="CO3",SUM(Q141),0)+IF($R$8="CO3",SUM(R141),0)+IF($S$8="CO3",SUM(S141),0)+IF($T$8="CO3",SUM(T141),0)+IF($U$8="CO3",SUM(U141),0)+IF($V$8="CO3",SUM(V141),0)+IF($W$8="CO3",SUM(W141),0)+IF($X$8="CO3",SUM(X141),0)+IF($Y$8="CO3",SUM(Y141),0)+IF($Z$8="CO3",SUM(Z141),0)+IF($AA$8="CO3",SUM(AA141),0)</f>
        <v>0</v>
      </c>
      <c r="AK141" s="19" t="n">
        <f aca="false">IF($D$8="CO3",SUMIF($D141,"&gt;0",$D$9),0)+IF($E$8="CO3",SUMIF($E141,"&gt;0",$E$9),0)+IF($F$8="CO3",SUMIF($F141,"&gt;0",$F$9),0)+IF($G$8="CO3",SUMIF($G141,"&gt;0",$G$9),0)+IF($H$8="CO3",SUMIF($H141,"&gt;0",$H$9),0)+IF($I$8="CO3",SUMIF($I141,"&gt;0",$I$9),0)+IF($J$8="CO3",SUMIF($J141,"&gt;0",$J$9),0)+IF($K$8="CO3",SUMIF($K141,"&gt;0",$K$9),0)+IF($L$8="CO3",SUMIF($L141,"&gt;0",$L$9),0)+IF($M$8="CO3",SUMIF($M141,"&gt;0",$M$9),0)+IF($N$8="CO3",SUMIF($N141,"&gt;0",$N$9),0)+IF($O$8="CO3",SUMIF($O141,"&gt;0",$O$9),0)+IF($P$8="CO3",SUMIF($P141,"&gt;0",$P$9),0)+IF($Q$8="CO3",SUMIF($Q141,"&gt;0",$Q$9),0)+IF($R$8="CO3",SUMIF($R141,"&gt;0",$R$9),0)+IF($S$8="CO3",SUMIF($S141,"&gt;0",$S$9),0)+IF($T$8="CO3",SUMIF($T141,"&gt;0",$T$9),0)+IF($U$8="CO3",SUMIF($U141,"&gt;0",$U$9),0)+IF($V$8="CO3",SUMIF($V141,"&gt;0",$V$9),0)+IF($W$8="CO3",SUMIF($W141,"&gt;0",$W$9),0)+IF($X$8="CO3",SUMIF($X141,"&gt;0",$X$9),0)+IF($Y$8="CO3",SUMIF($Y141,"&gt;0",$Y$9),0)+IF($Z$8="CO3",SUMIF($Z141,"&gt;0",$Z$9),0)+IF($AA$8="CO3",SUMIF($AA141,"&gt;0",$AA$9),0)</f>
        <v>0</v>
      </c>
      <c r="AL141" s="19" t="str">
        <f aca="false">IF(AJ141=0," ",AJ141/AK141*100)</f>
        <v> </v>
      </c>
      <c r="AM141" s="19" t="n">
        <f aca="false">IF($D$8="CO4",SUM(D141),0)+IF($E$8="CO4",SUM(E141),0)+IF($F$8="CO4",SUM(F141),0)+IF($G$8="CO4",SUM(G141),0)+IF($H$8="CO4",SUM(H141),0)+IF($I$8="CO4",SUM(I141),0)+IF($J$8="CO4",SUM(J141),0)+IF($K$8="CO4",SUM(K141),0)+IF($L$8="CO4",SUM(L141),0)+IF($M$8="CO4",SUM(M141),0)+IF($N$8="CO4",SUM(N141),0)+IF($O$8="CO4",SUM(O141),0)+IF($P$8="CO4",SUM(P141),0)+IF($Q$8="CO4",SUM(Q141),0)+IF($R$8="CO4",SUM(R141),0)+IF($S$8="CO4",SUM(S141),0)+IF($T$8="CO4",SUM(T141),0)+IF($U$8="CO4",SUM(U141),0)+IF($V$8="CO4",SUM(V141),0)+IF($W$8="CO4",SUM(W141),0)+IF($X$8="CO4",SUM(X141),0)+IF($Y$8="CO4",SUM(Y141),0)+IF($Z$8="CO4",SUM(Z141),0)+IF($AA$8="CO4",SUM(AA141),0)</f>
        <v>0</v>
      </c>
      <c r="AN141" s="19" t="n">
        <f aca="false">IF($D$8="CO4",SUMIF($D141,"&gt;0",$D$9),0)+IF($E$8="CO4",SUMIF($E141,"&gt;0",$E$9),0)+IF($F$8="CO4",SUMIF($F141,"&gt;0",$F$9),0)+IF($G$8="CO4",SUMIF($G141,"&gt;0",$G$9),0)+IF($H$8="CO4",SUMIF($H141,"&gt;0",$H$9),0)+IF($I$8="CO4",SUMIF($I141,"&gt;0",$I$9),0)+IF($J$8="CO4",SUMIF($J141,"&gt;0",$J$9),0)+IF($K$8="CO4",SUMIF($K141,"&gt;0",$K$9),0)+IF($L$8="CO4",SUMIF($L141,"&gt;0",$L$9),0)+IF($M$8="CO4",SUMIF($M141,"&gt;0",$M$9),0)+IF($N$8="CO4",SUMIF($N141,"&gt;0",$N$9),0)+IF($O$8="CO4",SUMIF($O141,"&gt;0",$O$9),0)+IF($P$8="CO4",SUMIF($P141,"&gt;0",$P$9),0)+IF($Q$8="CO4",SUMIF($Q141,"&gt;0",$Q$9),0)+IF($R$8="CO4",SUMIF($R141,"&gt;0",$R$9),0)+IF($S$8="CO4",SUMIF($S141,"&gt;0",$S$9),0)+IF($T$8="CO4",SUMIF($T141,"&gt;0",$T$9),0)+IF($U$8="CO4",SUMIF($U141,"&gt;0",$U$9),0)+IF($V$8="CO4",SUMIF($V141,"&gt;0",$V$9),0)+IF($W$8="CO4",SUMIF($W141,"&gt;0",$W$9),0)+IF($X$8="CO4",SUMIF($X141,"&gt;0",$X$9),0)+IF($Y$8="CO4",SUMIF($Y141,"&gt;0",$Y$9),0)+IF($Z$8="CO4",SUMIF($Z141,"&gt;0",$Z$9),0)+IF($AA$8="CO4",SUMIF($AA141,"&gt;0",$AA$9),0)</f>
        <v>0</v>
      </c>
      <c r="AO141" s="19" t="str">
        <f aca="false">IF(AM141=0," ",AM141/AN141*100)</f>
        <v> </v>
      </c>
      <c r="AP141" s="19" t="n">
        <f aca="false">IF($D$8="CO5",SUM(D141),0)+IF($E$8="CO5",SUM(E141),0)+IF($F$8="CO5",SUM(F141),0)+IF($G$8="CO5",SUM(G141),0)+IF($H$8="CO5",SUM(H141),0)+IF($I$8="CO5",SUM(I141),0)+IF($J$8="CO5",SUM(J141),0)+IF($K$8="CO5",SUM(K141),0)+IF($L$8="CO5",SUM(L141),0)+IF($M$8="CO5",SUM(M141),0)+IF($N$8="CO5",SUM(N141),0)+IF($O$8="CO5",SUM(O141),0)+IF($P$8="CO5",SUM(P141),0)+IF($Q$8="CO5",SUM(Q141),0)+IF($R$8="CO5",SUM(R141),0)+IF($S$8="CO5",SUM(S141),0)+IF($T$8="CO5",SUM(T141),0)+IF($U$8="CO5",SUM(U141),0)+IF($V$8="CO5",SUM(V141),0)+IF($W$8="CO5",SUM(W141),0)+IF($X$8="CO5",SUM(X141),0)+IF($Y$8="CO5",SUM(Y141),0)+IF($Z$8="CO5",SUM(Z141),0)+IF($AA$8="CO5",SUM(AA141),0)</f>
        <v>0</v>
      </c>
      <c r="AQ141" s="19" t="n">
        <f aca="false">IF($D$8="CO5",SUMIF($D141,"&gt;0",$D$9),0)+IF($E$8="CO5",SUMIF($E141,"&gt;0",$E$9),0)+IF($F$8="CO5",SUMIF($F141,"&gt;0",$F$9),0)+IF($G$8="CO5",SUMIF($G141,"&gt;0",$G$9),0)+IF($H$8="CO5",SUMIF($H141,"&gt;0",$H$9),0)+IF($I$8="CO5",SUMIF($I141,"&gt;0",$I$9),0)+IF($J$8="CO5",SUMIF($J141,"&gt;0",$J$9),0)+IF($K$8="CO5",SUMIF($K141,"&gt;0",$K$9),0)+IF($L$8="CO5",SUMIF($L141,"&gt;0",$L$9),0)+IF($M$8="CO5",SUMIF($M141,"&gt;0",$M$9),0)+IF($N$8="CO5",SUMIF($N141,"&gt;0",$N$9),0)+IF($O$8="CO5",SUMIF($O141,"&gt;0",$O$9),0)+IF($P$8="CO5",SUMIF($P141,"&gt;0",$P$9),0)+IF($Q$8="CO5",SUMIF($Q141,"&gt;0",$Q$9),0)+IF($R$8="CO5",SUMIF($R141,"&gt;0",$R$9),0)+IF($S$8="CO5",SUMIF($S141,"&gt;0",$S$9),0)+IF($T$8="CO5",SUMIF($T141,"&gt;0",$T$9),0)+IF($U$8="CO5",SUMIF($U141,"&gt;0",$U$9),0)+IF($V$8="CO5",SUMIF($V141,"&gt;0",$V$9),0)+IF($W$8="CO5",SUMIF($W141,"&gt;0",$W$9),0)+IF($X$8="CO5",SUMIF($X141,"&gt;0",$X$9),0)+IF($Y$8="CO5",SUMIF($Y141,"&gt;0",$Y$9),0)+IF($Z$8="CO5",SUMIF($Z141,"&gt;0",$Z$9),0)+IF($AA$8="CO5",SUMIF($AA141,"&gt;0",$AA$9),0)</f>
        <v>0</v>
      </c>
      <c r="AR141" s="19" t="str">
        <f aca="false">IF(AP141=0," ",AP141/AQ141*100)</f>
        <v> </v>
      </c>
      <c r="AS141" s="19" t="n">
        <f aca="false">IF($D$8="CO6",SUM(D141),0)+IF($E$8="CO6",SUM(E141),0)+IF($F$8="CO6",SUM(F141),0)+IF($G$8="CO6",SUM(G141),0)+IF($H$8="CO6",SUM(H141),0)+IF($I$8="CO6",SUM(I141),0)+IF($J$8="CO6",SUM(J141),0)+IF($K$8="CO6",SUM(K141),0)+IF($L$8="CO6",SUM(L141),0)+IF($M$8="CO6",SUM(M141),0)+IF($N$8="CO6",SUM(N141),0)+IF($O$8="CO6",SUM(O141),0)+IF($P$8="CO6",SUM(P141),0)+IF($Q$8="CO6",SUM(Q141),0)+IF($R$8="CO6",SUM(R141),0)+IF($S$8="CO6",SUM(S141),0)+IF($T$8="CO6",SUM(T141),0)+IF($U$8="CO6",SUM(U141),0)+IF($V$8="CO6",SUM(V141),0)+IF($W$8="CO6",SUM(W141),0)+IF($X$8="CO6",SUM(X141),0)+IF($Y$8="CO6",SUM(Y141),0)+IF($Z$8="CO6",SUM(Z141),0)+IF($AA$8="CO6",SUM(AA141),0)</f>
        <v>0</v>
      </c>
      <c r="AT141" s="20" t="n">
        <f aca="false">IF($D$8="CO6",SUMIF($D141,"&gt;0",$D$9),0)+IF($E$8="CO6",SUMIF($E141,"&gt;0",$E$9),0)+IF($F$8="CO6",SUMIF($F141,"&gt;0",$F$9),0)+IF($G$8="CO6",SUMIF($G141,"&gt;0",$G$9),0)+IF($H$8="CO6",SUMIF($H141,"&gt;0",$H$9),0)+IF($I$8="CO6",SUMIF($I141,"&gt;0",$I$9),0)+IF($J$8="CO6",SUMIF($J141,"&gt;0",$J$9),0)+IF($K$8="CO6",SUMIF($K141,"&gt;0",$K$9),0)+IF($L$8="CO6",SUMIF($L141,"&gt;0",$L$9),0)+IF($M$8="CO6",SUMIF($M141,"&gt;0",$M$9),0)+IF($N$8="CO6",SUMIF($N141,"&gt;0",$N$9),0)+IF($O$8="CO6",SUMIF($O141,"&gt;0",$O$9),0)+IF($P$8="CO6",SUMIF($P141,"&gt;0",$P$9),0)+IF($Q$8="CO6",SUMIF($Q141,"&gt;0",$Q$9),0)+IF($R$8="CO6",SUMIF($R141,"&gt;0",$R$9),0)+IF($S$8="CO6",SUMIF($S141,"&gt;0",$S$9),0)+IF($T$8="CO6",SUMIF($T141,"&gt;0",$T$9),0)+IF($U$8="CO6",SUMIF($U141,"&gt;0",$U$9),0)+IF($V$8="CO6",SUMIF($V141,"&gt;0",$V$9),0)+IF($W$8="CO6",SUMIF($W141,"&gt;0",$W$9),0)+IF($X$8="CO6",SUMIF($X141,"&gt;0",$X$9),0)+IF($Y$8="CO6",SUMIF($Y141,"&gt;0",$Y$9),0)+IF($Z$8="CO6",SUMIF($Z141,"&gt;0",$Z$9),0)+IF($AA$8="CO6",SUMIF($AA141,"&gt;0",$AA$9),0)</f>
        <v>0</v>
      </c>
      <c r="AU141" s="19" t="str">
        <f aca="false">IF(AS141=0," ",AS141/AT141*100)</f>
        <v> </v>
      </c>
      <c r="AV141" s="6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</row>
    <row r="142" customFormat="false" ht="10.5" hidden="false" customHeight="true" outlineLevel="0" collapsed="false">
      <c r="A142" s="44" t="n">
        <v>133</v>
      </c>
      <c r="B142" s="70"/>
      <c r="C142" s="71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51"/>
      <c r="AC142" s="33"/>
      <c r="AD142" s="37" t="n">
        <f aca="false">IF($D$8="CO1",SUM(D142),0)+IF($E$8="CO1",SUM(E142),0)+IF($F$8="CO1",SUM(F142),0)+IF($G$8="CO1",SUM(G142),0)+IF($H$8="CO1",SUM(H142),0)+IF($I$8="CO1",SUM(I142),0)+IF($J$8="CO1",SUM(J142),0)+IF($K$8="CO1",SUM(K142),0)+IF($L$8="CO1",SUM(L142),0)+IF($M$8="CO1",SUM(M142),0)+IF($N$8="CO1",SUM(N142),0)+IF($O$8="CO1",SUM(O142),0)+IF($P$8="CO1",SUM(P142),0)+IF($Q$8="CO1",SUM(Q142),0)+IF($R$8="CO1",SUM(R142),0)+IF($S$8="CO1",SUM(S142),0)+IF($T$8="CO1",SUM(T142),0)+IF($U$8="CO1",SUM(U142),0)+IF($V$8="CO1",SUM(V142),0)+IF($W$8="CO1",SUM(W142),0)+IF($X$8="CO1",SUM(X142),0)+IF($Y$8="CO1",SUM(Y142),0)+IF($Z$8="CO1",SUM(Z142),0)+IF($AA$8="CO1",SUM(AA142),0)</f>
        <v>0</v>
      </c>
      <c r="AE142" s="19" t="n">
        <f aca="false">IF($D$8="CO1",SUMIF($D142,"&gt;0",$D$9),0)+IF($E$8="CO1",SUMIF($E142,"&gt;0",$E$9),0)+IF($F$8="CO1",SUMIF($F142,"&gt;0",$F$9),0)+IF($G$8="CO1",SUMIF($G142,"&gt;0",$G$9),0)+IF($H$8="CO1",SUMIF($H142,"&gt;0",$H$9),0)+IF($I$8="CO1",SUMIF($I142,"&gt;0",$I$9),0)+IF($J$8="CO1",SUMIF($J142,"&gt;0",$J$9),0)+IF($K$8="CO1",SUMIF($K142,"&gt;0",$K$9),0)+IF($L$8="CO1",SUMIF($L142,"&gt;0",$L$9),0)+IF($M$8="CO1",SUMIF($M142,"&gt;0",$M$9),0)+IF($N$8="CO1",SUMIF($N142,"&gt;0",$N$9),0)+IF($O$8="CO1",SUMIF($O142,"&gt;0",$O$9),0)+IF($P$8="CO1",SUMIF($P142,"&gt;0",$P$9),0)+IF($Q$8="CO1",SUMIF($Q142,"&gt;0",$Q$9),0)+IF($R$8="CO1",SUMIF($R142,"&gt;0",$R$9),0)+IF($S$8="CO1",SUMIF($S142,"&gt;0",$S$9),0)+IF($T$8="CO1",SUMIF($T142,"&gt;0",$T$9),0)+IF($U$8="CO1",SUMIF($U142,"&gt;0",$U$9),0)+IF($V$8="CO1",SUMIF($V142,"&gt;0",$V$9),0)+IF($W$8="CO1",SUMIF($W142,"&gt;0",$W$9),0)+IF($X$8="CO1",SUMIF($X142,"&gt;0",$X$9),0)+IF($Y$8="CO1",SUMIF($Y142,"&gt;0",$Y$9),0)+IF($Z$8="CO1",SUMIF($Z142,"&gt;0",$Z$9),0)+IF($AA$8="CO1",SUMIF($AA142,"&gt;0",$AA$9),0)</f>
        <v>0</v>
      </c>
      <c r="AF142" s="19" t="str">
        <f aca="false">IF(AD142=0," ",AD142/AE142*100)</f>
        <v> </v>
      </c>
      <c r="AG142" s="19" t="n">
        <f aca="false">IF($D$8="CO2",SUM(D142),0)+IF($E$8="CO2",SUM(E142),0)+IF($F$8="CO2",SUM(F142),0)+IF($G$8="CO2",SUM(G142),0)+IF($H$8="CO2",SUM(H142),0)+IF($I$8="CO2",SUM(I142),0)+IF($J$8="CO2",SUM(J142),0)+IF($K$8="CO2",SUM(K142),0)+IF($L$8="CO2",SUM(L142),0)+IF($M$8="CO2",SUM(M142),0)+IF($N$8="CO2",SUM(N142),0)+IF($O$8="CO2",SUM(O142),0)+IF($P$8="CO2",SUM(P142),0)+IF($Q$8="CO2",SUM(Q142),0)+IF($R$8="CO2",SUM(R142),0)+IF($S$8="CO2",SUM(S142),0)+IF($T$8="CO2",SUM(T142),0)+IF($U$8="CO2",SUM(U142),0)+IF($V$8="CO2",SUM(V142),0)+IF($W$8="CO2",SUM(W142),0)+IF($X$8="CO2",SUM(X142),0)+IF($Y$8="CO2",SUM(Y142),0)+IF($Z$8="CO2",SUM(Z142),0)+IF($AA$8="CO2",SUM(AA142),0)</f>
        <v>0</v>
      </c>
      <c r="AH142" s="19" t="n">
        <f aca="false">IF($D$8="CO2",SUMIF($D142,"&gt;0",$D$9),0)+IF($E$8="CO2",SUMIF($E142,"&gt;0",$E$9),0)+IF($F$8="CO2",SUMIF($F142,"&gt;0",$F$9),0)+IF($G$8="CO2",SUMIF($G142,"&gt;0",$G$9),0)+IF($H$8="CO2",SUMIF($H142,"&gt;0",$H$9),0)+IF($I$8="CO2",SUMIF($I142,"&gt;0",$I$9),0)+IF($J$8="CO2",SUMIF($J142,"&gt;0",$J$9),0)+IF($K$8="CO2",SUMIF($K142,"&gt;0",$K$9),0)+IF($L$8="CO2",SUMIF($L142,"&gt;0",$L$9),0)+IF($M$8="CO2",SUMIF($M142,"&gt;0",$M$9),0)+IF($N$8="CO2",SUMIF($N142,"&gt;0",$N$9),0)+IF($O$8="CO2",SUMIF($O142,"&gt;0",$O$9),0)+IF($P$8="CO2",SUMIF($P142,"&gt;0",$P$9),0)+IF($Q$8="CO2",SUMIF($Q142,"&gt;0",$Q$9),0)+IF($R$8="CO2",SUMIF($R142,"&gt;0",$R$9),0)+IF($S$8="CO2",SUMIF($S142,"&gt;0",$S$9),0)+IF($T$8="CO2",SUMIF($T142,"&gt;0",$T$9),0)+IF($U$8="CO2",SUMIF($U142,"&gt;0",$U$9),0)+IF($V$8="CO2",SUMIF($V142,"&gt;0",$V$9),0)+IF($W$8="CO2",SUMIF($W142,"&gt;0",$W$9),0)+IF($X$8="CO2",SUMIF($X142,"&gt;0",$X$9),0)+IF($Y$8="CO2",SUMIF($Y142,"&gt;0",$Y$9),0)+IF($Z$8="CO2",SUMIF($Z142,"&gt;0",$Z$9),0)+IF($AA$8="CO2",SUMIF($AA142,"&gt;0",$AA$9),0)</f>
        <v>0</v>
      </c>
      <c r="AI142" s="19" t="str">
        <f aca="false">IF(AG142=0," ",AG142/AH142*100)</f>
        <v> </v>
      </c>
      <c r="AJ142" s="19" t="n">
        <f aca="false">IF($D$8="CO3",SUM(D142),0)+IF($E$8="CO3",SUM(E142),0)+IF($F$8="CO3",SUM(F142),0)+IF($G$8="CO3",SUM(G142),0)+IF($H$8="CO3",SUM(H142),0)+IF($I$8="CO3",SUM(I142),0)+IF($J$8="CO3",SUM(J142),0)+IF($K$8="CO3",SUM(K142),0)+IF($L$8="CO3",SUM(L142),0)+IF($M$8="CO3",SUM(M142),0)+IF($N$8="CO3",SUM(N142),0)+IF($O$8="CO3",SUM(O142),0)+IF($P$8="CO3",SUM(P142),0)+IF($Q$8="CO3",SUM(Q142),0)+IF($R$8="CO3",SUM(R142),0)+IF($S$8="CO3",SUM(S142),0)+IF($T$8="CO3",SUM(T142),0)+IF($U$8="CO3",SUM(U142),0)+IF($V$8="CO3",SUM(V142),0)+IF($W$8="CO3",SUM(W142),0)+IF($X$8="CO3",SUM(X142),0)+IF($Y$8="CO3",SUM(Y142),0)+IF($Z$8="CO3",SUM(Z142),0)+IF($AA$8="CO3",SUM(AA142),0)</f>
        <v>0</v>
      </c>
      <c r="AK142" s="19" t="n">
        <f aca="false">IF($D$8="CO3",SUMIF($D142,"&gt;0",$D$9),0)+IF($E$8="CO3",SUMIF($E142,"&gt;0",$E$9),0)+IF($F$8="CO3",SUMIF($F142,"&gt;0",$F$9),0)+IF($G$8="CO3",SUMIF($G142,"&gt;0",$G$9),0)+IF($H$8="CO3",SUMIF($H142,"&gt;0",$H$9),0)+IF($I$8="CO3",SUMIF($I142,"&gt;0",$I$9),0)+IF($J$8="CO3",SUMIF($J142,"&gt;0",$J$9),0)+IF($K$8="CO3",SUMIF($K142,"&gt;0",$K$9),0)+IF($L$8="CO3",SUMIF($L142,"&gt;0",$L$9),0)+IF($M$8="CO3",SUMIF($M142,"&gt;0",$M$9),0)+IF($N$8="CO3",SUMIF($N142,"&gt;0",$N$9),0)+IF($O$8="CO3",SUMIF($O142,"&gt;0",$O$9),0)+IF($P$8="CO3",SUMIF($P142,"&gt;0",$P$9),0)+IF($Q$8="CO3",SUMIF($Q142,"&gt;0",$Q$9),0)+IF($R$8="CO3",SUMIF($R142,"&gt;0",$R$9),0)+IF($S$8="CO3",SUMIF($S142,"&gt;0",$S$9),0)+IF($T$8="CO3",SUMIF($T142,"&gt;0",$T$9),0)+IF($U$8="CO3",SUMIF($U142,"&gt;0",$U$9),0)+IF($V$8="CO3",SUMIF($V142,"&gt;0",$V$9),0)+IF($W$8="CO3",SUMIF($W142,"&gt;0",$W$9),0)+IF($X$8="CO3",SUMIF($X142,"&gt;0",$X$9),0)+IF($Y$8="CO3",SUMIF($Y142,"&gt;0",$Y$9),0)+IF($Z$8="CO3",SUMIF($Z142,"&gt;0",$Z$9),0)+IF($AA$8="CO3",SUMIF($AA142,"&gt;0",$AA$9),0)</f>
        <v>0</v>
      </c>
      <c r="AL142" s="19" t="str">
        <f aca="false">IF(AJ142=0," ",AJ142/AK142*100)</f>
        <v> </v>
      </c>
      <c r="AM142" s="19" t="n">
        <f aca="false">IF($D$8="CO4",SUM(D142),0)+IF($E$8="CO4",SUM(E142),0)+IF($F$8="CO4",SUM(F142),0)+IF($G$8="CO4",SUM(G142),0)+IF($H$8="CO4",SUM(H142),0)+IF($I$8="CO4",SUM(I142),0)+IF($J$8="CO4",SUM(J142),0)+IF($K$8="CO4",SUM(K142),0)+IF($L$8="CO4",SUM(L142),0)+IF($M$8="CO4",SUM(M142),0)+IF($N$8="CO4",SUM(N142),0)+IF($O$8="CO4",SUM(O142),0)+IF($P$8="CO4",SUM(P142),0)+IF($Q$8="CO4",SUM(Q142),0)+IF($R$8="CO4",SUM(R142),0)+IF($S$8="CO4",SUM(S142),0)+IF($T$8="CO4",SUM(T142),0)+IF($U$8="CO4",SUM(U142),0)+IF($V$8="CO4",SUM(V142),0)+IF($W$8="CO4",SUM(W142),0)+IF($X$8="CO4",SUM(X142),0)+IF($Y$8="CO4",SUM(Y142),0)+IF($Z$8="CO4",SUM(Z142),0)+IF($AA$8="CO4",SUM(AA142),0)</f>
        <v>0</v>
      </c>
      <c r="AN142" s="19" t="n">
        <f aca="false">IF($D$8="CO4",SUMIF($D142,"&gt;0",$D$9),0)+IF($E$8="CO4",SUMIF($E142,"&gt;0",$E$9),0)+IF($F$8="CO4",SUMIF($F142,"&gt;0",$F$9),0)+IF($G$8="CO4",SUMIF($G142,"&gt;0",$G$9),0)+IF($H$8="CO4",SUMIF($H142,"&gt;0",$H$9),0)+IF($I$8="CO4",SUMIF($I142,"&gt;0",$I$9),0)+IF($J$8="CO4",SUMIF($J142,"&gt;0",$J$9),0)+IF($K$8="CO4",SUMIF($K142,"&gt;0",$K$9),0)+IF($L$8="CO4",SUMIF($L142,"&gt;0",$L$9),0)+IF($M$8="CO4",SUMIF($M142,"&gt;0",$M$9),0)+IF($N$8="CO4",SUMIF($N142,"&gt;0",$N$9),0)+IF($O$8="CO4",SUMIF($O142,"&gt;0",$O$9),0)+IF($P$8="CO4",SUMIF($P142,"&gt;0",$P$9),0)+IF($Q$8="CO4",SUMIF($Q142,"&gt;0",$Q$9),0)+IF($R$8="CO4",SUMIF($R142,"&gt;0",$R$9),0)+IF($S$8="CO4",SUMIF($S142,"&gt;0",$S$9),0)+IF($T$8="CO4",SUMIF($T142,"&gt;0",$T$9),0)+IF($U$8="CO4",SUMIF($U142,"&gt;0",$U$9),0)+IF($V$8="CO4",SUMIF($V142,"&gt;0",$V$9),0)+IF($W$8="CO4",SUMIF($W142,"&gt;0",$W$9),0)+IF($X$8="CO4",SUMIF($X142,"&gt;0",$X$9),0)+IF($Y$8="CO4",SUMIF($Y142,"&gt;0",$Y$9),0)+IF($Z$8="CO4",SUMIF($Z142,"&gt;0",$Z$9),0)+IF($AA$8="CO4",SUMIF($AA142,"&gt;0",$AA$9),0)</f>
        <v>0</v>
      </c>
      <c r="AO142" s="19" t="str">
        <f aca="false">IF(AM142=0," ",AM142/AN142*100)</f>
        <v> </v>
      </c>
      <c r="AP142" s="19" t="n">
        <f aca="false">IF($D$8="CO5",SUM(D142),0)+IF($E$8="CO5",SUM(E142),0)+IF($F$8="CO5",SUM(F142),0)+IF($G$8="CO5",SUM(G142),0)+IF($H$8="CO5",SUM(H142),0)+IF($I$8="CO5",SUM(I142),0)+IF($J$8="CO5",SUM(J142),0)+IF($K$8="CO5",SUM(K142),0)+IF($L$8="CO5",SUM(L142),0)+IF($M$8="CO5",SUM(M142),0)+IF($N$8="CO5",SUM(N142),0)+IF($O$8="CO5",SUM(O142),0)+IF($P$8="CO5",SUM(P142),0)+IF($Q$8="CO5",SUM(Q142),0)+IF($R$8="CO5",SUM(R142),0)+IF($S$8="CO5",SUM(S142),0)+IF($T$8="CO5",SUM(T142),0)+IF($U$8="CO5",SUM(U142),0)+IF($V$8="CO5",SUM(V142),0)+IF($W$8="CO5",SUM(W142),0)+IF($X$8="CO5",SUM(X142),0)+IF($Y$8="CO5",SUM(Y142),0)+IF($Z$8="CO5",SUM(Z142),0)+IF($AA$8="CO5",SUM(AA142),0)</f>
        <v>0</v>
      </c>
      <c r="AQ142" s="19" t="n">
        <f aca="false">IF($D$8="CO5",SUMIF($D142,"&gt;0",$D$9),0)+IF($E$8="CO5",SUMIF($E142,"&gt;0",$E$9),0)+IF($F$8="CO5",SUMIF($F142,"&gt;0",$F$9),0)+IF($G$8="CO5",SUMIF($G142,"&gt;0",$G$9),0)+IF($H$8="CO5",SUMIF($H142,"&gt;0",$H$9),0)+IF($I$8="CO5",SUMIF($I142,"&gt;0",$I$9),0)+IF($J$8="CO5",SUMIF($J142,"&gt;0",$J$9),0)+IF($K$8="CO5",SUMIF($K142,"&gt;0",$K$9),0)+IF($L$8="CO5",SUMIF($L142,"&gt;0",$L$9),0)+IF($M$8="CO5",SUMIF($M142,"&gt;0",$M$9),0)+IF($N$8="CO5",SUMIF($N142,"&gt;0",$N$9),0)+IF($O$8="CO5",SUMIF($O142,"&gt;0",$O$9),0)+IF($P$8="CO5",SUMIF($P142,"&gt;0",$P$9),0)+IF($Q$8="CO5",SUMIF($Q142,"&gt;0",$Q$9),0)+IF($R$8="CO5",SUMIF($R142,"&gt;0",$R$9),0)+IF($S$8="CO5",SUMIF($S142,"&gt;0",$S$9),0)+IF($T$8="CO5",SUMIF($T142,"&gt;0",$T$9),0)+IF($U$8="CO5",SUMIF($U142,"&gt;0",$U$9),0)+IF($V$8="CO5",SUMIF($V142,"&gt;0",$V$9),0)+IF($W$8="CO5",SUMIF($W142,"&gt;0",$W$9),0)+IF($X$8="CO5",SUMIF($X142,"&gt;0",$X$9),0)+IF($Y$8="CO5",SUMIF($Y142,"&gt;0",$Y$9),0)+IF($Z$8="CO5",SUMIF($Z142,"&gt;0",$Z$9),0)+IF($AA$8="CO5",SUMIF($AA142,"&gt;0",$AA$9),0)</f>
        <v>0</v>
      </c>
      <c r="AR142" s="19" t="str">
        <f aca="false">IF(AP142=0," ",AP142/AQ142*100)</f>
        <v> </v>
      </c>
      <c r="AS142" s="19" t="n">
        <f aca="false">IF($D$8="CO6",SUM(D142),0)+IF($E$8="CO6",SUM(E142),0)+IF($F$8="CO6",SUM(F142),0)+IF($G$8="CO6",SUM(G142),0)+IF($H$8="CO6",SUM(H142),0)+IF($I$8="CO6",SUM(I142),0)+IF($J$8="CO6",SUM(J142),0)+IF($K$8="CO6",SUM(K142),0)+IF($L$8="CO6",SUM(L142),0)+IF($M$8="CO6",SUM(M142),0)+IF($N$8="CO6",SUM(N142),0)+IF($O$8="CO6",SUM(O142),0)+IF($P$8="CO6",SUM(P142),0)+IF($Q$8="CO6",SUM(Q142),0)+IF($R$8="CO6",SUM(R142),0)+IF($S$8="CO6",SUM(S142),0)+IF($T$8="CO6",SUM(T142),0)+IF($U$8="CO6",SUM(U142),0)+IF($V$8="CO6",SUM(V142),0)+IF($W$8="CO6",SUM(W142),0)+IF($X$8="CO6",SUM(X142),0)+IF($Y$8="CO6",SUM(Y142),0)+IF($Z$8="CO6",SUM(Z142),0)+IF($AA$8="CO6",SUM(AA142),0)</f>
        <v>0</v>
      </c>
      <c r="AT142" s="20" t="n">
        <f aca="false">IF($D$8="CO6",SUMIF($D142,"&gt;0",$D$9),0)+IF($E$8="CO6",SUMIF($E142,"&gt;0",$E$9),0)+IF($F$8="CO6",SUMIF($F142,"&gt;0",$F$9),0)+IF($G$8="CO6",SUMIF($G142,"&gt;0",$G$9),0)+IF($H$8="CO6",SUMIF($H142,"&gt;0",$H$9),0)+IF($I$8="CO6",SUMIF($I142,"&gt;0",$I$9),0)+IF($J$8="CO6",SUMIF($J142,"&gt;0",$J$9),0)+IF($K$8="CO6",SUMIF($K142,"&gt;0",$K$9),0)+IF($L$8="CO6",SUMIF($L142,"&gt;0",$L$9),0)+IF($M$8="CO6",SUMIF($M142,"&gt;0",$M$9),0)+IF($N$8="CO6",SUMIF($N142,"&gt;0",$N$9),0)+IF($O$8="CO6",SUMIF($O142,"&gt;0",$O$9),0)+IF($P$8="CO6",SUMIF($P142,"&gt;0",$P$9),0)+IF($Q$8="CO6",SUMIF($Q142,"&gt;0",$Q$9),0)+IF($R$8="CO6",SUMIF($R142,"&gt;0",$R$9),0)+IF($S$8="CO6",SUMIF($S142,"&gt;0",$S$9),0)+IF($T$8="CO6",SUMIF($T142,"&gt;0",$T$9),0)+IF($U$8="CO6",SUMIF($U142,"&gt;0",$U$9),0)+IF($V$8="CO6",SUMIF($V142,"&gt;0",$V$9),0)+IF($W$8="CO6",SUMIF($W142,"&gt;0",$W$9),0)+IF($X$8="CO6",SUMIF($X142,"&gt;0",$X$9),0)+IF($Y$8="CO6",SUMIF($Y142,"&gt;0",$Y$9),0)+IF($Z$8="CO6",SUMIF($Z142,"&gt;0",$Z$9),0)+IF($AA$8="CO6",SUMIF($AA142,"&gt;0",$AA$9),0)</f>
        <v>0</v>
      </c>
      <c r="AU142" s="19" t="str">
        <f aca="false">IF(AS142=0," ",AS142/AT142*100)</f>
        <v> </v>
      </c>
      <c r="AV142" s="6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</row>
    <row r="143" s="86" customFormat="true" ht="10.5" hidden="false" customHeight="true" outlineLevel="0" collapsed="false">
      <c r="A143" s="74" t="n">
        <v>118</v>
      </c>
      <c r="B143" s="75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7" t="n">
        <f aca="false">AVERAGE(AB10:AB142)</f>
        <v>12</v>
      </c>
      <c r="AC143" s="77" t="n">
        <f aca="false">AVERAGE(AC10:AC142)</f>
        <v>47.9122807017544</v>
      </c>
      <c r="AD143" s="78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80"/>
      <c r="AU143" s="81"/>
      <c r="AV143" s="82"/>
      <c r="AW143" s="83"/>
      <c r="AX143" s="84"/>
      <c r="AY143" s="84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</row>
    <row r="144" customFormat="false" ht="10.5" hidden="false" customHeight="true" outlineLevel="0" collapsed="false">
      <c r="A144" s="87" t="n">
        <v>119</v>
      </c>
      <c r="B144" s="70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89"/>
      <c r="AC144" s="19"/>
      <c r="AD144" s="90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2"/>
      <c r="AS144" s="92"/>
      <c r="AT144" s="92"/>
      <c r="AU144" s="19"/>
      <c r="AV144" s="6"/>
      <c r="AW144" s="93"/>
      <c r="AX144" s="93"/>
      <c r="AY144" s="93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</row>
    <row r="145" customFormat="false" ht="10.5" hidden="false" customHeight="true" outlineLevel="0" collapsed="false">
      <c r="A145" s="87" t="n">
        <v>120</v>
      </c>
      <c r="B145" s="70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91" t="n">
        <f aca="false">COUNT(AB10:AB142)</f>
        <v>57</v>
      </c>
      <c r="AC145" s="91" t="n">
        <f aca="false">COUNT(AC10:AC142)</f>
        <v>57</v>
      </c>
      <c r="AD145" s="94" t="s">
        <v>130</v>
      </c>
      <c r="AE145" s="91"/>
      <c r="AF145" s="91" t="n">
        <f aca="false">COUNT(AF10:AF142)</f>
        <v>57</v>
      </c>
      <c r="AG145" s="91"/>
      <c r="AH145" s="91"/>
      <c r="AI145" s="91" t="n">
        <f aca="false">COUNT(AI10:AI142)</f>
        <v>57</v>
      </c>
      <c r="AJ145" s="91"/>
      <c r="AK145" s="91"/>
      <c r="AL145" s="91" t="n">
        <f aca="false">COUNT(AL10:AL142)</f>
        <v>57</v>
      </c>
      <c r="AM145" s="91"/>
      <c r="AN145" s="91"/>
      <c r="AO145" s="91" t="n">
        <f aca="false">COUNT(AO10:AO142)</f>
        <v>57</v>
      </c>
      <c r="AP145" s="91"/>
      <c r="AQ145" s="91"/>
      <c r="AR145" s="91" t="n">
        <f aca="false">COUNT(AR10:AR142)</f>
        <v>0</v>
      </c>
      <c r="AS145" s="92"/>
      <c r="AT145" s="92"/>
      <c r="AU145" s="19" t="n">
        <f aca="false">COUNT(AU10:AU142)</f>
        <v>0</v>
      </c>
      <c r="AV145" s="6"/>
      <c r="AW145" s="93"/>
      <c r="AX145" s="93"/>
      <c r="AY145" s="93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</row>
    <row r="146" customFormat="false" ht="10.5" hidden="false" customHeight="true" outlineLevel="0" collapsed="false">
      <c r="A146" s="87" t="n">
        <v>121</v>
      </c>
      <c r="B146" s="70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91" t="n">
        <f aca="false">COUNTIF(AB10:AB142,"&gt;=9.6")</f>
        <v>47</v>
      </c>
      <c r="AC146" s="91" t="n">
        <f aca="false">COUNTIF(AC10:AC142,"&gt;=27")</f>
        <v>56</v>
      </c>
      <c r="AD146" s="94" t="s">
        <v>131</v>
      </c>
      <c r="AE146" s="91"/>
      <c r="AF146" s="91" t="n">
        <f aca="false">COUNTIF(AF10:AF142,"&gt;=60")</f>
        <v>57</v>
      </c>
      <c r="AG146" s="91"/>
      <c r="AH146" s="91"/>
      <c r="AI146" s="91" t="n">
        <f aca="false">COUNTIF(AI10:AI142,"&gt;=60")</f>
        <v>57</v>
      </c>
      <c r="AJ146" s="91"/>
      <c r="AK146" s="91"/>
      <c r="AL146" s="91" t="n">
        <f aca="false">COUNTIF(AL10:AL142,"&gt;=60")</f>
        <v>57</v>
      </c>
      <c r="AM146" s="91"/>
      <c r="AN146" s="91"/>
      <c r="AO146" s="91" t="n">
        <f aca="false">COUNTIF(AO10:AO142,"&gt;=60")</f>
        <v>57</v>
      </c>
      <c r="AP146" s="91"/>
      <c r="AQ146" s="91"/>
      <c r="AR146" s="91" t="n">
        <f aca="false">COUNTIF(AR10:AR142,"&gt;=60")</f>
        <v>0</v>
      </c>
      <c r="AS146" s="91"/>
      <c r="AT146" s="92"/>
      <c r="AU146" s="19" t="n">
        <f aca="false">COUNTIF(AU10:AU142,"&gt;=60")</f>
        <v>0</v>
      </c>
      <c r="AV146" s="6"/>
      <c r="AW146" s="93"/>
      <c r="AX146" s="93"/>
      <c r="AY146" s="93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</row>
    <row r="147" customFormat="false" ht="10.5" hidden="false" customHeight="true" outlineLevel="0" collapsed="false">
      <c r="A147" s="7"/>
      <c r="B147" s="9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91" t="n">
        <f aca="false">AB146/AB145*100</f>
        <v>82.4561403508772</v>
      </c>
      <c r="AC147" s="91" t="n">
        <f aca="false">AC146/AC145*100</f>
        <v>98.2456140350877</v>
      </c>
      <c r="AD147" s="95" t="s">
        <v>132</v>
      </c>
      <c r="AE147" s="91"/>
      <c r="AF147" s="91" t="n">
        <f aca="false">AF146/AF145*100</f>
        <v>100</v>
      </c>
      <c r="AG147" s="91"/>
      <c r="AH147" s="91"/>
      <c r="AI147" s="91" t="n">
        <f aca="false">AI146/AI145*100</f>
        <v>100</v>
      </c>
      <c r="AJ147" s="91"/>
      <c r="AK147" s="91"/>
      <c r="AL147" s="91" t="n">
        <f aca="false">AL146/AL145*100</f>
        <v>100</v>
      </c>
      <c r="AM147" s="91"/>
      <c r="AN147" s="91"/>
      <c r="AO147" s="91" t="n">
        <f aca="false">AO146/AO145*100</f>
        <v>100</v>
      </c>
      <c r="AP147" s="91"/>
      <c r="AQ147" s="91"/>
      <c r="AR147" s="91" t="e">
        <f aca="false">AR146/AR145*100</f>
        <v>#DIV/0!</v>
      </c>
      <c r="AS147" s="91"/>
      <c r="AT147" s="92"/>
      <c r="AU147" s="19" t="e">
        <f aca="false">AU146/AU145*100</f>
        <v>#DIV/0!</v>
      </c>
      <c r="AV147" s="6"/>
      <c r="AW147" s="93"/>
      <c r="AX147" s="93"/>
      <c r="AY147" s="93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</row>
    <row r="148" customFormat="false" ht="10.5" hidden="false" customHeight="true" outlineLevel="0" collapsed="false">
      <c r="A148" s="7"/>
      <c r="B148" s="9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D148" s="90"/>
      <c r="AE148" s="91"/>
      <c r="AF148" s="91"/>
      <c r="AG148" s="91"/>
      <c r="AH148" s="91"/>
      <c r="AI148" s="91"/>
      <c r="AJ148" s="91"/>
      <c r="AK148" s="91"/>
      <c r="AL148" s="91"/>
      <c r="AM148" s="24"/>
      <c r="AN148" s="24"/>
      <c r="AO148" s="24"/>
      <c r="AP148" s="24"/>
      <c r="AQ148" s="24"/>
      <c r="AR148" s="24"/>
      <c r="AS148" s="24"/>
      <c r="AT148" s="96"/>
      <c r="AU148" s="97"/>
      <c r="AV148" s="6"/>
      <c r="AW148" s="93"/>
      <c r="AX148" s="93"/>
      <c r="AY148" s="93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</row>
    <row r="149" customFormat="false" ht="10.5" hidden="false" customHeight="true" outlineLevel="0" collapsed="false">
      <c r="A149" s="7"/>
      <c r="B149" s="9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98" t="s">
        <v>133</v>
      </c>
      <c r="AD149" s="19"/>
      <c r="AE149" s="92"/>
      <c r="AF149" s="92"/>
      <c r="AG149" s="96"/>
      <c r="AH149" s="96"/>
      <c r="AI149" s="96"/>
      <c r="AJ149" s="24"/>
      <c r="AK149" s="24"/>
      <c r="AL149" s="92" t="s">
        <v>134</v>
      </c>
      <c r="AM149" s="19" t="s">
        <v>135</v>
      </c>
      <c r="AN149" s="99" t="s">
        <v>9</v>
      </c>
      <c r="AO149" s="19" t="s">
        <v>10</v>
      </c>
      <c r="AP149" s="19" t="s">
        <v>136</v>
      </c>
      <c r="AQ149" s="19" t="s">
        <v>134</v>
      </c>
      <c r="AR149" s="19" t="s">
        <v>135</v>
      </c>
      <c r="AS149" s="99" t="s">
        <v>9</v>
      </c>
      <c r="AT149" s="19" t="s">
        <v>10</v>
      </c>
      <c r="AU149" s="19" t="s">
        <v>136</v>
      </c>
      <c r="AV149" s="6"/>
      <c r="AW149" s="93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</row>
    <row r="150" customFormat="false" ht="10.15" hidden="false" customHeight="true" outlineLevel="0" collapsed="false">
      <c r="A150" s="7"/>
      <c r="B150" s="9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98" t="n">
        <v>3</v>
      </c>
      <c r="AD150" s="19"/>
      <c r="AE150" s="92"/>
      <c r="AF150" s="92"/>
      <c r="AG150" s="100" t="s">
        <v>137</v>
      </c>
      <c r="AH150" s="100"/>
      <c r="AI150" s="100"/>
      <c r="AJ150" s="100"/>
      <c r="AK150" s="100"/>
      <c r="AL150" s="92" t="s">
        <v>11</v>
      </c>
      <c r="AM150" s="81" t="n">
        <f aca="false">AF147</f>
        <v>100</v>
      </c>
      <c r="AN150" s="81" t="n">
        <f aca="false">$AB$147</f>
        <v>82.4561403508772</v>
      </c>
      <c r="AO150" s="81" t="n">
        <f aca="false">$AC$147</f>
        <v>98.2456140350877</v>
      </c>
      <c r="AP150" s="81" t="n">
        <f aca="false">IF(AM150&gt;0,AM150*0.24+AN150*0.16+AO150*0.6,AO150)</f>
        <v>96.140350877193</v>
      </c>
      <c r="AQ150" s="19" t="s">
        <v>11</v>
      </c>
      <c r="AR150" s="19" t="n">
        <f aca="false">IF(AM150&gt;=70,3,IF(AM150&gt;=60,2,IF(AM150&gt;=50,1,0)))</f>
        <v>3</v>
      </c>
      <c r="AS150" s="19" t="n">
        <f aca="false">IF(AN150&gt;=70,3,IF(AN150&gt;=60,2,IF(AN150&gt;=50,1,0)))</f>
        <v>3</v>
      </c>
      <c r="AT150" s="19" t="n">
        <f aca="false">IF(AO150&gt;=70,3,IF(AO150&gt;=60,2,IF(AO150&gt;=50,1,0)))</f>
        <v>3</v>
      </c>
      <c r="AU150" s="19" t="n">
        <f aca="false">IF(AR150&gt;0,AR150*0.24+AS150*0.16+AT150*0.6,AT150)</f>
        <v>3</v>
      </c>
      <c r="AV150" s="6"/>
      <c r="AW150" s="93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</row>
    <row r="151" customFormat="false" ht="10.15" hidden="false" customHeight="true" outlineLevel="0" collapsed="false">
      <c r="A151" s="7"/>
      <c r="B151" s="9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98" t="n">
        <v>2</v>
      </c>
      <c r="AD151" s="19"/>
      <c r="AE151" s="92"/>
      <c r="AF151" s="92"/>
      <c r="AG151" s="100" t="s">
        <v>138</v>
      </c>
      <c r="AH151" s="100"/>
      <c r="AI151" s="100"/>
      <c r="AJ151" s="100"/>
      <c r="AK151" s="100"/>
      <c r="AL151" s="92" t="s">
        <v>12</v>
      </c>
      <c r="AM151" s="81" t="n">
        <f aca="false">AI147</f>
        <v>100</v>
      </c>
      <c r="AN151" s="81" t="n">
        <f aca="false">$AB$147</f>
        <v>82.4561403508772</v>
      </c>
      <c r="AO151" s="81" t="n">
        <f aca="false">$AC$147</f>
        <v>98.2456140350877</v>
      </c>
      <c r="AP151" s="81" t="n">
        <f aca="false">IF(AM151&gt;0,AM151*0.24+AN151*0.16+AO151*0.6,AO151)</f>
        <v>96.140350877193</v>
      </c>
      <c r="AQ151" s="19" t="s">
        <v>12</v>
      </c>
      <c r="AR151" s="19" t="n">
        <f aca="false">IF(AM151&gt;=70,3,IF(AM151&gt;=60,2,IF(AM151&gt;=50,1,0)))</f>
        <v>3</v>
      </c>
      <c r="AS151" s="19" t="n">
        <f aca="false">IF(AN151&gt;=70,3,IF(AN151&gt;=60,2,IF(AN151&gt;=50,1,0)))</f>
        <v>3</v>
      </c>
      <c r="AT151" s="19" t="n">
        <f aca="false">IF(AO151&gt;=70,3,IF(AO151&gt;=60,2,IF(AO151&gt;=50,1,0)))</f>
        <v>3</v>
      </c>
      <c r="AU151" s="19" t="n">
        <f aca="false">IF(AR151&gt;0,AR151*0.24+AS151*0.16+AT151*0.6,AT151)</f>
        <v>3</v>
      </c>
      <c r="AV151" s="6"/>
      <c r="AW151" s="93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</row>
    <row r="152" customFormat="false" ht="10.15" hidden="false" customHeight="true" outlineLevel="0" collapsed="false">
      <c r="A152" s="7"/>
      <c r="B152" s="9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98" t="n">
        <v>1</v>
      </c>
      <c r="AC152" s="7"/>
      <c r="AD152" s="19"/>
      <c r="AE152" s="92"/>
      <c r="AF152" s="92"/>
      <c r="AG152" s="100" t="s">
        <v>139</v>
      </c>
      <c r="AH152" s="100"/>
      <c r="AI152" s="100"/>
      <c r="AJ152" s="100"/>
      <c r="AK152" s="100"/>
      <c r="AL152" s="92" t="s">
        <v>13</v>
      </c>
      <c r="AM152" s="81" t="n">
        <f aca="false">AL147</f>
        <v>100</v>
      </c>
      <c r="AN152" s="81" t="n">
        <f aca="false">$AB$147</f>
        <v>82.4561403508772</v>
      </c>
      <c r="AO152" s="81" t="n">
        <f aca="false">$AC$147</f>
        <v>98.2456140350877</v>
      </c>
      <c r="AP152" s="81" t="n">
        <f aca="false">IF(AM152&gt;0,AM152*0.24+AN152*0.16+AO152*0.6,AO152)</f>
        <v>96.140350877193</v>
      </c>
      <c r="AQ152" s="19" t="s">
        <v>13</v>
      </c>
      <c r="AR152" s="19" t="n">
        <f aca="false">IF(AM152&gt;=70,3,IF(AM152&gt;=60,2,IF(AM152&gt;=50,1,0)))</f>
        <v>3</v>
      </c>
      <c r="AS152" s="19" t="n">
        <f aca="false">IF(AN152&gt;=70,3,IF(AN152&gt;=60,2,IF(AN152&gt;=50,1,0)))</f>
        <v>3</v>
      </c>
      <c r="AT152" s="19" t="n">
        <f aca="false">IF(AO152&gt;=70,3,IF(AO152&gt;=60,2,IF(AO152&gt;=50,1,0)))</f>
        <v>3</v>
      </c>
      <c r="AU152" s="19" t="n">
        <f aca="false">IF(AR152&gt;0,AR152*0.24+AS152*0.16+AT152*0.6,AT152)</f>
        <v>3</v>
      </c>
      <c r="AV152" s="6"/>
      <c r="AW152" s="93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</row>
    <row r="153" customFormat="false" ht="10.15" hidden="false" customHeight="true" outlineLevel="0" collapsed="false">
      <c r="A153" s="7"/>
      <c r="B153" s="9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8"/>
      <c r="AC153" s="7"/>
      <c r="AD153" s="19"/>
      <c r="AE153" s="92"/>
      <c r="AF153" s="92"/>
      <c r="AG153" s="100" t="s">
        <v>140</v>
      </c>
      <c r="AH153" s="100"/>
      <c r="AI153" s="100"/>
      <c r="AJ153" s="100"/>
      <c r="AK153" s="100"/>
      <c r="AL153" s="92" t="s">
        <v>14</v>
      </c>
      <c r="AM153" s="81" t="n">
        <f aca="false">AL147</f>
        <v>100</v>
      </c>
      <c r="AN153" s="81" t="n">
        <f aca="false">$AB$147</f>
        <v>82.4561403508772</v>
      </c>
      <c r="AO153" s="81" t="n">
        <f aca="false">$AC$147</f>
        <v>98.2456140350877</v>
      </c>
      <c r="AP153" s="81" t="n">
        <f aca="false">IF(AM153&gt;0,AM153*0.24+AN153*0.16+AO153*0.6,AO153)</f>
        <v>96.140350877193</v>
      </c>
      <c r="AQ153" s="19" t="s">
        <v>14</v>
      </c>
      <c r="AR153" s="19" t="n">
        <f aca="false">IF(AM153&gt;=70,3,IF(AM153&gt;=60,2,IF(AM153&gt;=50,1,0)))</f>
        <v>3</v>
      </c>
      <c r="AS153" s="19" t="n">
        <f aca="false">IF(AN153&gt;=70,3,IF(AN153&gt;=60,2,IF(AN153&gt;=50,1,0)))</f>
        <v>3</v>
      </c>
      <c r="AT153" s="19" t="n">
        <f aca="false">IF(AO153&gt;=70,3,IF(AO153&gt;=60,2,IF(AO153&gt;=50,1,0)))</f>
        <v>3</v>
      </c>
      <c r="AU153" s="19" t="n">
        <f aca="false">IF(AR153&gt;0,AR153*0.24+AS153*0.16+AT153*0.6,AT153)</f>
        <v>3</v>
      </c>
      <c r="AV153" s="6"/>
      <c r="AW153" s="93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</row>
    <row r="154" customFormat="false" ht="10.5" hidden="false" customHeight="true" outlineLevel="0" collapsed="false">
      <c r="A154" s="7"/>
      <c r="B154" s="9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8"/>
      <c r="AC154" s="7"/>
      <c r="AD154" s="90"/>
      <c r="AE154" s="91"/>
      <c r="AF154" s="92"/>
      <c r="AG154" s="100"/>
      <c r="AH154" s="100"/>
      <c r="AI154" s="100"/>
      <c r="AJ154" s="100"/>
      <c r="AK154" s="100"/>
      <c r="AL154" s="92"/>
      <c r="AM154" s="81"/>
      <c r="AN154" s="81"/>
      <c r="AO154" s="81"/>
      <c r="AP154" s="81" t="n">
        <f aca="false">AVERAGE(AP150:AP153)</f>
        <v>96.140350877193</v>
      </c>
      <c r="AQ154" s="19"/>
      <c r="AR154" s="19"/>
      <c r="AS154" s="19"/>
      <c r="AT154" s="19"/>
      <c r="AU154" s="19" t="n">
        <f aca="false">AVERAGE(AU150:AU153)</f>
        <v>3</v>
      </c>
      <c r="AV154" s="6"/>
      <c r="AW154" s="93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</row>
    <row r="155" customFormat="false" ht="10.5" hidden="false" customHeight="true" outlineLevel="0" collapsed="false">
      <c r="A155" s="7"/>
      <c r="B155" s="9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8"/>
      <c r="AC155" s="7"/>
      <c r="AD155" s="90"/>
      <c r="AE155" s="91"/>
      <c r="AF155" s="91"/>
      <c r="AG155" s="91"/>
      <c r="AH155" s="91"/>
      <c r="AI155" s="91"/>
      <c r="AJ155" s="91"/>
      <c r="AK155" s="91"/>
      <c r="AL155" s="92"/>
      <c r="AM155" s="19"/>
      <c r="AN155" s="19"/>
      <c r="AO155" s="19"/>
      <c r="AP155" s="19"/>
      <c r="AQ155" s="19"/>
      <c r="AR155" s="19"/>
      <c r="AS155" s="19"/>
      <c r="AT155" s="19"/>
      <c r="AU155" s="19"/>
      <c r="AV155" s="6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</row>
    <row r="156" customFormat="false" ht="10.5" hidden="false" customHeight="true" outlineLevel="0" collapsed="false">
      <c r="A156" s="7"/>
      <c r="B156" s="9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8"/>
      <c r="AC156" s="7"/>
      <c r="AD156" s="101"/>
      <c r="AE156" s="25"/>
      <c r="AF156" s="25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23"/>
      <c r="AV156" s="6"/>
      <c r="AW156" s="10"/>
      <c r="AX156" s="10"/>
      <c r="AY156" s="10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</row>
    <row r="157" customFormat="false" ht="10.5" hidden="false" customHeight="true" outlineLevel="0" collapsed="false">
      <c r="A157" s="7"/>
      <c r="B157" s="9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8"/>
      <c r="AC157" s="7"/>
      <c r="AD157" s="102"/>
      <c r="AE157" s="7"/>
      <c r="AF157" s="103"/>
      <c r="AG157" s="104"/>
      <c r="AH157" s="104" t="s">
        <v>141</v>
      </c>
      <c r="AI157" s="104" t="s">
        <v>142</v>
      </c>
      <c r="AJ157" s="104" t="s">
        <v>143</v>
      </c>
      <c r="AK157" s="104" t="s">
        <v>144</v>
      </c>
      <c r="AL157" s="104" t="s">
        <v>145</v>
      </c>
      <c r="AM157" s="104" t="s">
        <v>146</v>
      </c>
      <c r="AN157" s="104" t="s">
        <v>147</v>
      </c>
      <c r="AO157" s="104" t="s">
        <v>148</v>
      </c>
      <c r="AP157" s="104" t="s">
        <v>149</v>
      </c>
      <c r="AQ157" s="104" t="s">
        <v>150</v>
      </c>
      <c r="AR157" s="104" t="s">
        <v>151</v>
      </c>
      <c r="AS157" s="104" t="s">
        <v>152</v>
      </c>
      <c r="AT157" s="105" t="s">
        <v>153</v>
      </c>
      <c r="AU157" s="14" t="s">
        <v>154</v>
      </c>
      <c r="AV157" s="14" t="s">
        <v>155</v>
      </c>
      <c r="AW157" s="104"/>
      <c r="AX157" s="104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</row>
    <row r="158" customFormat="false" ht="12.75" hidden="false" customHeight="true" outlineLevel="0" collapsed="false">
      <c r="A158" s="7"/>
      <c r="B158" s="9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8"/>
      <c r="AC158" s="7"/>
      <c r="AD158" s="102"/>
      <c r="AE158" s="7"/>
      <c r="AF158" s="103"/>
      <c r="AG158" s="106" t="s">
        <v>11</v>
      </c>
      <c r="AH158" s="107" t="n">
        <v>2</v>
      </c>
      <c r="AI158" s="107" t="n">
        <v>3</v>
      </c>
      <c r="AJ158" s="107"/>
      <c r="AK158" s="107"/>
      <c r="AL158" s="107" t="n">
        <v>3</v>
      </c>
      <c r="AM158" s="107"/>
      <c r="AN158" s="107"/>
      <c r="AO158" s="107"/>
      <c r="AP158" s="107"/>
      <c r="AQ158" s="107"/>
      <c r="AR158" s="107"/>
      <c r="AS158" s="107" t="n">
        <v>1</v>
      </c>
      <c r="AT158" s="107"/>
      <c r="AU158" s="107" t="n">
        <v>1</v>
      </c>
      <c r="AV158" s="33"/>
      <c r="AW158" s="108"/>
      <c r="AX158" s="93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</row>
    <row r="159" customFormat="false" ht="12.75" hidden="false" customHeight="true" outlineLevel="0" collapsed="false">
      <c r="A159" s="7"/>
      <c r="B159" s="9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8"/>
      <c r="AC159" s="7"/>
      <c r="AD159" s="102"/>
      <c r="AE159" s="7"/>
      <c r="AF159" s="103"/>
      <c r="AG159" s="106" t="s">
        <v>12</v>
      </c>
      <c r="AH159" s="109" t="n">
        <v>3</v>
      </c>
      <c r="AI159" s="109"/>
      <c r="AJ159" s="109"/>
      <c r="AK159" s="109"/>
      <c r="AL159" s="109" t="n">
        <v>3</v>
      </c>
      <c r="AM159" s="109"/>
      <c r="AN159" s="109"/>
      <c r="AO159" s="109"/>
      <c r="AP159" s="109"/>
      <c r="AQ159" s="109"/>
      <c r="AR159" s="109"/>
      <c r="AS159" s="109" t="n">
        <v>1</v>
      </c>
      <c r="AT159" s="109"/>
      <c r="AU159" s="109" t="n">
        <v>1</v>
      </c>
      <c r="AV159" s="33"/>
      <c r="AW159" s="93"/>
      <c r="AX159" s="108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</row>
    <row r="160" customFormat="false" ht="12.75" hidden="false" customHeight="true" outlineLevel="0" collapsed="false">
      <c r="A160" s="7"/>
      <c r="B160" s="9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8"/>
      <c r="AC160" s="7"/>
      <c r="AD160" s="102"/>
      <c r="AE160" s="7"/>
      <c r="AF160" s="103"/>
      <c r="AG160" s="106" t="s">
        <v>13</v>
      </c>
      <c r="AH160" s="109" t="n">
        <v>2</v>
      </c>
      <c r="AI160" s="109" t="n">
        <v>3</v>
      </c>
      <c r="AJ160" s="109"/>
      <c r="AK160" s="109"/>
      <c r="AL160" s="109" t="n">
        <v>3</v>
      </c>
      <c r="AM160" s="109"/>
      <c r="AN160" s="109"/>
      <c r="AO160" s="109"/>
      <c r="AP160" s="109"/>
      <c r="AQ160" s="109"/>
      <c r="AR160" s="109"/>
      <c r="AS160" s="109" t="n">
        <v>1</v>
      </c>
      <c r="AT160" s="109"/>
      <c r="AU160" s="109" t="n">
        <v>1</v>
      </c>
      <c r="AV160" s="110"/>
      <c r="AW160" s="93"/>
      <c r="AX160" s="108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</row>
    <row r="161" customFormat="false" ht="12.75" hidden="false" customHeight="true" outlineLevel="0" collapsed="false">
      <c r="A161" s="7"/>
      <c r="B161" s="9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8"/>
      <c r="AC161" s="7"/>
      <c r="AD161" s="102"/>
      <c r="AE161" s="7"/>
      <c r="AF161" s="103"/>
      <c r="AG161" s="106" t="s">
        <v>14</v>
      </c>
      <c r="AH161" s="109" t="n">
        <v>2</v>
      </c>
      <c r="AI161" s="109" t="n">
        <v>2</v>
      </c>
      <c r="AJ161" s="109" t="n">
        <v>3</v>
      </c>
      <c r="AK161" s="109"/>
      <c r="AL161" s="109" t="n">
        <v>3</v>
      </c>
      <c r="AM161" s="109"/>
      <c r="AN161" s="109"/>
      <c r="AO161" s="109"/>
      <c r="AP161" s="109"/>
      <c r="AQ161" s="109"/>
      <c r="AR161" s="109"/>
      <c r="AS161" s="109" t="n">
        <v>1</v>
      </c>
      <c r="AT161" s="109"/>
      <c r="AU161" s="109" t="n">
        <v>1</v>
      </c>
      <c r="AV161" s="110"/>
      <c r="AW161" s="108"/>
      <c r="AX161" s="93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</row>
    <row r="162" customFormat="false" ht="10.5" hidden="false" customHeight="true" outlineLevel="0" collapsed="false">
      <c r="A162" s="7"/>
      <c r="B162" s="9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8"/>
      <c r="AC162" s="7"/>
      <c r="AD162" s="102"/>
      <c r="AE162" s="7"/>
      <c r="AF162" s="103"/>
      <c r="AG162" s="106" t="s">
        <v>15</v>
      </c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2"/>
      <c r="AT162" s="113"/>
      <c r="AU162" s="114"/>
      <c r="AV162" s="33"/>
      <c r="AW162" s="108"/>
      <c r="AX162" s="108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</row>
    <row r="163" customFormat="false" ht="10.5" hidden="false" customHeight="true" outlineLevel="0" collapsed="false">
      <c r="A163" s="7"/>
      <c r="B163" s="9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8"/>
      <c r="AC163" s="7"/>
      <c r="AD163" s="102"/>
      <c r="AE163" s="7"/>
      <c r="AF163" s="103"/>
      <c r="AG163" s="106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10"/>
      <c r="AU163" s="33"/>
      <c r="AV163" s="33"/>
      <c r="AW163" s="93"/>
      <c r="AX163" s="93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</row>
    <row r="164" s="86" customFormat="true" ht="10.5" hidden="false" customHeight="true" outlineLevel="0" collapsed="false">
      <c r="A164" s="115"/>
      <c r="B164" s="11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7"/>
      <c r="AC164" s="115"/>
      <c r="AD164" s="118"/>
      <c r="AE164" s="115"/>
      <c r="AF164" s="119"/>
      <c r="AG164" s="120" t="s">
        <v>156</v>
      </c>
      <c r="AH164" s="121" t="n">
        <f aca="false">AVERAGE(AH158:AH163)</f>
        <v>2.25</v>
      </c>
      <c r="AI164" s="121" t="n">
        <f aca="false">AVERAGE(AI158:AI163)</f>
        <v>2.66666666666667</v>
      </c>
      <c r="AJ164" s="121" t="n">
        <f aca="false">AVERAGE(AJ158:AJ163)</f>
        <v>3</v>
      </c>
      <c r="AK164" s="121" t="e">
        <f aca="false">AVERAGE(AK158:AK163)</f>
        <v>#DIV/0!</v>
      </c>
      <c r="AL164" s="121" t="n">
        <f aca="false">AVERAGE(AL158:AL163)</f>
        <v>3</v>
      </c>
      <c r="AM164" s="121" t="e">
        <f aca="false">AVERAGE(AM158:AM163)</f>
        <v>#DIV/0!</v>
      </c>
      <c r="AN164" s="121" t="e">
        <f aca="false">AVERAGE(AN158:AN163)</f>
        <v>#DIV/0!</v>
      </c>
      <c r="AO164" s="121" t="e">
        <f aca="false">AVERAGE(AO158:AO163)</f>
        <v>#DIV/0!</v>
      </c>
      <c r="AP164" s="121" t="e">
        <f aca="false">AVERAGE(AP158:AP163)</f>
        <v>#DIV/0!</v>
      </c>
      <c r="AQ164" s="121" t="e">
        <f aca="false">AVERAGE(AQ158:AQ163)</f>
        <v>#DIV/0!</v>
      </c>
      <c r="AR164" s="121" t="e">
        <f aca="false">AVERAGE(AR158:AR163)</f>
        <v>#DIV/0!</v>
      </c>
      <c r="AS164" s="121" t="n">
        <f aca="false">AVERAGE(AS158:AS163)</f>
        <v>1</v>
      </c>
      <c r="AT164" s="122" t="e">
        <f aca="false">AVERAGE(AT158:AT163)</f>
        <v>#DIV/0!</v>
      </c>
      <c r="AU164" s="123" t="n">
        <f aca="false">AVERAGE(AU158:AU163)</f>
        <v>1</v>
      </c>
      <c r="AV164" s="123" t="e">
        <f aca="false">AVERAGE(AV158:AV163)</f>
        <v>#DIV/0!</v>
      </c>
      <c r="AW164" s="121"/>
      <c r="AX164" s="121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</row>
    <row r="165" customFormat="false" ht="10.5" hidden="false" customHeight="true" outlineLevel="0" collapsed="false">
      <c r="A165" s="7"/>
      <c r="B165" s="9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8"/>
      <c r="AC165" s="7"/>
      <c r="AD165" s="102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33"/>
      <c r="AV165" s="33"/>
      <c r="AW165" s="7"/>
      <c r="AX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</row>
    <row r="166" customFormat="false" ht="10.5" hidden="false" customHeight="true" outlineLevel="0" collapsed="false">
      <c r="A166" s="7"/>
      <c r="B166" s="9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8"/>
      <c r="AC166" s="7"/>
      <c r="AD166" s="102"/>
      <c r="AE166" s="7"/>
      <c r="AF166" s="7"/>
      <c r="AG166" s="124" t="s">
        <v>157</v>
      </c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33"/>
      <c r="AV166" s="33"/>
      <c r="AW166" s="10"/>
      <c r="AX166" s="10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</row>
    <row r="167" customFormat="false" ht="10.5" hidden="false" customHeight="true" outlineLevel="0" collapsed="false">
      <c r="A167" s="7"/>
      <c r="B167" s="9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8"/>
      <c r="AC167" s="7"/>
      <c r="AD167" s="102"/>
      <c r="AE167" s="7"/>
      <c r="AF167" s="103"/>
      <c r="AG167" s="91"/>
      <c r="AH167" s="91" t="s">
        <v>141</v>
      </c>
      <c r="AI167" s="91" t="s">
        <v>142</v>
      </c>
      <c r="AJ167" s="91" t="s">
        <v>143</v>
      </c>
      <c r="AK167" s="91" t="s">
        <v>144</v>
      </c>
      <c r="AL167" s="91" t="s">
        <v>145</v>
      </c>
      <c r="AM167" s="91" t="s">
        <v>146</v>
      </c>
      <c r="AN167" s="91" t="s">
        <v>147</v>
      </c>
      <c r="AO167" s="91" t="s">
        <v>148</v>
      </c>
      <c r="AP167" s="91" t="s">
        <v>149</v>
      </c>
      <c r="AQ167" s="91" t="s">
        <v>150</v>
      </c>
      <c r="AR167" s="91" t="s">
        <v>151</v>
      </c>
      <c r="AS167" s="91" t="s">
        <v>152</v>
      </c>
      <c r="AT167" s="92" t="s">
        <v>153</v>
      </c>
      <c r="AU167" s="19" t="s">
        <v>154</v>
      </c>
      <c r="AV167" s="19" t="s">
        <v>155</v>
      </c>
      <c r="AW167" s="104"/>
      <c r="AX167" s="104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</row>
    <row r="168" customFormat="false" ht="10.5" hidden="false" customHeight="true" outlineLevel="0" collapsed="false">
      <c r="A168" s="7"/>
      <c r="B168" s="9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8"/>
      <c r="AC168" s="7"/>
      <c r="AD168" s="102"/>
      <c r="AE168" s="7"/>
      <c r="AF168" s="103"/>
      <c r="AG168" s="91" t="s">
        <v>11</v>
      </c>
      <c r="AH168" s="125" t="n">
        <f aca="false">IF(AH158&gt;0,$AP$150*AH158/100," ")</f>
        <v>1.92280701754386</v>
      </c>
      <c r="AI168" s="125" t="n">
        <f aca="false">IF(AI158&gt;0,$AP$150*AI158/100," ")</f>
        <v>2.88421052631579</v>
      </c>
      <c r="AJ168" s="125" t="str">
        <f aca="false">IF(AJ158&gt;0,$AP$150*AJ158/100," ")</f>
        <v> </v>
      </c>
      <c r="AK168" s="125" t="str">
        <f aca="false">IF(AK158&gt;0,$AP$150*AK158/100," ")</f>
        <v> </v>
      </c>
      <c r="AL168" s="125" t="n">
        <f aca="false">IF(AL158&gt;0,$AP$150*AL158/100," ")</f>
        <v>2.88421052631579</v>
      </c>
      <c r="AM168" s="125" t="str">
        <f aca="false">IF(AM158&gt;0,$AP$150*AM158/100," ")</f>
        <v> </v>
      </c>
      <c r="AN168" s="125" t="str">
        <f aca="false">IF(AN158&gt;0,$AP$150*AN158/100," ")</f>
        <v> </v>
      </c>
      <c r="AO168" s="125" t="str">
        <f aca="false">IF(AO158&gt;0,$AP$150*AO158/100," ")</f>
        <v> </v>
      </c>
      <c r="AP168" s="125" t="str">
        <f aca="false">IF(AP158&gt;0,$AP$150*AP158/100," ")</f>
        <v> </v>
      </c>
      <c r="AQ168" s="125" t="str">
        <f aca="false">IF(AQ158&gt;0,$AP$150*AQ158/100," ")</f>
        <v> </v>
      </c>
      <c r="AR168" s="125" t="str">
        <f aca="false">IF(AR158&gt;0,$AP$150*AR158/100," ")</f>
        <v> </v>
      </c>
      <c r="AS168" s="125" t="n">
        <f aca="false">IF(AS158&gt;0,$AP$150*AS158/100," ")</f>
        <v>0.96140350877193</v>
      </c>
      <c r="AT168" s="126" t="str">
        <f aca="false">IF(AT158&gt;0,$AP$150*AT158/100," ")</f>
        <v> </v>
      </c>
      <c r="AU168" s="81" t="n">
        <f aca="false">IF(AU158&gt;0,$AP$150*AU158/100," ")</f>
        <v>0.96140350877193</v>
      </c>
      <c r="AV168" s="81" t="str">
        <f aca="false">IF(AV158&gt;0,$AP$150*AV158/100," ")</f>
        <v> </v>
      </c>
      <c r="AW168" s="127"/>
      <c r="AX168" s="12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</row>
    <row r="169" customFormat="false" ht="10.5" hidden="false" customHeight="true" outlineLevel="0" collapsed="false">
      <c r="A169" s="7"/>
      <c r="B169" s="9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8"/>
      <c r="AC169" s="7"/>
      <c r="AD169" s="102"/>
      <c r="AE169" s="7"/>
      <c r="AF169" s="103"/>
      <c r="AG169" s="91" t="s">
        <v>12</v>
      </c>
      <c r="AH169" s="125" t="n">
        <f aca="false">IF(AH159&gt;0,$AP$151*AH159/100," ")</f>
        <v>2.88421052631579</v>
      </c>
      <c r="AI169" s="125" t="str">
        <f aca="false">IF(AI159&gt;0,$AP$151*AI159/100," ")</f>
        <v> </v>
      </c>
      <c r="AJ169" s="125" t="str">
        <f aca="false">IF(AJ159&gt;0,$AP$151*AJ159/100," ")</f>
        <v> </v>
      </c>
      <c r="AK169" s="125" t="str">
        <f aca="false">IF(AK159&gt;0,$AP$151*AK159/100," ")</f>
        <v> </v>
      </c>
      <c r="AL169" s="125" t="n">
        <f aca="false">IF(AL159&gt;0,$AP$151*AL159/100," ")</f>
        <v>2.88421052631579</v>
      </c>
      <c r="AM169" s="125" t="str">
        <f aca="false">IF(AM159&gt;0,$AP$151*AM159/100," ")</f>
        <v> </v>
      </c>
      <c r="AN169" s="125" t="str">
        <f aca="false">IF(AN159&gt;0,$AP$151*AN159/100," ")</f>
        <v> </v>
      </c>
      <c r="AO169" s="125" t="str">
        <f aca="false">IF(AO159&gt;0,$AP$151*AO159/100," ")</f>
        <v> </v>
      </c>
      <c r="AP169" s="125" t="str">
        <f aca="false">IF(AP159&gt;0,$AP$151*AP159/100," ")</f>
        <v> </v>
      </c>
      <c r="AQ169" s="125" t="str">
        <f aca="false">IF(AQ159&gt;0,$AP$151*AQ159/100," ")</f>
        <v> </v>
      </c>
      <c r="AR169" s="125" t="str">
        <f aca="false">IF(AR159&gt;0,$AP$151*AR159/100," ")</f>
        <v> </v>
      </c>
      <c r="AS169" s="125" t="n">
        <f aca="false">IF(AS159&gt;0,$AP$151*AS159/100," ")</f>
        <v>0.96140350877193</v>
      </c>
      <c r="AT169" s="126" t="str">
        <f aca="false">IF(AT159&gt;0,$AP$151*AT159/100," ")</f>
        <v> </v>
      </c>
      <c r="AU169" s="81" t="n">
        <f aca="false">IF(AU159&gt;0,$AP$151*AU159/100," ")</f>
        <v>0.96140350877193</v>
      </c>
      <c r="AV169" s="81" t="str">
        <f aca="false">IF(AV159&gt;0,$AP$151*AV159/100," ")</f>
        <v> </v>
      </c>
      <c r="AW169" s="127"/>
      <c r="AX169" s="12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</row>
    <row r="170" customFormat="false" ht="10.5" hidden="false" customHeight="true" outlineLevel="0" collapsed="false">
      <c r="A170" s="7"/>
      <c r="B170" s="9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8"/>
      <c r="AC170" s="7"/>
      <c r="AD170" s="102"/>
      <c r="AE170" s="7"/>
      <c r="AF170" s="103"/>
      <c r="AG170" s="91" t="s">
        <v>13</v>
      </c>
      <c r="AH170" s="125" t="n">
        <f aca="false">IF(AH160&gt;0,$AP$152*AH160/100," ")</f>
        <v>1.92280701754386</v>
      </c>
      <c r="AI170" s="125" t="n">
        <f aca="false">IF(AI160&gt;0,$AP$152*AI160/100," ")</f>
        <v>2.88421052631579</v>
      </c>
      <c r="AJ170" s="125" t="str">
        <f aca="false">IF(AJ160&gt;0,$AP$152*AJ160/100," ")</f>
        <v> </v>
      </c>
      <c r="AK170" s="125" t="str">
        <f aca="false">IF(AK160&gt;0,$AP$152*AK160/100," ")</f>
        <v> </v>
      </c>
      <c r="AL170" s="125" t="n">
        <f aca="false">IF(AL160&gt;0,$AP$152*AL160/100," ")</f>
        <v>2.88421052631579</v>
      </c>
      <c r="AM170" s="125" t="str">
        <f aca="false">IF(AM160&gt;0,$AP$152*AM160/100," ")</f>
        <v> </v>
      </c>
      <c r="AN170" s="125" t="str">
        <f aca="false">IF(AN160&gt;0,$AP$152*AN160/100," ")</f>
        <v> </v>
      </c>
      <c r="AO170" s="125" t="str">
        <f aca="false">IF(AO160&gt;0,$AP$152*AO160/100," ")</f>
        <v> </v>
      </c>
      <c r="AP170" s="125" t="str">
        <f aca="false">IF(AP160&gt;0,$AP$152*AP160/100," ")</f>
        <v> </v>
      </c>
      <c r="AQ170" s="125" t="str">
        <f aca="false">IF(AQ160&gt;0,$AP$152*AQ160/100," ")</f>
        <v> </v>
      </c>
      <c r="AR170" s="125" t="str">
        <f aca="false">IF(AR160&gt;0,$AP$152*AR160/100," ")</f>
        <v> </v>
      </c>
      <c r="AS170" s="125" t="n">
        <f aca="false">IF(AS160&gt;0,$AP$152*AS160/100," ")</f>
        <v>0.96140350877193</v>
      </c>
      <c r="AT170" s="126" t="str">
        <f aca="false">IF(AT160&gt;0,$AP$152*AT160/100," ")</f>
        <v> </v>
      </c>
      <c r="AU170" s="81" t="n">
        <f aca="false">IF(AU160&gt;0,$AP$152*AU160/100," ")</f>
        <v>0.96140350877193</v>
      </c>
      <c r="AV170" s="81" t="str">
        <f aca="false">IF(AV160&gt;0,$AP$152*AV160/100," ")</f>
        <v> </v>
      </c>
      <c r="AW170" s="127"/>
      <c r="AX170" s="12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</row>
    <row r="171" customFormat="false" ht="10.5" hidden="false" customHeight="true" outlineLevel="0" collapsed="false">
      <c r="A171" s="7"/>
      <c r="B171" s="9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8"/>
      <c r="AC171" s="7"/>
      <c r="AD171" s="102"/>
      <c r="AE171" s="7"/>
      <c r="AF171" s="103"/>
      <c r="AG171" s="91" t="s">
        <v>14</v>
      </c>
      <c r="AH171" s="125" t="n">
        <f aca="false">IF(AH161&gt;0,$AP$153*AH161/100," ")</f>
        <v>1.92280701754386</v>
      </c>
      <c r="AI171" s="125" t="n">
        <f aca="false">IF(AI161&gt;0,$AP$153*AI161/100," ")</f>
        <v>1.92280701754386</v>
      </c>
      <c r="AJ171" s="125" t="n">
        <f aca="false">IF(AJ161&gt;0,$AP$153*AJ161/100," ")</f>
        <v>2.88421052631579</v>
      </c>
      <c r="AK171" s="125" t="str">
        <f aca="false">IF(AK161&gt;0,$AP$153*AK161/100," ")</f>
        <v> </v>
      </c>
      <c r="AL171" s="125" t="n">
        <f aca="false">IF(AL161&gt;0,$AP$153*AL161/100," ")</f>
        <v>2.88421052631579</v>
      </c>
      <c r="AM171" s="125" t="str">
        <f aca="false">IF(AM161&gt;0,$AP$153*AM161/100," ")</f>
        <v> </v>
      </c>
      <c r="AN171" s="125" t="str">
        <f aca="false">IF(AN161&gt;0,$AP$153*AN161/100," ")</f>
        <v> </v>
      </c>
      <c r="AO171" s="125" t="str">
        <f aca="false">IF(AO161&gt;0,$AP$153*AO161/100," ")</f>
        <v> </v>
      </c>
      <c r="AP171" s="125" t="str">
        <f aca="false">IF(AP161&gt;0,$AP$153*AP161/100," ")</f>
        <v> </v>
      </c>
      <c r="AQ171" s="125" t="str">
        <f aca="false">IF(AQ161&gt;0,$AP$153*AQ161/100," ")</f>
        <v> </v>
      </c>
      <c r="AR171" s="125" t="str">
        <f aca="false">IF(AR161&gt;0,$AP$153*AR161/100," ")</f>
        <v> </v>
      </c>
      <c r="AS171" s="125" t="n">
        <f aca="false">IF(AS161&gt;0,$AP$153*AS161/100," ")</f>
        <v>0.96140350877193</v>
      </c>
      <c r="AT171" s="126" t="str">
        <f aca="false">IF(AT161&gt;0,$AP$153*AT161/100," ")</f>
        <v> </v>
      </c>
      <c r="AU171" s="81" t="n">
        <f aca="false">IF(AU161&gt;0,$AP$153*AU161/100," ")</f>
        <v>0.96140350877193</v>
      </c>
      <c r="AV171" s="81" t="str">
        <f aca="false">IF(AV161&gt;0,$AP$153*AV161/100," ")</f>
        <v> </v>
      </c>
      <c r="AW171" s="127"/>
      <c r="AX171" s="12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</row>
    <row r="172" customFormat="false" ht="10.5" hidden="false" customHeight="true" outlineLevel="0" collapsed="false">
      <c r="A172" s="7"/>
      <c r="B172" s="9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8"/>
      <c r="AC172" s="7"/>
      <c r="AD172" s="102"/>
      <c r="AE172" s="7"/>
      <c r="AF172" s="103"/>
      <c r="AG172" s="91" t="s">
        <v>15</v>
      </c>
      <c r="AH172" s="125" t="str">
        <f aca="false">IF(AH162&gt;0,$AP$154*AH162/100," ")</f>
        <v> </v>
      </c>
      <c r="AI172" s="125" t="str">
        <f aca="false">IF(AI162&gt;0,$AP$154*AI162/100," ")</f>
        <v> </v>
      </c>
      <c r="AJ172" s="125" t="str">
        <f aca="false">IF(AJ162&gt;0,$AP$154*AJ162/100," ")</f>
        <v> </v>
      </c>
      <c r="AK172" s="125" t="str">
        <f aca="false">IF(AK162&gt;0,$AP$154*AK162/100," ")</f>
        <v> </v>
      </c>
      <c r="AL172" s="125" t="str">
        <f aca="false">IF(AL162&gt;0,$AP$154*AL162/100," ")</f>
        <v> </v>
      </c>
      <c r="AM172" s="125" t="str">
        <f aca="false">IF(AM162&gt;0,$AP$154*AM162/100," ")</f>
        <v> </v>
      </c>
      <c r="AN172" s="125" t="str">
        <f aca="false">IF(AN162&gt;0,$AP$154*AN162/100," ")</f>
        <v> </v>
      </c>
      <c r="AO172" s="125" t="str">
        <f aca="false">IF(AO162&gt;0,$AP$154*AO162/100," ")</f>
        <v> </v>
      </c>
      <c r="AP172" s="125" t="str">
        <f aca="false">IF(AP162&gt;0,$AP$154*AP162/100," ")</f>
        <v> </v>
      </c>
      <c r="AQ172" s="125" t="str">
        <f aca="false">IF(AQ162&gt;0,$AP$154*AQ162/100," ")</f>
        <v> </v>
      </c>
      <c r="AR172" s="125" t="str">
        <f aca="false">IF(AR162&gt;0,$AP$154*AR162/100," ")</f>
        <v> </v>
      </c>
      <c r="AS172" s="125" t="str">
        <f aca="false">IF(AS162&gt;0,$AP$154*AS162/100," ")</f>
        <v> </v>
      </c>
      <c r="AT172" s="126" t="str">
        <f aca="false">IF(AT162&gt;0,$AP$154*AT162/100," ")</f>
        <v> </v>
      </c>
      <c r="AU172" s="81" t="str">
        <f aca="false">IF(AU162&gt;0,$AP$154*AU162/100," ")</f>
        <v> </v>
      </c>
      <c r="AV172" s="81" t="str">
        <f aca="false">IF(AV162&gt;0,$AP$154*AV162/100," ")</f>
        <v> </v>
      </c>
      <c r="AW172" s="127"/>
      <c r="AX172" s="12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</row>
    <row r="173" customFormat="false" ht="10.5" hidden="false" customHeight="true" outlineLevel="0" collapsed="false">
      <c r="A173" s="128"/>
      <c r="B173" s="129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30"/>
      <c r="AC173" s="128"/>
      <c r="AD173" s="131"/>
      <c r="AE173" s="128"/>
      <c r="AF173" s="132"/>
      <c r="AG173" s="133"/>
      <c r="AH173" s="134" t="str">
        <f aca="false">IF(AH163&gt;0,$AO$155*AH163/100," ")</f>
        <v> </v>
      </c>
      <c r="AI173" s="134" t="str">
        <f aca="false">IF(AI163&gt;0,$AO$155*AI163/100," ")</f>
        <v> </v>
      </c>
      <c r="AJ173" s="134" t="str">
        <f aca="false">IF(AJ163&gt;0,$AO$155*AJ163/100," ")</f>
        <v> </v>
      </c>
      <c r="AK173" s="134" t="str">
        <f aca="false">IF(AK163&gt;0,$AO$155*AK163/100," ")</f>
        <v> </v>
      </c>
      <c r="AL173" s="134" t="str">
        <f aca="false">IF(AL163&gt;0,$AO$155*AL163/100," ")</f>
        <v> </v>
      </c>
      <c r="AM173" s="134" t="str">
        <f aca="false">IF(AM163&gt;0,$AO$155*AM163/100," ")</f>
        <v> </v>
      </c>
      <c r="AN173" s="134" t="str">
        <f aca="false">IF(AN163&gt;0,$AO$155*AN163/100," ")</f>
        <v> </v>
      </c>
      <c r="AO173" s="134" t="str">
        <f aca="false">IF(AO163&gt;0,$AO$155*AO163/100," ")</f>
        <v> </v>
      </c>
      <c r="AP173" s="134" t="str">
        <f aca="false">IF(AP163&gt;0,$AO$155*AP163/100," ")</f>
        <v> </v>
      </c>
      <c r="AQ173" s="134" t="str">
        <f aca="false">IF(AQ163&gt;0,$AO$155*AQ163/100," ")</f>
        <v> </v>
      </c>
      <c r="AR173" s="134" t="str">
        <f aca="false">IF(AR163&gt;0,$AO$155*AR163/100," ")</f>
        <v> </v>
      </c>
      <c r="AS173" s="134" t="str">
        <f aca="false">IF(AS163&gt;0,$AO$155*AS163/100," ")</f>
        <v> </v>
      </c>
      <c r="AT173" s="135" t="str">
        <f aca="false">IF(AT163&gt;0,$AO$155*AT163/100," ")</f>
        <v> </v>
      </c>
      <c r="AU173" s="78" t="str">
        <f aca="false">IF(AU163&gt;0,$AO$155*AU163/100," ")</f>
        <v> </v>
      </c>
      <c r="AV173" s="78" t="str">
        <f aca="false">IF(AV163&gt;0,$AO$155*AV163/100," ")</f>
        <v> </v>
      </c>
      <c r="AW173" s="121"/>
      <c r="AX173" s="121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</row>
    <row r="174" customFormat="false" ht="10.5" hidden="false" customHeight="true" outlineLevel="0" collapsed="false">
      <c r="A174" s="128"/>
      <c r="B174" s="129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30"/>
      <c r="AC174" s="128"/>
      <c r="AD174" s="131"/>
      <c r="AE174" s="128"/>
      <c r="AF174" s="132"/>
      <c r="AG174" s="133" t="s">
        <v>136</v>
      </c>
      <c r="AH174" s="134" t="n">
        <f aca="false">AVERAGE(AH168:AH173)</f>
        <v>2.16315789473684</v>
      </c>
      <c r="AI174" s="134" t="n">
        <f aca="false">AVERAGE(AI168:AI173)</f>
        <v>2.56374269005848</v>
      </c>
      <c r="AJ174" s="134" t="n">
        <f aca="false">AVERAGE(AJ168:AJ173)</f>
        <v>2.88421052631579</v>
      </c>
      <c r="AK174" s="134" t="e">
        <f aca="false">AVERAGE(AK168:AK173)</f>
        <v>#DIV/0!</v>
      </c>
      <c r="AL174" s="134" t="n">
        <f aca="false">AVERAGE(AL168:AL173)</f>
        <v>2.88421052631579</v>
      </c>
      <c r="AM174" s="134" t="e">
        <f aca="false">AVERAGE(AM168:AM173)</f>
        <v>#DIV/0!</v>
      </c>
      <c r="AN174" s="134" t="e">
        <f aca="false">AVERAGE(AN168:AN173)</f>
        <v>#DIV/0!</v>
      </c>
      <c r="AO174" s="134"/>
      <c r="AP174" s="134" t="e">
        <f aca="false">AVERAGE(AP168:AP173)</f>
        <v>#DIV/0!</v>
      </c>
      <c r="AQ174" s="134" t="e">
        <f aca="false">AVERAGE(AQ168:AQ173)</f>
        <v>#DIV/0!</v>
      </c>
      <c r="AR174" s="134" t="e">
        <f aca="false">AVERAGE(AR168:AR173)</f>
        <v>#DIV/0!</v>
      </c>
      <c r="AS174" s="134" t="n">
        <f aca="false">AVERAGE(AS168:AS173)</f>
        <v>0.96140350877193</v>
      </c>
      <c r="AT174" s="135" t="e">
        <f aca="false">AVERAGE(AT168:AT173)</f>
        <v>#DIV/0!</v>
      </c>
      <c r="AU174" s="78" t="n">
        <f aca="false">AVERAGE(AU168:AU173)</f>
        <v>0.96140350877193</v>
      </c>
      <c r="AV174" s="78" t="e">
        <f aca="false">AVERAGE(AV168:AV173)</f>
        <v>#DIV/0!</v>
      </c>
      <c r="AW174" s="121"/>
      <c r="AX174" s="121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</row>
    <row r="175" customFormat="false" ht="10.5" hidden="false" customHeight="true" outlineLevel="0" collapsed="false">
      <c r="A175" s="7"/>
      <c r="B175" s="9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8"/>
      <c r="AC175" s="7"/>
      <c r="AD175" s="102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6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</row>
    <row r="176" customFormat="false" ht="10.5" hidden="false" customHeight="true" outlineLevel="0" collapsed="false">
      <c r="A176" s="7"/>
      <c r="B176" s="9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8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6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</row>
    <row r="177" customFormat="false" ht="10.5" hidden="false" customHeight="true" outlineLevel="0" collapsed="false">
      <c r="A177" s="7"/>
      <c r="B177" s="9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8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6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</row>
    <row r="178" customFormat="false" ht="10.5" hidden="false" customHeight="true" outlineLevel="0" collapsed="false">
      <c r="A178" s="7"/>
      <c r="B178" s="9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8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6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</row>
    <row r="179" customFormat="false" ht="10.5" hidden="false" customHeight="true" outlineLevel="0" collapsed="false">
      <c r="A179" s="7"/>
      <c r="B179" s="9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8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6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</row>
    <row r="180" customFormat="false" ht="10.5" hidden="false" customHeight="true" outlineLevel="0" collapsed="false">
      <c r="A180" s="7"/>
      <c r="B180" s="9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8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6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</row>
    <row r="181" customFormat="false" ht="10.5" hidden="false" customHeight="true" outlineLevel="0" collapsed="false">
      <c r="A181" s="7"/>
      <c r="B181" s="9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8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6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</row>
    <row r="182" customFormat="false" ht="10.5" hidden="false" customHeight="true" outlineLevel="0" collapsed="false">
      <c r="A182" s="7"/>
      <c r="B182" s="9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8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6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</row>
    <row r="183" customFormat="false" ht="10.5" hidden="false" customHeight="true" outlineLevel="0" collapsed="false">
      <c r="A183" s="7"/>
      <c r="B183" s="9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8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6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</row>
    <row r="184" customFormat="false" ht="10.5" hidden="false" customHeight="true" outlineLevel="0" collapsed="false">
      <c r="A184" s="7"/>
      <c r="B184" s="9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8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6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</row>
    <row r="185" customFormat="false" ht="10.5" hidden="false" customHeight="true" outlineLevel="0" collapsed="false">
      <c r="A185" s="7"/>
      <c r="B185" s="9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8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6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</row>
    <row r="186" customFormat="false" ht="10.5" hidden="false" customHeight="true" outlineLevel="0" collapsed="false">
      <c r="A186" s="7"/>
      <c r="B186" s="9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8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6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</row>
    <row r="187" customFormat="false" ht="10.5" hidden="false" customHeight="true" outlineLevel="0" collapsed="false">
      <c r="A187" s="7"/>
      <c r="B187" s="9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8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6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</row>
    <row r="188" customFormat="false" ht="10.5" hidden="false" customHeight="true" outlineLevel="0" collapsed="false">
      <c r="A188" s="7"/>
      <c r="B188" s="9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8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6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</row>
    <row r="189" customFormat="false" ht="10.5" hidden="false" customHeight="true" outlineLevel="0" collapsed="false">
      <c r="A189" s="7"/>
      <c r="B189" s="9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8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6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</row>
    <row r="190" customFormat="false" ht="10.5" hidden="false" customHeight="true" outlineLevel="0" collapsed="false">
      <c r="A190" s="7"/>
      <c r="B190" s="9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8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6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</row>
    <row r="191" customFormat="false" ht="10.5" hidden="false" customHeight="true" outlineLevel="0" collapsed="false">
      <c r="A191" s="7"/>
      <c r="B191" s="9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8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6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</row>
    <row r="192" customFormat="false" ht="10.5" hidden="false" customHeight="true" outlineLevel="0" collapsed="false">
      <c r="A192" s="7"/>
      <c r="B192" s="9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8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6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</row>
    <row r="193" customFormat="false" ht="10.5" hidden="false" customHeight="true" outlineLevel="0" collapsed="false">
      <c r="A193" s="7"/>
      <c r="B193" s="9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8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6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</row>
    <row r="194" customFormat="false" ht="10.5" hidden="false" customHeight="true" outlineLevel="0" collapsed="false">
      <c r="A194" s="7"/>
      <c r="B194" s="9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8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6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</row>
    <row r="195" customFormat="false" ht="10.5" hidden="false" customHeight="true" outlineLevel="0" collapsed="false">
      <c r="A195" s="7"/>
      <c r="B195" s="9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8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6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</row>
    <row r="196" customFormat="false" ht="10.5" hidden="false" customHeight="true" outlineLevel="0" collapsed="false">
      <c r="A196" s="7"/>
      <c r="B196" s="9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8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6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</row>
    <row r="197" customFormat="false" ht="10.5" hidden="false" customHeight="true" outlineLevel="0" collapsed="false">
      <c r="A197" s="7"/>
      <c r="B197" s="9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8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6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</row>
    <row r="198" customFormat="false" ht="10.5" hidden="false" customHeight="true" outlineLevel="0" collapsed="false">
      <c r="A198" s="7"/>
      <c r="B198" s="9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8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6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</row>
    <row r="199" customFormat="false" ht="10.5" hidden="false" customHeight="true" outlineLevel="0" collapsed="false">
      <c r="A199" s="7"/>
      <c r="B199" s="9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8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6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</row>
    <row r="200" customFormat="false" ht="10.5" hidden="false" customHeight="true" outlineLevel="0" collapsed="false">
      <c r="A200" s="7"/>
      <c r="B200" s="9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8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6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</row>
    <row r="201" customFormat="false" ht="10.5" hidden="false" customHeight="true" outlineLevel="0" collapsed="false">
      <c r="A201" s="7"/>
      <c r="B201" s="9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8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6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</row>
    <row r="202" customFormat="false" ht="10.5" hidden="false" customHeight="true" outlineLevel="0" collapsed="false">
      <c r="A202" s="7"/>
      <c r="B202" s="9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8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6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</row>
    <row r="203" customFormat="false" ht="10.5" hidden="false" customHeight="true" outlineLevel="0" collapsed="false">
      <c r="A203" s="7"/>
      <c r="B203" s="9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8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6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</row>
    <row r="204" customFormat="false" ht="10.5" hidden="false" customHeight="true" outlineLevel="0" collapsed="false">
      <c r="A204" s="7"/>
      <c r="B204" s="9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8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6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</row>
    <row r="205" customFormat="false" ht="10.5" hidden="false" customHeight="true" outlineLevel="0" collapsed="false">
      <c r="A205" s="7"/>
      <c r="B205" s="9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8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6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</row>
    <row r="206" customFormat="false" ht="10.5" hidden="false" customHeight="true" outlineLevel="0" collapsed="false">
      <c r="A206" s="7"/>
      <c r="B206" s="9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8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6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</row>
    <row r="207" customFormat="false" ht="10.5" hidden="false" customHeight="true" outlineLevel="0" collapsed="false">
      <c r="A207" s="7"/>
      <c r="B207" s="9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8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6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</row>
    <row r="208" customFormat="false" ht="10.5" hidden="false" customHeight="true" outlineLevel="0" collapsed="false">
      <c r="A208" s="7"/>
      <c r="B208" s="9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8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6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</row>
    <row r="209" customFormat="false" ht="10.5" hidden="false" customHeight="true" outlineLevel="0" collapsed="false">
      <c r="A209" s="7"/>
      <c r="B209" s="9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8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6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</row>
    <row r="210" customFormat="false" ht="10.5" hidden="false" customHeight="true" outlineLevel="0" collapsed="false">
      <c r="A210" s="7"/>
      <c r="B210" s="9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8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6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</row>
    <row r="211" customFormat="false" ht="10.5" hidden="false" customHeight="true" outlineLevel="0" collapsed="false">
      <c r="A211" s="7"/>
      <c r="B211" s="9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8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6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</row>
    <row r="212" customFormat="false" ht="10.5" hidden="false" customHeight="true" outlineLevel="0" collapsed="false">
      <c r="A212" s="7"/>
      <c r="B212" s="9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8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6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</row>
    <row r="213" customFormat="false" ht="10.5" hidden="false" customHeight="true" outlineLevel="0" collapsed="false">
      <c r="A213" s="7"/>
      <c r="B213" s="9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8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6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</row>
    <row r="214" customFormat="false" ht="10.5" hidden="false" customHeight="true" outlineLevel="0" collapsed="false">
      <c r="A214" s="7"/>
      <c r="B214" s="9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8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6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</row>
    <row r="215" customFormat="false" ht="10.5" hidden="false" customHeight="true" outlineLevel="0" collapsed="false">
      <c r="A215" s="7"/>
      <c r="B215" s="9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8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6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</row>
    <row r="216" customFormat="false" ht="10.5" hidden="false" customHeight="true" outlineLevel="0" collapsed="false">
      <c r="A216" s="7"/>
      <c r="B216" s="9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8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6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</row>
    <row r="217" customFormat="false" ht="10.5" hidden="false" customHeight="true" outlineLevel="0" collapsed="false">
      <c r="A217" s="7"/>
      <c r="B217" s="9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8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6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</row>
    <row r="218" customFormat="false" ht="10.5" hidden="false" customHeight="true" outlineLevel="0" collapsed="false">
      <c r="A218" s="7"/>
      <c r="B218" s="9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8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6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</row>
    <row r="219" customFormat="false" ht="10.5" hidden="false" customHeight="true" outlineLevel="0" collapsed="false">
      <c r="A219" s="7"/>
      <c r="B219" s="9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8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6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</row>
    <row r="220" customFormat="false" ht="10.5" hidden="false" customHeight="true" outlineLevel="0" collapsed="false">
      <c r="A220" s="7"/>
      <c r="B220" s="9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8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6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</row>
    <row r="221" customFormat="false" ht="10.5" hidden="false" customHeight="true" outlineLevel="0" collapsed="false">
      <c r="A221" s="7"/>
      <c r="B221" s="9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8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6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</row>
    <row r="222" customFormat="false" ht="10.5" hidden="false" customHeight="true" outlineLevel="0" collapsed="false">
      <c r="A222" s="7"/>
      <c r="B222" s="9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8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6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</row>
    <row r="223" customFormat="false" ht="10.5" hidden="false" customHeight="true" outlineLevel="0" collapsed="false">
      <c r="A223" s="7"/>
      <c r="B223" s="9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8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6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</row>
    <row r="224" customFormat="false" ht="10.5" hidden="false" customHeight="true" outlineLevel="0" collapsed="false">
      <c r="A224" s="7"/>
      <c r="B224" s="9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8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6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</row>
    <row r="225" customFormat="false" ht="10.5" hidden="false" customHeight="true" outlineLevel="0" collapsed="false">
      <c r="A225" s="7"/>
      <c r="B225" s="9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8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6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</row>
    <row r="226" customFormat="false" ht="10.5" hidden="false" customHeight="true" outlineLevel="0" collapsed="false">
      <c r="A226" s="7"/>
      <c r="B226" s="9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8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6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</row>
    <row r="227" customFormat="false" ht="10.5" hidden="false" customHeight="true" outlineLevel="0" collapsed="false">
      <c r="A227" s="7"/>
      <c r="B227" s="9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8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6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</row>
    <row r="228" customFormat="false" ht="10.5" hidden="false" customHeight="true" outlineLevel="0" collapsed="false">
      <c r="A228" s="7"/>
      <c r="B228" s="9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8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6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</row>
    <row r="229" customFormat="false" ht="10.5" hidden="false" customHeight="true" outlineLevel="0" collapsed="false">
      <c r="A229" s="7"/>
      <c r="B229" s="9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8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6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</row>
    <row r="230" customFormat="false" ht="10.5" hidden="false" customHeight="true" outlineLevel="0" collapsed="false">
      <c r="A230" s="7"/>
      <c r="B230" s="9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8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6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</row>
    <row r="231" customFormat="false" ht="10.5" hidden="false" customHeight="true" outlineLevel="0" collapsed="false">
      <c r="A231" s="7"/>
      <c r="B231" s="9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8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6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</row>
    <row r="232" customFormat="false" ht="10.5" hidden="false" customHeight="true" outlineLevel="0" collapsed="false">
      <c r="A232" s="7"/>
      <c r="B232" s="9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8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6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</row>
    <row r="233" customFormat="false" ht="10.5" hidden="false" customHeight="true" outlineLevel="0" collapsed="false">
      <c r="A233" s="7"/>
      <c r="B233" s="9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8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6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</row>
    <row r="234" customFormat="false" ht="10.5" hidden="false" customHeight="true" outlineLevel="0" collapsed="false">
      <c r="A234" s="7"/>
      <c r="B234" s="9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8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6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</row>
    <row r="235" customFormat="false" ht="10.5" hidden="false" customHeight="true" outlineLevel="0" collapsed="false">
      <c r="A235" s="7"/>
      <c r="B235" s="9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8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6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</row>
    <row r="236" customFormat="false" ht="10.5" hidden="false" customHeight="true" outlineLevel="0" collapsed="false">
      <c r="A236" s="7"/>
      <c r="B236" s="9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8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6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</row>
    <row r="237" customFormat="false" ht="10.5" hidden="false" customHeight="true" outlineLevel="0" collapsed="false">
      <c r="A237" s="7"/>
      <c r="B237" s="9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8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6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</row>
    <row r="238" customFormat="false" ht="10.5" hidden="false" customHeight="true" outlineLevel="0" collapsed="false">
      <c r="A238" s="7"/>
      <c r="B238" s="9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8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6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</row>
    <row r="239" customFormat="false" ht="10.5" hidden="false" customHeight="true" outlineLevel="0" collapsed="false">
      <c r="A239" s="7"/>
      <c r="B239" s="9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8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6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</row>
    <row r="240" customFormat="false" ht="10.5" hidden="false" customHeight="true" outlineLevel="0" collapsed="false">
      <c r="A240" s="7"/>
      <c r="B240" s="9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8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6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</row>
    <row r="241" customFormat="false" ht="10.5" hidden="false" customHeight="true" outlineLevel="0" collapsed="false">
      <c r="A241" s="7"/>
      <c r="B241" s="9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8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6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</row>
    <row r="242" customFormat="false" ht="10.5" hidden="false" customHeight="true" outlineLevel="0" collapsed="false">
      <c r="A242" s="7"/>
      <c r="B242" s="9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8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6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</row>
    <row r="243" customFormat="false" ht="10.5" hidden="false" customHeight="true" outlineLevel="0" collapsed="false">
      <c r="A243" s="7"/>
      <c r="B243" s="9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8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6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</row>
    <row r="244" customFormat="false" ht="10.5" hidden="false" customHeight="true" outlineLevel="0" collapsed="false">
      <c r="A244" s="7"/>
      <c r="B244" s="9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8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6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</row>
    <row r="245" customFormat="false" ht="10.5" hidden="false" customHeight="true" outlineLevel="0" collapsed="false">
      <c r="A245" s="7"/>
      <c r="B245" s="9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8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6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</row>
    <row r="246" customFormat="false" ht="10.5" hidden="false" customHeight="true" outlineLevel="0" collapsed="false">
      <c r="A246" s="7"/>
      <c r="B246" s="9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8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6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</row>
    <row r="247" customFormat="false" ht="10.5" hidden="false" customHeight="true" outlineLevel="0" collapsed="false">
      <c r="A247" s="7"/>
      <c r="B247" s="9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8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6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</row>
    <row r="248" customFormat="false" ht="10.5" hidden="false" customHeight="true" outlineLevel="0" collapsed="false">
      <c r="A248" s="7"/>
      <c r="B248" s="9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8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6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</row>
    <row r="249" customFormat="false" ht="10.5" hidden="false" customHeight="true" outlineLevel="0" collapsed="false">
      <c r="A249" s="7"/>
      <c r="B249" s="9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8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6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</row>
    <row r="250" customFormat="false" ht="10.5" hidden="false" customHeight="true" outlineLevel="0" collapsed="false">
      <c r="A250" s="7"/>
      <c r="B250" s="9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8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6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</row>
    <row r="251" customFormat="false" ht="10.5" hidden="false" customHeight="true" outlineLevel="0" collapsed="false">
      <c r="A251" s="7"/>
      <c r="B251" s="9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8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6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</row>
    <row r="252" customFormat="false" ht="10.5" hidden="false" customHeight="true" outlineLevel="0" collapsed="false">
      <c r="A252" s="7"/>
      <c r="B252" s="9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8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6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</row>
    <row r="253" customFormat="false" ht="10.5" hidden="false" customHeight="true" outlineLevel="0" collapsed="false">
      <c r="A253" s="7"/>
      <c r="B253" s="9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8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6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</row>
    <row r="254" customFormat="false" ht="10.5" hidden="false" customHeight="true" outlineLevel="0" collapsed="false">
      <c r="A254" s="7"/>
      <c r="B254" s="9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8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6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</row>
    <row r="255" customFormat="false" ht="10.5" hidden="false" customHeight="true" outlineLevel="0" collapsed="false">
      <c r="A255" s="7"/>
      <c r="B255" s="9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8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6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</row>
    <row r="256" customFormat="false" ht="10.5" hidden="false" customHeight="true" outlineLevel="0" collapsed="false">
      <c r="A256" s="7"/>
      <c r="B256" s="9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8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6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</row>
    <row r="257" customFormat="false" ht="10.5" hidden="false" customHeight="true" outlineLevel="0" collapsed="false">
      <c r="A257" s="7"/>
      <c r="B257" s="9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8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6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</row>
    <row r="258" customFormat="false" ht="10.5" hidden="false" customHeight="true" outlineLevel="0" collapsed="false">
      <c r="A258" s="7"/>
      <c r="B258" s="9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8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6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</row>
    <row r="259" customFormat="false" ht="10.5" hidden="false" customHeight="true" outlineLevel="0" collapsed="false">
      <c r="A259" s="7"/>
      <c r="B259" s="9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8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6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</row>
    <row r="260" customFormat="false" ht="10.5" hidden="false" customHeight="true" outlineLevel="0" collapsed="false">
      <c r="A260" s="7"/>
      <c r="B260" s="9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8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6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</row>
    <row r="261" customFormat="false" ht="10.5" hidden="false" customHeight="true" outlineLevel="0" collapsed="false">
      <c r="A261" s="7"/>
      <c r="B261" s="9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8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6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</row>
    <row r="262" customFormat="false" ht="10.5" hidden="false" customHeight="true" outlineLevel="0" collapsed="false">
      <c r="A262" s="7"/>
      <c r="B262" s="9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8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6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</row>
    <row r="263" customFormat="false" ht="10.5" hidden="false" customHeight="true" outlineLevel="0" collapsed="false">
      <c r="A263" s="7"/>
      <c r="B263" s="9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8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6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</row>
    <row r="264" customFormat="false" ht="10.5" hidden="false" customHeight="true" outlineLevel="0" collapsed="false">
      <c r="A264" s="7"/>
      <c r="B264" s="9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8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6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</row>
    <row r="265" customFormat="false" ht="10.5" hidden="false" customHeight="true" outlineLevel="0" collapsed="false">
      <c r="A265" s="7"/>
      <c r="B265" s="9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8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6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</row>
    <row r="266" customFormat="false" ht="10.5" hidden="false" customHeight="true" outlineLevel="0" collapsed="false">
      <c r="A266" s="7"/>
      <c r="B266" s="9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8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6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</row>
    <row r="267" customFormat="false" ht="10.5" hidden="false" customHeight="true" outlineLevel="0" collapsed="false">
      <c r="A267" s="7"/>
      <c r="B267" s="9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8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6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</row>
    <row r="268" customFormat="false" ht="10.5" hidden="false" customHeight="true" outlineLevel="0" collapsed="false">
      <c r="A268" s="7"/>
      <c r="B268" s="9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8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6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</row>
    <row r="269" customFormat="false" ht="10.5" hidden="false" customHeight="true" outlineLevel="0" collapsed="false">
      <c r="A269" s="7"/>
      <c r="B269" s="9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8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6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</row>
    <row r="270" customFormat="false" ht="10.5" hidden="false" customHeight="true" outlineLevel="0" collapsed="false">
      <c r="A270" s="7"/>
      <c r="B270" s="9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8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6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</row>
    <row r="271" customFormat="false" ht="10.5" hidden="false" customHeight="true" outlineLevel="0" collapsed="false">
      <c r="A271" s="7"/>
      <c r="B271" s="9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8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6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</row>
    <row r="272" customFormat="false" ht="10.5" hidden="false" customHeight="true" outlineLevel="0" collapsed="false">
      <c r="A272" s="7"/>
      <c r="B272" s="9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8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6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</row>
    <row r="273" customFormat="false" ht="10.5" hidden="false" customHeight="true" outlineLevel="0" collapsed="false">
      <c r="A273" s="7"/>
      <c r="B273" s="9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8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6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</row>
    <row r="274" customFormat="false" ht="10.5" hidden="false" customHeight="true" outlineLevel="0" collapsed="false">
      <c r="A274" s="7"/>
      <c r="B274" s="9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8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6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</row>
    <row r="275" customFormat="false" ht="10.5" hidden="false" customHeight="true" outlineLevel="0" collapsed="false">
      <c r="A275" s="7"/>
      <c r="B275" s="9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8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6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</row>
    <row r="276" customFormat="false" ht="10.5" hidden="false" customHeight="true" outlineLevel="0" collapsed="false">
      <c r="A276" s="7"/>
      <c r="B276" s="9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8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6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</row>
    <row r="277" customFormat="false" ht="10.5" hidden="false" customHeight="true" outlineLevel="0" collapsed="false">
      <c r="A277" s="7"/>
      <c r="B277" s="9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8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6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</row>
    <row r="278" customFormat="false" ht="10.5" hidden="false" customHeight="true" outlineLevel="0" collapsed="false">
      <c r="A278" s="7"/>
      <c r="B278" s="9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8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6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</row>
    <row r="279" customFormat="false" ht="10.5" hidden="false" customHeight="true" outlineLevel="0" collapsed="false">
      <c r="A279" s="7"/>
      <c r="B279" s="9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8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6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</row>
    <row r="280" customFormat="false" ht="10.5" hidden="false" customHeight="true" outlineLevel="0" collapsed="false">
      <c r="A280" s="7"/>
      <c r="B280" s="9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8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6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</row>
    <row r="281" customFormat="false" ht="10.5" hidden="false" customHeight="true" outlineLevel="0" collapsed="false">
      <c r="A281" s="7"/>
      <c r="B281" s="9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8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6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</row>
    <row r="282" customFormat="false" ht="10.5" hidden="false" customHeight="true" outlineLevel="0" collapsed="false">
      <c r="A282" s="7"/>
      <c r="B282" s="9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8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6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</row>
    <row r="283" customFormat="false" ht="10.5" hidden="false" customHeight="true" outlineLevel="0" collapsed="false">
      <c r="A283" s="7"/>
      <c r="B283" s="9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8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6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</row>
    <row r="284" customFormat="false" ht="10.5" hidden="false" customHeight="true" outlineLevel="0" collapsed="false">
      <c r="A284" s="7"/>
      <c r="B284" s="9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8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6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</row>
    <row r="285" customFormat="false" ht="10.5" hidden="false" customHeight="true" outlineLevel="0" collapsed="false">
      <c r="A285" s="7"/>
      <c r="B285" s="9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8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6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</row>
    <row r="286" customFormat="false" ht="10.5" hidden="false" customHeight="true" outlineLevel="0" collapsed="false">
      <c r="A286" s="7"/>
      <c r="B286" s="9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8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6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</row>
    <row r="287" customFormat="false" ht="10.5" hidden="false" customHeight="true" outlineLevel="0" collapsed="false">
      <c r="A287" s="7"/>
      <c r="B287" s="9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8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6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</row>
    <row r="288" customFormat="false" ht="10.5" hidden="false" customHeight="true" outlineLevel="0" collapsed="false">
      <c r="A288" s="7"/>
      <c r="B288" s="9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8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6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</row>
    <row r="289" customFormat="false" ht="10.5" hidden="false" customHeight="true" outlineLevel="0" collapsed="false">
      <c r="A289" s="7"/>
      <c r="B289" s="9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8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6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</row>
    <row r="290" customFormat="false" ht="10.5" hidden="false" customHeight="true" outlineLevel="0" collapsed="false">
      <c r="A290" s="7"/>
      <c r="B290" s="9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8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6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</row>
    <row r="291" customFormat="false" ht="10.5" hidden="false" customHeight="true" outlineLevel="0" collapsed="false">
      <c r="A291" s="7"/>
      <c r="B291" s="9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8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6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</row>
    <row r="292" customFormat="false" ht="10.5" hidden="false" customHeight="true" outlineLevel="0" collapsed="false">
      <c r="A292" s="7"/>
      <c r="B292" s="9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8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6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</row>
    <row r="293" customFormat="false" ht="10.5" hidden="false" customHeight="true" outlineLevel="0" collapsed="false">
      <c r="A293" s="7"/>
      <c r="B293" s="9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8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6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</row>
    <row r="294" customFormat="false" ht="10.5" hidden="false" customHeight="true" outlineLevel="0" collapsed="false">
      <c r="A294" s="7"/>
      <c r="B294" s="9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8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6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</row>
    <row r="295" customFormat="false" ht="10.5" hidden="false" customHeight="true" outlineLevel="0" collapsed="false">
      <c r="A295" s="7"/>
      <c r="B295" s="9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8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6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</row>
    <row r="296" customFormat="false" ht="10.5" hidden="false" customHeight="true" outlineLevel="0" collapsed="false">
      <c r="A296" s="7"/>
      <c r="B296" s="9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8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6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</row>
    <row r="297" customFormat="false" ht="10.5" hidden="false" customHeight="true" outlineLevel="0" collapsed="false">
      <c r="A297" s="7"/>
      <c r="B297" s="9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8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6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</row>
    <row r="298" customFormat="false" ht="10.5" hidden="false" customHeight="true" outlineLevel="0" collapsed="false">
      <c r="A298" s="7"/>
      <c r="B298" s="9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8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6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</row>
    <row r="299" customFormat="false" ht="10.5" hidden="false" customHeight="true" outlineLevel="0" collapsed="false">
      <c r="A299" s="7"/>
      <c r="B299" s="9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8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6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</row>
    <row r="300" customFormat="false" ht="10.5" hidden="false" customHeight="true" outlineLevel="0" collapsed="false">
      <c r="A300" s="7"/>
      <c r="B300" s="9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8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6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</row>
    <row r="301" customFormat="false" ht="10.5" hidden="false" customHeight="true" outlineLevel="0" collapsed="false">
      <c r="A301" s="7"/>
      <c r="B301" s="9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8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6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</row>
    <row r="302" customFormat="false" ht="10.5" hidden="false" customHeight="true" outlineLevel="0" collapsed="false">
      <c r="A302" s="7"/>
      <c r="B302" s="9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8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6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</row>
    <row r="303" customFormat="false" ht="10.5" hidden="false" customHeight="true" outlineLevel="0" collapsed="false">
      <c r="A303" s="7"/>
      <c r="B303" s="9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8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6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</row>
    <row r="304" customFormat="false" ht="10.5" hidden="false" customHeight="true" outlineLevel="0" collapsed="false">
      <c r="A304" s="7"/>
      <c r="B304" s="9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8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6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</row>
    <row r="305" customFormat="false" ht="10.5" hidden="false" customHeight="true" outlineLevel="0" collapsed="false">
      <c r="A305" s="7"/>
      <c r="B305" s="9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8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6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</row>
    <row r="306" customFormat="false" ht="10.5" hidden="false" customHeight="true" outlineLevel="0" collapsed="false">
      <c r="A306" s="7"/>
      <c r="B306" s="9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8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6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</row>
    <row r="307" customFormat="false" ht="10.5" hidden="false" customHeight="true" outlineLevel="0" collapsed="false">
      <c r="A307" s="7"/>
      <c r="B307" s="9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8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6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</row>
    <row r="308" customFormat="false" ht="10.5" hidden="false" customHeight="true" outlineLevel="0" collapsed="false">
      <c r="A308" s="7"/>
      <c r="B308" s="9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8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6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</row>
    <row r="309" customFormat="false" ht="10.5" hidden="false" customHeight="true" outlineLevel="0" collapsed="false">
      <c r="A309" s="7"/>
      <c r="B309" s="9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8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6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</row>
    <row r="310" customFormat="false" ht="10.5" hidden="false" customHeight="true" outlineLevel="0" collapsed="false">
      <c r="A310" s="7"/>
      <c r="B310" s="9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8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6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</row>
    <row r="311" customFormat="false" ht="10.5" hidden="false" customHeight="true" outlineLevel="0" collapsed="false">
      <c r="A311" s="7"/>
      <c r="B311" s="9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8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6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</row>
    <row r="312" customFormat="false" ht="10.5" hidden="false" customHeight="true" outlineLevel="0" collapsed="false">
      <c r="A312" s="7"/>
      <c r="B312" s="9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8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6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</row>
    <row r="313" customFormat="false" ht="10.5" hidden="false" customHeight="true" outlineLevel="0" collapsed="false">
      <c r="A313" s="7"/>
      <c r="B313" s="9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8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6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</row>
    <row r="314" customFormat="false" ht="10.5" hidden="false" customHeight="true" outlineLevel="0" collapsed="false">
      <c r="A314" s="7"/>
      <c r="B314" s="9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8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6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</row>
    <row r="315" customFormat="false" ht="10.5" hidden="false" customHeight="true" outlineLevel="0" collapsed="false">
      <c r="A315" s="7"/>
      <c r="B315" s="9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8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6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</row>
    <row r="316" customFormat="false" ht="10.5" hidden="false" customHeight="true" outlineLevel="0" collapsed="false">
      <c r="A316" s="7"/>
      <c r="B316" s="9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8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6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</row>
    <row r="317" customFormat="false" ht="10.5" hidden="false" customHeight="true" outlineLevel="0" collapsed="false">
      <c r="A317" s="7"/>
      <c r="B317" s="9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8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6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</row>
    <row r="318" customFormat="false" ht="10.5" hidden="false" customHeight="true" outlineLevel="0" collapsed="false">
      <c r="A318" s="7"/>
      <c r="B318" s="9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8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6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</row>
    <row r="319" customFormat="false" ht="10.5" hidden="false" customHeight="true" outlineLevel="0" collapsed="false">
      <c r="A319" s="7"/>
      <c r="B319" s="9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8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6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</row>
    <row r="320" customFormat="false" ht="10.5" hidden="false" customHeight="true" outlineLevel="0" collapsed="false">
      <c r="A320" s="7"/>
      <c r="B320" s="9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8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6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</row>
    <row r="321" customFormat="false" ht="10.5" hidden="false" customHeight="true" outlineLevel="0" collapsed="false">
      <c r="A321" s="7"/>
      <c r="B321" s="9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8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6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</row>
    <row r="322" customFormat="false" ht="10.5" hidden="false" customHeight="true" outlineLevel="0" collapsed="false">
      <c r="A322" s="7"/>
      <c r="B322" s="9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8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6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</row>
    <row r="323" customFormat="false" ht="10.5" hidden="false" customHeight="true" outlineLevel="0" collapsed="false">
      <c r="A323" s="7"/>
      <c r="B323" s="9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8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6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</row>
    <row r="324" customFormat="false" ht="10.5" hidden="false" customHeight="true" outlineLevel="0" collapsed="false">
      <c r="A324" s="7"/>
      <c r="B324" s="9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8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6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</row>
    <row r="325" customFormat="false" ht="10.5" hidden="false" customHeight="true" outlineLevel="0" collapsed="false">
      <c r="A325" s="7"/>
      <c r="B325" s="9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8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6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</row>
    <row r="326" customFormat="false" ht="10.5" hidden="false" customHeight="true" outlineLevel="0" collapsed="false">
      <c r="A326" s="7"/>
      <c r="B326" s="9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8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6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</row>
    <row r="327" customFormat="false" ht="10.5" hidden="false" customHeight="true" outlineLevel="0" collapsed="false">
      <c r="A327" s="7"/>
      <c r="B327" s="9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8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6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</row>
    <row r="328" customFormat="false" ht="10.5" hidden="false" customHeight="true" outlineLevel="0" collapsed="false">
      <c r="A328" s="7"/>
      <c r="B328" s="9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8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6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</row>
    <row r="329" customFormat="false" ht="10.5" hidden="false" customHeight="true" outlineLevel="0" collapsed="false">
      <c r="A329" s="7"/>
      <c r="B329" s="9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8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6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</row>
    <row r="330" customFormat="false" ht="10.5" hidden="false" customHeight="true" outlineLevel="0" collapsed="false">
      <c r="A330" s="7"/>
      <c r="B330" s="9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8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6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</row>
    <row r="331" customFormat="false" ht="10.5" hidden="false" customHeight="true" outlineLevel="0" collapsed="false">
      <c r="A331" s="7"/>
      <c r="B331" s="9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8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6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</row>
    <row r="332" customFormat="false" ht="10.5" hidden="false" customHeight="true" outlineLevel="0" collapsed="false">
      <c r="A332" s="7"/>
      <c r="B332" s="9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8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6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</row>
    <row r="333" customFormat="false" ht="10.5" hidden="false" customHeight="true" outlineLevel="0" collapsed="false">
      <c r="A333" s="7"/>
      <c r="B333" s="9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8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6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</row>
    <row r="334" customFormat="false" ht="10.5" hidden="false" customHeight="true" outlineLevel="0" collapsed="false">
      <c r="A334" s="7"/>
      <c r="B334" s="9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8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6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</row>
    <row r="335" customFormat="false" ht="10.5" hidden="false" customHeight="true" outlineLevel="0" collapsed="false">
      <c r="A335" s="7"/>
      <c r="B335" s="9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8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6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</row>
    <row r="336" customFormat="false" ht="10.5" hidden="false" customHeight="true" outlineLevel="0" collapsed="false">
      <c r="A336" s="7"/>
      <c r="B336" s="9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8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6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</row>
    <row r="337" customFormat="false" ht="10.5" hidden="false" customHeight="true" outlineLevel="0" collapsed="false">
      <c r="A337" s="7"/>
      <c r="B337" s="9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8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6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</row>
    <row r="338" customFormat="false" ht="10.5" hidden="false" customHeight="true" outlineLevel="0" collapsed="false">
      <c r="A338" s="7"/>
      <c r="B338" s="9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8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6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</row>
    <row r="339" customFormat="false" ht="10.5" hidden="false" customHeight="true" outlineLevel="0" collapsed="false">
      <c r="A339" s="7"/>
      <c r="B339" s="9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8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6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</row>
    <row r="340" customFormat="false" ht="10.5" hidden="false" customHeight="true" outlineLevel="0" collapsed="false">
      <c r="A340" s="7"/>
      <c r="B340" s="9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8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6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</row>
    <row r="341" customFormat="false" ht="10.5" hidden="false" customHeight="true" outlineLevel="0" collapsed="false">
      <c r="A341" s="7"/>
      <c r="B341" s="9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8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6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</row>
    <row r="342" customFormat="false" ht="10.5" hidden="false" customHeight="true" outlineLevel="0" collapsed="false">
      <c r="A342" s="7"/>
      <c r="B342" s="9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8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6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</row>
    <row r="343" customFormat="false" ht="10.5" hidden="false" customHeight="true" outlineLevel="0" collapsed="false">
      <c r="A343" s="7"/>
      <c r="B343" s="9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8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6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</row>
    <row r="344" customFormat="false" ht="10.5" hidden="false" customHeight="true" outlineLevel="0" collapsed="false">
      <c r="A344" s="7"/>
      <c r="B344" s="9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8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6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</row>
    <row r="345" customFormat="false" ht="10.5" hidden="false" customHeight="true" outlineLevel="0" collapsed="false">
      <c r="A345" s="7"/>
      <c r="B345" s="9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8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6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</row>
    <row r="346" customFormat="false" ht="10.5" hidden="false" customHeight="true" outlineLevel="0" collapsed="false">
      <c r="A346" s="7"/>
      <c r="B346" s="9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8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6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</row>
    <row r="347" customFormat="false" ht="10.5" hidden="false" customHeight="true" outlineLevel="0" collapsed="false">
      <c r="A347" s="7"/>
      <c r="B347" s="9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8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6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</row>
    <row r="348" customFormat="false" ht="10.5" hidden="false" customHeight="true" outlineLevel="0" collapsed="false">
      <c r="A348" s="7"/>
      <c r="B348" s="9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8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6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</row>
    <row r="349" customFormat="false" ht="10.5" hidden="false" customHeight="true" outlineLevel="0" collapsed="false">
      <c r="A349" s="7"/>
      <c r="B349" s="9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8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6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</row>
    <row r="350" customFormat="false" ht="10.5" hidden="false" customHeight="true" outlineLevel="0" collapsed="false">
      <c r="A350" s="7"/>
      <c r="B350" s="9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8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6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</row>
    <row r="351" customFormat="false" ht="10.5" hidden="false" customHeight="true" outlineLevel="0" collapsed="false">
      <c r="A351" s="7"/>
      <c r="B351" s="9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8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6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</row>
    <row r="352" customFormat="false" ht="10.5" hidden="false" customHeight="true" outlineLevel="0" collapsed="false">
      <c r="A352" s="7"/>
      <c r="B352" s="9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8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6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</row>
    <row r="353" customFormat="false" ht="10.5" hidden="false" customHeight="true" outlineLevel="0" collapsed="false">
      <c r="A353" s="7"/>
      <c r="B353" s="9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8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6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</row>
    <row r="354" customFormat="false" ht="10.5" hidden="false" customHeight="true" outlineLevel="0" collapsed="false">
      <c r="A354" s="7"/>
      <c r="B354" s="9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8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6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</row>
    <row r="355" customFormat="false" ht="10.5" hidden="false" customHeight="true" outlineLevel="0" collapsed="false">
      <c r="A355" s="7"/>
      <c r="B355" s="9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8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6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</row>
    <row r="356" customFormat="false" ht="10.5" hidden="false" customHeight="true" outlineLevel="0" collapsed="false">
      <c r="A356" s="7"/>
      <c r="B356" s="9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8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6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</row>
    <row r="357" customFormat="false" ht="10.5" hidden="false" customHeight="true" outlineLevel="0" collapsed="false">
      <c r="A357" s="7"/>
      <c r="B357" s="9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8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6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</row>
    <row r="358" customFormat="false" ht="10.5" hidden="false" customHeight="true" outlineLevel="0" collapsed="false">
      <c r="A358" s="7"/>
      <c r="B358" s="9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8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6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</row>
    <row r="359" customFormat="false" ht="10.5" hidden="false" customHeight="true" outlineLevel="0" collapsed="false">
      <c r="A359" s="7"/>
      <c r="B359" s="9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8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6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</row>
    <row r="360" customFormat="false" ht="10.5" hidden="false" customHeight="true" outlineLevel="0" collapsed="false">
      <c r="A360" s="7"/>
      <c r="B360" s="9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8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6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</row>
    <row r="361" customFormat="false" ht="10.5" hidden="false" customHeight="true" outlineLevel="0" collapsed="false">
      <c r="A361" s="7"/>
      <c r="B361" s="9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8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6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</row>
    <row r="362" customFormat="false" ht="10.5" hidden="false" customHeight="true" outlineLevel="0" collapsed="false">
      <c r="A362" s="7"/>
      <c r="B362" s="9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8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6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</row>
    <row r="363" customFormat="false" ht="10.5" hidden="false" customHeight="true" outlineLevel="0" collapsed="false">
      <c r="A363" s="7"/>
      <c r="B363" s="9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8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6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</row>
    <row r="364" customFormat="false" ht="10.5" hidden="false" customHeight="true" outlineLevel="0" collapsed="false">
      <c r="A364" s="7"/>
      <c r="B364" s="9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8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6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</row>
    <row r="365" customFormat="false" ht="10.5" hidden="false" customHeight="true" outlineLevel="0" collapsed="false">
      <c r="A365" s="7"/>
      <c r="B365" s="9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8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6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</row>
    <row r="366" customFormat="false" ht="10.5" hidden="false" customHeight="true" outlineLevel="0" collapsed="false">
      <c r="A366" s="7"/>
      <c r="B366" s="9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8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6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</row>
    <row r="367" customFormat="false" ht="10.5" hidden="false" customHeight="true" outlineLevel="0" collapsed="false">
      <c r="A367" s="7"/>
      <c r="B367" s="9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8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6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</row>
    <row r="368" customFormat="false" ht="10.5" hidden="false" customHeight="true" outlineLevel="0" collapsed="false">
      <c r="A368" s="7"/>
      <c r="B368" s="9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8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6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</row>
    <row r="369" customFormat="false" ht="10.5" hidden="false" customHeight="true" outlineLevel="0" collapsed="false">
      <c r="A369" s="7"/>
      <c r="B369" s="9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8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6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</row>
    <row r="370" customFormat="false" ht="10.5" hidden="false" customHeight="true" outlineLevel="0" collapsed="false">
      <c r="A370" s="7"/>
      <c r="B370" s="9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8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6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</row>
    <row r="371" customFormat="false" ht="10.5" hidden="false" customHeight="true" outlineLevel="0" collapsed="false">
      <c r="A371" s="7"/>
      <c r="B371" s="9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8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6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</row>
    <row r="372" customFormat="false" ht="10.5" hidden="false" customHeight="true" outlineLevel="0" collapsed="false">
      <c r="A372" s="7"/>
      <c r="B372" s="9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8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6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</row>
    <row r="373" customFormat="false" ht="10.5" hidden="false" customHeight="true" outlineLevel="0" collapsed="false">
      <c r="A373" s="7"/>
      <c r="B373" s="9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8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6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</row>
    <row r="374" customFormat="false" ht="10.5" hidden="false" customHeight="true" outlineLevel="0" collapsed="false">
      <c r="A374" s="7"/>
      <c r="B374" s="9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8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6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</row>
    <row r="375" customFormat="false" ht="10.5" hidden="false" customHeight="true" outlineLevel="0" collapsed="false">
      <c r="A375" s="7"/>
      <c r="B375" s="9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8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6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</row>
    <row r="376" customFormat="false" ht="10.5" hidden="false" customHeight="true" outlineLevel="0" collapsed="false">
      <c r="A376" s="7"/>
      <c r="B376" s="9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8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6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</row>
    <row r="377" customFormat="false" ht="10.5" hidden="false" customHeight="true" outlineLevel="0" collapsed="false">
      <c r="A377" s="7"/>
      <c r="B377" s="9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8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6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</row>
    <row r="378" customFormat="false" ht="10.5" hidden="false" customHeight="true" outlineLevel="0" collapsed="false">
      <c r="A378" s="7"/>
      <c r="B378" s="9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8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6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</row>
    <row r="379" customFormat="false" ht="10.5" hidden="false" customHeight="true" outlineLevel="0" collapsed="false">
      <c r="A379" s="7"/>
      <c r="B379" s="9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8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6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</row>
    <row r="380" customFormat="false" ht="10.5" hidden="false" customHeight="true" outlineLevel="0" collapsed="false">
      <c r="A380" s="7"/>
      <c r="B380" s="9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8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6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</row>
    <row r="381" customFormat="false" ht="10.5" hidden="false" customHeight="true" outlineLevel="0" collapsed="false">
      <c r="A381" s="7"/>
      <c r="B381" s="9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8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6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</row>
    <row r="382" customFormat="false" ht="10.5" hidden="false" customHeight="true" outlineLevel="0" collapsed="false">
      <c r="A382" s="7"/>
      <c r="B382" s="9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8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6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</row>
    <row r="383" customFormat="false" ht="10.5" hidden="false" customHeight="true" outlineLevel="0" collapsed="false">
      <c r="A383" s="7"/>
      <c r="B383" s="9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8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6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</row>
    <row r="384" customFormat="false" ht="10.5" hidden="false" customHeight="true" outlineLevel="0" collapsed="false">
      <c r="A384" s="7"/>
      <c r="B384" s="9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8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6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</row>
    <row r="385" customFormat="false" ht="10.5" hidden="false" customHeight="true" outlineLevel="0" collapsed="false">
      <c r="A385" s="7"/>
      <c r="B385" s="9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8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6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</row>
    <row r="386" customFormat="false" ht="10.5" hidden="false" customHeight="true" outlineLevel="0" collapsed="false">
      <c r="A386" s="7"/>
      <c r="B386" s="9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8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6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</row>
    <row r="387" customFormat="false" ht="10.5" hidden="false" customHeight="true" outlineLevel="0" collapsed="false">
      <c r="A387" s="7"/>
      <c r="B387" s="9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8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6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</row>
    <row r="388" customFormat="false" ht="10.5" hidden="false" customHeight="true" outlineLevel="0" collapsed="false">
      <c r="A388" s="7"/>
      <c r="B388" s="9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8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6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</row>
    <row r="389" customFormat="false" ht="10.5" hidden="false" customHeight="true" outlineLevel="0" collapsed="false">
      <c r="A389" s="7"/>
      <c r="B389" s="9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8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6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</row>
    <row r="390" customFormat="false" ht="10.5" hidden="false" customHeight="true" outlineLevel="0" collapsed="false">
      <c r="A390" s="7"/>
      <c r="B390" s="9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8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6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</row>
    <row r="391" customFormat="false" ht="10.5" hidden="false" customHeight="true" outlineLevel="0" collapsed="false">
      <c r="A391" s="7"/>
      <c r="B391" s="9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8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6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</row>
    <row r="392" customFormat="false" ht="10.5" hidden="false" customHeight="true" outlineLevel="0" collapsed="false">
      <c r="A392" s="7"/>
      <c r="B392" s="9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8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6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</row>
    <row r="393" customFormat="false" ht="10.5" hidden="false" customHeight="true" outlineLevel="0" collapsed="false">
      <c r="A393" s="7"/>
      <c r="B393" s="9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8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6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</row>
    <row r="394" customFormat="false" ht="10.5" hidden="false" customHeight="true" outlineLevel="0" collapsed="false">
      <c r="A394" s="7"/>
      <c r="B394" s="9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8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6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</row>
    <row r="395" customFormat="false" ht="10.5" hidden="false" customHeight="true" outlineLevel="0" collapsed="false">
      <c r="A395" s="7"/>
      <c r="B395" s="9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8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6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</row>
    <row r="396" customFormat="false" ht="10.5" hidden="false" customHeight="true" outlineLevel="0" collapsed="false">
      <c r="A396" s="7"/>
      <c r="B396" s="9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8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6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</row>
    <row r="397" customFormat="false" ht="10.5" hidden="false" customHeight="true" outlineLevel="0" collapsed="false">
      <c r="A397" s="7"/>
      <c r="B397" s="9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8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6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</row>
    <row r="398" customFormat="false" ht="10.5" hidden="false" customHeight="true" outlineLevel="0" collapsed="false">
      <c r="A398" s="7"/>
      <c r="B398" s="9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8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6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</row>
    <row r="399" customFormat="false" ht="10.5" hidden="false" customHeight="true" outlineLevel="0" collapsed="false">
      <c r="A399" s="7"/>
      <c r="B399" s="9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8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6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</row>
    <row r="400" customFormat="false" ht="10.5" hidden="false" customHeight="true" outlineLevel="0" collapsed="false">
      <c r="A400" s="7"/>
      <c r="B400" s="9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8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6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</row>
    <row r="401" customFormat="false" ht="10.5" hidden="false" customHeight="true" outlineLevel="0" collapsed="false">
      <c r="A401" s="7"/>
      <c r="B401" s="9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8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6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</row>
    <row r="402" customFormat="false" ht="10.5" hidden="false" customHeight="true" outlineLevel="0" collapsed="false">
      <c r="A402" s="7"/>
      <c r="B402" s="9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8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6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</row>
    <row r="403" customFormat="false" ht="10.5" hidden="false" customHeight="true" outlineLevel="0" collapsed="false">
      <c r="A403" s="7"/>
      <c r="B403" s="9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8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6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</row>
    <row r="404" customFormat="false" ht="10.5" hidden="false" customHeight="true" outlineLevel="0" collapsed="false">
      <c r="A404" s="7"/>
      <c r="B404" s="9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8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6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</row>
    <row r="405" customFormat="false" ht="10.5" hidden="false" customHeight="true" outlineLevel="0" collapsed="false">
      <c r="A405" s="7"/>
      <c r="B405" s="9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8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6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</row>
    <row r="406" customFormat="false" ht="10.5" hidden="false" customHeight="true" outlineLevel="0" collapsed="false">
      <c r="A406" s="7"/>
      <c r="B406" s="9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8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6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</row>
    <row r="407" customFormat="false" ht="10.5" hidden="false" customHeight="true" outlineLevel="0" collapsed="false">
      <c r="A407" s="7"/>
      <c r="B407" s="9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8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6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</row>
    <row r="408" customFormat="false" ht="10.5" hidden="false" customHeight="true" outlineLevel="0" collapsed="false">
      <c r="A408" s="7"/>
      <c r="B408" s="9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8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6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</row>
    <row r="409" customFormat="false" ht="10.5" hidden="false" customHeight="true" outlineLevel="0" collapsed="false">
      <c r="A409" s="7"/>
      <c r="B409" s="9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8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6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</row>
    <row r="410" customFormat="false" ht="10.5" hidden="false" customHeight="true" outlineLevel="0" collapsed="false">
      <c r="A410" s="7"/>
      <c r="B410" s="9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8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6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</row>
    <row r="411" customFormat="false" ht="10.5" hidden="false" customHeight="true" outlineLevel="0" collapsed="false">
      <c r="A411" s="7"/>
      <c r="B411" s="9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8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6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</row>
    <row r="412" customFormat="false" ht="10.5" hidden="false" customHeight="true" outlineLevel="0" collapsed="false">
      <c r="A412" s="7"/>
      <c r="B412" s="9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8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6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</row>
    <row r="413" customFormat="false" ht="10.5" hidden="false" customHeight="true" outlineLevel="0" collapsed="false">
      <c r="A413" s="7"/>
      <c r="B413" s="9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8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6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</row>
    <row r="414" customFormat="false" ht="10.5" hidden="false" customHeight="true" outlineLevel="0" collapsed="false">
      <c r="A414" s="7"/>
      <c r="B414" s="9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8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6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</row>
    <row r="415" customFormat="false" ht="10.5" hidden="false" customHeight="true" outlineLevel="0" collapsed="false">
      <c r="A415" s="7"/>
      <c r="B415" s="9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8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6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</row>
    <row r="416" customFormat="false" ht="10.5" hidden="false" customHeight="true" outlineLevel="0" collapsed="false">
      <c r="A416" s="7"/>
      <c r="B416" s="9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8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6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</row>
    <row r="417" customFormat="false" ht="10.5" hidden="false" customHeight="true" outlineLevel="0" collapsed="false">
      <c r="A417" s="7"/>
      <c r="B417" s="9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8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6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</row>
    <row r="418" customFormat="false" ht="10.5" hidden="false" customHeight="true" outlineLevel="0" collapsed="false">
      <c r="A418" s="7"/>
      <c r="B418" s="9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8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6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</row>
    <row r="419" customFormat="false" ht="10.5" hidden="false" customHeight="true" outlineLevel="0" collapsed="false">
      <c r="A419" s="7"/>
      <c r="B419" s="9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8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6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</row>
    <row r="420" customFormat="false" ht="10.5" hidden="false" customHeight="true" outlineLevel="0" collapsed="false">
      <c r="A420" s="7"/>
      <c r="B420" s="9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8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6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</row>
    <row r="421" customFormat="false" ht="10.5" hidden="false" customHeight="true" outlineLevel="0" collapsed="false">
      <c r="A421" s="7"/>
      <c r="B421" s="9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8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6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</row>
    <row r="422" customFormat="false" ht="10.5" hidden="false" customHeight="true" outlineLevel="0" collapsed="false">
      <c r="A422" s="7"/>
      <c r="B422" s="9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8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6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</row>
    <row r="423" customFormat="false" ht="10.5" hidden="false" customHeight="true" outlineLevel="0" collapsed="false">
      <c r="A423" s="7"/>
      <c r="B423" s="9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8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6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</row>
    <row r="424" customFormat="false" ht="10.5" hidden="false" customHeight="true" outlineLevel="0" collapsed="false">
      <c r="A424" s="7"/>
      <c r="B424" s="9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8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6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</row>
    <row r="425" customFormat="false" ht="10.5" hidden="false" customHeight="true" outlineLevel="0" collapsed="false">
      <c r="A425" s="7"/>
      <c r="B425" s="9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8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6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</row>
    <row r="426" customFormat="false" ht="10.5" hidden="false" customHeight="true" outlineLevel="0" collapsed="false">
      <c r="A426" s="7"/>
      <c r="B426" s="9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8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6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</row>
    <row r="427" customFormat="false" ht="10.5" hidden="false" customHeight="true" outlineLevel="0" collapsed="false">
      <c r="A427" s="7"/>
      <c r="B427" s="9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8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6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</row>
    <row r="428" customFormat="false" ht="10.5" hidden="false" customHeight="true" outlineLevel="0" collapsed="false">
      <c r="A428" s="7"/>
      <c r="B428" s="9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8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6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</row>
    <row r="429" customFormat="false" ht="10.5" hidden="false" customHeight="true" outlineLevel="0" collapsed="false">
      <c r="A429" s="7"/>
      <c r="B429" s="9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8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6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</row>
    <row r="430" customFormat="false" ht="10.5" hidden="false" customHeight="true" outlineLevel="0" collapsed="false">
      <c r="A430" s="7"/>
      <c r="B430" s="9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8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6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</row>
    <row r="431" customFormat="false" ht="10.5" hidden="false" customHeight="true" outlineLevel="0" collapsed="false">
      <c r="A431" s="7"/>
      <c r="B431" s="9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8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6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</row>
    <row r="432" customFormat="false" ht="10.5" hidden="false" customHeight="true" outlineLevel="0" collapsed="false">
      <c r="A432" s="7"/>
      <c r="B432" s="9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8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6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</row>
    <row r="433" customFormat="false" ht="10.5" hidden="false" customHeight="true" outlineLevel="0" collapsed="false">
      <c r="A433" s="7"/>
      <c r="B433" s="9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8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6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</row>
    <row r="434" customFormat="false" ht="10.5" hidden="false" customHeight="true" outlineLevel="0" collapsed="false">
      <c r="A434" s="7"/>
      <c r="B434" s="9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8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6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</row>
    <row r="435" customFormat="false" ht="10.5" hidden="false" customHeight="true" outlineLevel="0" collapsed="false">
      <c r="A435" s="7"/>
      <c r="B435" s="9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8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6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</row>
    <row r="436" customFormat="false" ht="10.5" hidden="false" customHeight="true" outlineLevel="0" collapsed="false">
      <c r="A436" s="7"/>
      <c r="B436" s="9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8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6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</row>
    <row r="437" customFormat="false" ht="10.5" hidden="false" customHeight="true" outlineLevel="0" collapsed="false">
      <c r="A437" s="7"/>
      <c r="B437" s="9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8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6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</row>
    <row r="438" customFormat="false" ht="10.5" hidden="false" customHeight="true" outlineLevel="0" collapsed="false">
      <c r="A438" s="7"/>
      <c r="B438" s="9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8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6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</row>
    <row r="439" customFormat="false" ht="10.5" hidden="false" customHeight="true" outlineLevel="0" collapsed="false">
      <c r="A439" s="7"/>
      <c r="B439" s="9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8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6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</row>
    <row r="440" customFormat="false" ht="10.5" hidden="false" customHeight="true" outlineLevel="0" collapsed="false">
      <c r="A440" s="7"/>
      <c r="B440" s="9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8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6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</row>
    <row r="441" customFormat="false" ht="10.5" hidden="false" customHeight="true" outlineLevel="0" collapsed="false">
      <c r="A441" s="7"/>
      <c r="B441" s="9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8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6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</row>
    <row r="442" customFormat="false" ht="10.5" hidden="false" customHeight="true" outlineLevel="0" collapsed="false">
      <c r="A442" s="7"/>
      <c r="B442" s="9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8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6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</row>
    <row r="443" customFormat="false" ht="10.5" hidden="false" customHeight="true" outlineLevel="0" collapsed="false">
      <c r="A443" s="7"/>
      <c r="B443" s="9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8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6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</row>
    <row r="444" customFormat="false" ht="10.5" hidden="false" customHeight="true" outlineLevel="0" collapsed="false">
      <c r="A444" s="7"/>
      <c r="B444" s="9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8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6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</row>
    <row r="445" customFormat="false" ht="10.5" hidden="false" customHeight="true" outlineLevel="0" collapsed="false">
      <c r="A445" s="7"/>
      <c r="B445" s="9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8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6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</row>
    <row r="446" customFormat="false" ht="10.5" hidden="false" customHeight="true" outlineLevel="0" collapsed="false">
      <c r="A446" s="7"/>
      <c r="B446" s="9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8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6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</row>
    <row r="447" customFormat="false" ht="10.5" hidden="false" customHeight="true" outlineLevel="0" collapsed="false">
      <c r="A447" s="7"/>
      <c r="B447" s="9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8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6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</row>
    <row r="448" customFormat="false" ht="10.5" hidden="false" customHeight="true" outlineLevel="0" collapsed="false">
      <c r="A448" s="7"/>
      <c r="B448" s="9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8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6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</row>
    <row r="449" customFormat="false" ht="10.5" hidden="false" customHeight="true" outlineLevel="0" collapsed="false">
      <c r="A449" s="7"/>
      <c r="B449" s="9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8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6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</row>
    <row r="450" customFormat="false" ht="10.5" hidden="false" customHeight="true" outlineLevel="0" collapsed="false">
      <c r="A450" s="7"/>
      <c r="B450" s="9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8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6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</row>
    <row r="451" customFormat="false" ht="10.5" hidden="false" customHeight="true" outlineLevel="0" collapsed="false">
      <c r="A451" s="7"/>
      <c r="B451" s="9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8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6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</row>
    <row r="452" customFormat="false" ht="10.5" hidden="false" customHeight="true" outlineLevel="0" collapsed="false">
      <c r="A452" s="7"/>
      <c r="B452" s="9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8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6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</row>
    <row r="453" customFormat="false" ht="10.5" hidden="false" customHeight="true" outlineLevel="0" collapsed="false">
      <c r="A453" s="7"/>
      <c r="B453" s="9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8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6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</row>
    <row r="454" customFormat="false" ht="10.5" hidden="false" customHeight="true" outlineLevel="0" collapsed="false">
      <c r="A454" s="7"/>
      <c r="B454" s="9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8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6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</row>
    <row r="455" customFormat="false" ht="10.5" hidden="false" customHeight="true" outlineLevel="0" collapsed="false">
      <c r="A455" s="7"/>
      <c r="B455" s="9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8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6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</row>
    <row r="456" customFormat="false" ht="10.5" hidden="false" customHeight="true" outlineLevel="0" collapsed="false">
      <c r="A456" s="7"/>
      <c r="B456" s="9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8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6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</row>
    <row r="457" customFormat="false" ht="10.5" hidden="false" customHeight="true" outlineLevel="0" collapsed="false">
      <c r="A457" s="7"/>
      <c r="B457" s="9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8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6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</row>
    <row r="458" customFormat="false" ht="10.5" hidden="false" customHeight="true" outlineLevel="0" collapsed="false">
      <c r="A458" s="7"/>
      <c r="B458" s="9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8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6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</row>
    <row r="459" customFormat="false" ht="10.5" hidden="false" customHeight="true" outlineLevel="0" collapsed="false">
      <c r="A459" s="7"/>
      <c r="B459" s="9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8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6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</row>
    <row r="460" customFormat="false" ht="10.5" hidden="false" customHeight="true" outlineLevel="0" collapsed="false">
      <c r="A460" s="7"/>
      <c r="B460" s="9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8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6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</row>
    <row r="461" customFormat="false" ht="10.5" hidden="false" customHeight="true" outlineLevel="0" collapsed="false">
      <c r="A461" s="7"/>
      <c r="B461" s="9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8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6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</row>
    <row r="462" customFormat="false" ht="10.5" hidden="false" customHeight="true" outlineLevel="0" collapsed="false">
      <c r="A462" s="7"/>
      <c r="B462" s="9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8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6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</row>
    <row r="463" customFormat="false" ht="10.5" hidden="false" customHeight="true" outlineLevel="0" collapsed="false">
      <c r="A463" s="7"/>
      <c r="B463" s="9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8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6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</row>
    <row r="464" customFormat="false" ht="10.5" hidden="false" customHeight="true" outlineLevel="0" collapsed="false">
      <c r="A464" s="7"/>
      <c r="B464" s="9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8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6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</row>
    <row r="465" customFormat="false" ht="10.5" hidden="false" customHeight="true" outlineLevel="0" collapsed="false">
      <c r="A465" s="7"/>
      <c r="B465" s="9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8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6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</row>
    <row r="466" customFormat="false" ht="10.5" hidden="false" customHeight="true" outlineLevel="0" collapsed="false">
      <c r="A466" s="7"/>
      <c r="B466" s="9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8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6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</row>
    <row r="467" customFormat="false" ht="10.5" hidden="false" customHeight="true" outlineLevel="0" collapsed="false">
      <c r="A467" s="7"/>
      <c r="B467" s="9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8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6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</row>
    <row r="468" customFormat="false" ht="10.5" hidden="false" customHeight="true" outlineLevel="0" collapsed="false">
      <c r="A468" s="7"/>
      <c r="B468" s="9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8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6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</row>
    <row r="469" customFormat="false" ht="10.5" hidden="false" customHeight="true" outlineLevel="0" collapsed="false">
      <c r="A469" s="7"/>
      <c r="B469" s="9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8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6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</row>
    <row r="470" customFormat="false" ht="10.5" hidden="false" customHeight="true" outlineLevel="0" collapsed="false">
      <c r="A470" s="7"/>
      <c r="B470" s="9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8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6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</row>
    <row r="471" customFormat="false" ht="10.5" hidden="false" customHeight="true" outlineLevel="0" collapsed="false">
      <c r="A471" s="7"/>
      <c r="B471" s="9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8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6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</row>
    <row r="472" customFormat="false" ht="10.5" hidden="false" customHeight="true" outlineLevel="0" collapsed="false">
      <c r="A472" s="7"/>
      <c r="B472" s="9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8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6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</row>
    <row r="473" customFormat="false" ht="10.5" hidden="false" customHeight="true" outlineLevel="0" collapsed="false">
      <c r="A473" s="7"/>
      <c r="B473" s="9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8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6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</row>
    <row r="474" customFormat="false" ht="10.5" hidden="false" customHeight="true" outlineLevel="0" collapsed="false">
      <c r="A474" s="7"/>
      <c r="B474" s="9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8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6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</row>
    <row r="475" customFormat="false" ht="10.5" hidden="false" customHeight="true" outlineLevel="0" collapsed="false">
      <c r="A475" s="7"/>
      <c r="B475" s="9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8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6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</row>
    <row r="476" customFormat="false" ht="10.5" hidden="false" customHeight="true" outlineLevel="0" collapsed="false">
      <c r="A476" s="7"/>
      <c r="B476" s="9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8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6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</row>
    <row r="477" customFormat="false" ht="10.5" hidden="false" customHeight="true" outlineLevel="0" collapsed="false">
      <c r="A477" s="7"/>
      <c r="B477" s="9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8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6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</row>
    <row r="478" customFormat="false" ht="10.5" hidden="false" customHeight="true" outlineLevel="0" collapsed="false">
      <c r="A478" s="7"/>
      <c r="B478" s="9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8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6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</row>
    <row r="479" customFormat="false" ht="10.5" hidden="false" customHeight="true" outlineLevel="0" collapsed="false">
      <c r="A479" s="7"/>
      <c r="B479" s="9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8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6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</row>
    <row r="480" customFormat="false" ht="10.5" hidden="false" customHeight="true" outlineLevel="0" collapsed="false">
      <c r="A480" s="7"/>
      <c r="B480" s="9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8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6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</row>
    <row r="481" customFormat="false" ht="10.5" hidden="false" customHeight="true" outlineLevel="0" collapsed="false">
      <c r="A481" s="7"/>
      <c r="B481" s="9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8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6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</row>
    <row r="482" customFormat="false" ht="10.5" hidden="false" customHeight="true" outlineLevel="0" collapsed="false">
      <c r="A482" s="7"/>
      <c r="B482" s="9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8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6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</row>
    <row r="483" customFormat="false" ht="10.5" hidden="false" customHeight="true" outlineLevel="0" collapsed="false">
      <c r="A483" s="7"/>
      <c r="B483" s="9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8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6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</row>
    <row r="484" customFormat="false" ht="10.5" hidden="false" customHeight="true" outlineLevel="0" collapsed="false">
      <c r="A484" s="7"/>
      <c r="B484" s="9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8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6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</row>
    <row r="485" customFormat="false" ht="10.5" hidden="false" customHeight="true" outlineLevel="0" collapsed="false">
      <c r="A485" s="7"/>
      <c r="B485" s="9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8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6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</row>
    <row r="486" customFormat="false" ht="10.5" hidden="false" customHeight="true" outlineLevel="0" collapsed="false">
      <c r="A486" s="7"/>
      <c r="B486" s="9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8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6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</row>
    <row r="487" customFormat="false" ht="10.5" hidden="false" customHeight="true" outlineLevel="0" collapsed="false">
      <c r="A487" s="7"/>
      <c r="B487" s="9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8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6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</row>
    <row r="488" customFormat="false" ht="10.5" hidden="false" customHeight="true" outlineLevel="0" collapsed="false">
      <c r="A488" s="7"/>
      <c r="B488" s="9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8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6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</row>
    <row r="489" customFormat="false" ht="10.5" hidden="false" customHeight="true" outlineLevel="0" collapsed="false">
      <c r="A489" s="7"/>
      <c r="B489" s="9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8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6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</row>
    <row r="490" customFormat="false" ht="10.5" hidden="false" customHeight="true" outlineLevel="0" collapsed="false">
      <c r="A490" s="7"/>
      <c r="B490" s="9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8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6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</row>
    <row r="491" customFormat="false" ht="10.5" hidden="false" customHeight="true" outlineLevel="0" collapsed="false">
      <c r="A491" s="7"/>
      <c r="B491" s="9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8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6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</row>
    <row r="492" customFormat="false" ht="10.5" hidden="false" customHeight="true" outlineLevel="0" collapsed="false">
      <c r="A492" s="7"/>
      <c r="B492" s="9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8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6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</row>
    <row r="493" customFormat="false" ht="10.5" hidden="false" customHeight="true" outlineLevel="0" collapsed="false">
      <c r="A493" s="7"/>
      <c r="B493" s="9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8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6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</row>
    <row r="494" customFormat="false" ht="10.5" hidden="false" customHeight="true" outlineLevel="0" collapsed="false">
      <c r="A494" s="7"/>
      <c r="B494" s="9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8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6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</row>
    <row r="495" customFormat="false" ht="10.5" hidden="false" customHeight="true" outlineLevel="0" collapsed="false">
      <c r="A495" s="7"/>
      <c r="B495" s="9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8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6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</row>
    <row r="496" customFormat="false" ht="10.5" hidden="false" customHeight="true" outlineLevel="0" collapsed="false">
      <c r="A496" s="7"/>
      <c r="B496" s="9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8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6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</row>
    <row r="497" customFormat="false" ht="10.5" hidden="false" customHeight="true" outlineLevel="0" collapsed="false">
      <c r="A497" s="7"/>
      <c r="B497" s="9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8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6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</row>
    <row r="498" customFormat="false" ht="10.5" hidden="false" customHeight="true" outlineLevel="0" collapsed="false">
      <c r="A498" s="7"/>
      <c r="B498" s="9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8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6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</row>
    <row r="499" customFormat="false" ht="10.5" hidden="false" customHeight="true" outlineLevel="0" collapsed="false">
      <c r="A499" s="7"/>
      <c r="B499" s="9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8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6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</row>
    <row r="500" customFormat="false" ht="10.5" hidden="false" customHeight="true" outlineLevel="0" collapsed="false">
      <c r="A500" s="7"/>
      <c r="B500" s="9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8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6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</row>
    <row r="501" customFormat="false" ht="10.5" hidden="false" customHeight="true" outlineLevel="0" collapsed="false">
      <c r="A501" s="7"/>
      <c r="B501" s="9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8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6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</row>
    <row r="502" customFormat="false" ht="10.5" hidden="false" customHeight="true" outlineLevel="0" collapsed="false">
      <c r="A502" s="7"/>
      <c r="B502" s="9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8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6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</row>
    <row r="503" customFormat="false" ht="10.5" hidden="false" customHeight="true" outlineLevel="0" collapsed="false">
      <c r="A503" s="7"/>
      <c r="B503" s="9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8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6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</row>
    <row r="504" customFormat="false" ht="10.5" hidden="false" customHeight="true" outlineLevel="0" collapsed="false">
      <c r="A504" s="7"/>
      <c r="B504" s="9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8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6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</row>
    <row r="505" customFormat="false" ht="10.5" hidden="false" customHeight="true" outlineLevel="0" collapsed="false">
      <c r="A505" s="7"/>
      <c r="B505" s="9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8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6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</row>
    <row r="506" customFormat="false" ht="10.5" hidden="false" customHeight="true" outlineLevel="0" collapsed="false">
      <c r="A506" s="7"/>
      <c r="B506" s="9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8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6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</row>
    <row r="507" customFormat="false" ht="10.5" hidden="false" customHeight="true" outlineLevel="0" collapsed="false">
      <c r="A507" s="7"/>
      <c r="B507" s="9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8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6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</row>
    <row r="508" customFormat="false" ht="10.5" hidden="false" customHeight="true" outlineLevel="0" collapsed="false">
      <c r="A508" s="7"/>
      <c r="B508" s="9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8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6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</row>
    <row r="509" customFormat="false" ht="10.5" hidden="false" customHeight="true" outlineLevel="0" collapsed="false">
      <c r="A509" s="7"/>
      <c r="B509" s="9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8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6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</row>
    <row r="510" customFormat="false" ht="10.5" hidden="false" customHeight="true" outlineLevel="0" collapsed="false">
      <c r="A510" s="7"/>
      <c r="B510" s="9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8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6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</row>
    <row r="511" customFormat="false" ht="10.5" hidden="false" customHeight="true" outlineLevel="0" collapsed="false">
      <c r="A511" s="7"/>
      <c r="B511" s="9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8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6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</row>
    <row r="512" customFormat="false" ht="10.5" hidden="false" customHeight="true" outlineLevel="0" collapsed="false">
      <c r="A512" s="7"/>
      <c r="B512" s="9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8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6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</row>
    <row r="513" customFormat="false" ht="10.5" hidden="false" customHeight="true" outlineLevel="0" collapsed="false">
      <c r="A513" s="7"/>
      <c r="B513" s="9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8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6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</row>
    <row r="514" customFormat="false" ht="10.5" hidden="false" customHeight="true" outlineLevel="0" collapsed="false">
      <c r="A514" s="7"/>
      <c r="B514" s="9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8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6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</row>
    <row r="515" customFormat="false" ht="10.5" hidden="false" customHeight="true" outlineLevel="0" collapsed="false">
      <c r="A515" s="7"/>
      <c r="B515" s="9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8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6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</row>
    <row r="516" customFormat="false" ht="10.5" hidden="false" customHeight="true" outlineLevel="0" collapsed="false">
      <c r="A516" s="7"/>
      <c r="B516" s="9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8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6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</row>
    <row r="517" customFormat="false" ht="10.5" hidden="false" customHeight="true" outlineLevel="0" collapsed="false">
      <c r="A517" s="7"/>
      <c r="B517" s="9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8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6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</row>
    <row r="518" customFormat="false" ht="10.5" hidden="false" customHeight="true" outlineLevel="0" collapsed="false">
      <c r="A518" s="7"/>
      <c r="B518" s="9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8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6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</row>
    <row r="519" customFormat="false" ht="10.5" hidden="false" customHeight="true" outlineLevel="0" collapsed="false">
      <c r="A519" s="7"/>
      <c r="B519" s="9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8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6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</row>
    <row r="520" customFormat="false" ht="10.5" hidden="false" customHeight="true" outlineLevel="0" collapsed="false">
      <c r="A520" s="7"/>
      <c r="B520" s="9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8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6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</row>
    <row r="521" customFormat="false" ht="10.5" hidden="false" customHeight="true" outlineLevel="0" collapsed="false">
      <c r="A521" s="7"/>
      <c r="B521" s="9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8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6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</row>
    <row r="522" customFormat="false" ht="10.5" hidden="false" customHeight="true" outlineLevel="0" collapsed="false">
      <c r="A522" s="7"/>
      <c r="B522" s="9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8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6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</row>
    <row r="523" customFormat="false" ht="10.5" hidden="false" customHeight="true" outlineLevel="0" collapsed="false">
      <c r="A523" s="7"/>
      <c r="B523" s="9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8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6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</row>
    <row r="524" customFormat="false" ht="10.5" hidden="false" customHeight="true" outlineLevel="0" collapsed="false">
      <c r="A524" s="7"/>
      <c r="B524" s="9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8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6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</row>
    <row r="525" customFormat="false" ht="10.5" hidden="false" customHeight="true" outlineLevel="0" collapsed="false">
      <c r="A525" s="7"/>
      <c r="B525" s="9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8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6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</row>
    <row r="526" customFormat="false" ht="10.5" hidden="false" customHeight="true" outlineLevel="0" collapsed="false">
      <c r="A526" s="7"/>
      <c r="B526" s="9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8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6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</row>
    <row r="527" customFormat="false" ht="10.5" hidden="false" customHeight="true" outlineLevel="0" collapsed="false">
      <c r="A527" s="7"/>
      <c r="B527" s="9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8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6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</row>
    <row r="528" customFormat="false" ht="10.5" hidden="false" customHeight="true" outlineLevel="0" collapsed="false">
      <c r="A528" s="7"/>
      <c r="B528" s="9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8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6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</row>
    <row r="529" customFormat="false" ht="10.5" hidden="false" customHeight="true" outlineLevel="0" collapsed="false">
      <c r="A529" s="7"/>
      <c r="B529" s="9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8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6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</row>
    <row r="530" customFormat="false" ht="10.5" hidden="false" customHeight="true" outlineLevel="0" collapsed="false">
      <c r="A530" s="7"/>
      <c r="B530" s="9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8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6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</row>
    <row r="531" customFormat="false" ht="10.5" hidden="false" customHeight="true" outlineLevel="0" collapsed="false">
      <c r="A531" s="7"/>
      <c r="B531" s="9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8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6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</row>
    <row r="532" customFormat="false" ht="10.5" hidden="false" customHeight="true" outlineLevel="0" collapsed="false">
      <c r="A532" s="7"/>
      <c r="B532" s="9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8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6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</row>
    <row r="533" customFormat="false" ht="10.5" hidden="false" customHeight="true" outlineLevel="0" collapsed="false">
      <c r="A533" s="7"/>
      <c r="B533" s="9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8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6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</row>
    <row r="534" customFormat="false" ht="10.5" hidden="false" customHeight="true" outlineLevel="0" collapsed="false">
      <c r="A534" s="7"/>
      <c r="B534" s="9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8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6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</row>
    <row r="535" customFormat="false" ht="10.5" hidden="false" customHeight="true" outlineLevel="0" collapsed="false">
      <c r="A535" s="7"/>
      <c r="B535" s="9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8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6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</row>
    <row r="536" customFormat="false" ht="10.5" hidden="false" customHeight="true" outlineLevel="0" collapsed="false">
      <c r="A536" s="7"/>
      <c r="B536" s="9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8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6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</row>
    <row r="537" customFormat="false" ht="10.5" hidden="false" customHeight="true" outlineLevel="0" collapsed="false">
      <c r="A537" s="7"/>
      <c r="B537" s="9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8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6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</row>
    <row r="538" customFormat="false" ht="10.5" hidden="false" customHeight="true" outlineLevel="0" collapsed="false">
      <c r="A538" s="7"/>
      <c r="B538" s="9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8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6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</row>
    <row r="539" customFormat="false" ht="10.5" hidden="false" customHeight="true" outlineLevel="0" collapsed="false">
      <c r="A539" s="7"/>
      <c r="B539" s="9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8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6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</row>
    <row r="540" customFormat="false" ht="10.5" hidden="false" customHeight="true" outlineLevel="0" collapsed="false">
      <c r="A540" s="7"/>
      <c r="B540" s="9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8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6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</row>
    <row r="541" customFormat="false" ht="10.5" hidden="false" customHeight="true" outlineLevel="0" collapsed="false">
      <c r="A541" s="7"/>
      <c r="B541" s="9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8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6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</row>
    <row r="542" customFormat="false" ht="10.5" hidden="false" customHeight="true" outlineLevel="0" collapsed="false">
      <c r="A542" s="7"/>
      <c r="B542" s="9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8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6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</row>
    <row r="543" customFormat="false" ht="10.5" hidden="false" customHeight="true" outlineLevel="0" collapsed="false">
      <c r="A543" s="7"/>
      <c r="B543" s="9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8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6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</row>
    <row r="544" customFormat="false" ht="10.5" hidden="false" customHeight="true" outlineLevel="0" collapsed="false">
      <c r="A544" s="7"/>
      <c r="B544" s="9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8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6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</row>
    <row r="545" customFormat="false" ht="10.5" hidden="false" customHeight="true" outlineLevel="0" collapsed="false">
      <c r="A545" s="7"/>
      <c r="B545" s="9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8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6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</row>
    <row r="546" customFormat="false" ht="10.5" hidden="false" customHeight="true" outlineLevel="0" collapsed="false">
      <c r="A546" s="7"/>
      <c r="B546" s="9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8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6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</row>
    <row r="547" customFormat="false" ht="10.5" hidden="false" customHeight="true" outlineLevel="0" collapsed="false">
      <c r="A547" s="7"/>
      <c r="B547" s="9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8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6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</row>
    <row r="548" customFormat="false" ht="10.5" hidden="false" customHeight="true" outlineLevel="0" collapsed="false">
      <c r="A548" s="7"/>
      <c r="B548" s="9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8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6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</row>
    <row r="549" customFormat="false" ht="10.5" hidden="false" customHeight="true" outlineLevel="0" collapsed="false">
      <c r="A549" s="7"/>
      <c r="B549" s="9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8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6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</row>
    <row r="550" customFormat="false" ht="10.5" hidden="false" customHeight="true" outlineLevel="0" collapsed="false">
      <c r="A550" s="7"/>
      <c r="B550" s="9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8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6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</row>
    <row r="551" customFormat="false" ht="10.5" hidden="false" customHeight="true" outlineLevel="0" collapsed="false">
      <c r="A551" s="7"/>
      <c r="B551" s="9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8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6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</row>
    <row r="552" customFormat="false" ht="10.5" hidden="false" customHeight="true" outlineLevel="0" collapsed="false">
      <c r="A552" s="7"/>
      <c r="B552" s="9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8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6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</row>
    <row r="553" customFormat="false" ht="10.5" hidden="false" customHeight="true" outlineLevel="0" collapsed="false">
      <c r="A553" s="7"/>
      <c r="B553" s="9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8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6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</row>
    <row r="554" customFormat="false" ht="10.5" hidden="false" customHeight="true" outlineLevel="0" collapsed="false">
      <c r="A554" s="7"/>
      <c r="B554" s="9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8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6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</row>
    <row r="555" customFormat="false" ht="10.5" hidden="false" customHeight="true" outlineLevel="0" collapsed="false">
      <c r="A555" s="7"/>
      <c r="B555" s="9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8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6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</row>
    <row r="556" customFormat="false" ht="10.5" hidden="false" customHeight="true" outlineLevel="0" collapsed="false">
      <c r="A556" s="7"/>
      <c r="B556" s="9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8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6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</row>
    <row r="557" customFormat="false" ht="10.5" hidden="false" customHeight="true" outlineLevel="0" collapsed="false">
      <c r="A557" s="7"/>
      <c r="B557" s="9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8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6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</row>
    <row r="558" customFormat="false" ht="10.5" hidden="false" customHeight="true" outlineLevel="0" collapsed="false">
      <c r="A558" s="7"/>
      <c r="B558" s="9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8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6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</row>
    <row r="559" customFormat="false" ht="10.5" hidden="false" customHeight="true" outlineLevel="0" collapsed="false">
      <c r="A559" s="7"/>
      <c r="B559" s="9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8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6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</row>
    <row r="560" customFormat="false" ht="10.5" hidden="false" customHeight="true" outlineLevel="0" collapsed="false">
      <c r="A560" s="7"/>
      <c r="B560" s="9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8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6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</row>
    <row r="561" customFormat="false" ht="10.5" hidden="false" customHeight="true" outlineLevel="0" collapsed="false">
      <c r="A561" s="7"/>
      <c r="B561" s="9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8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6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</row>
    <row r="562" customFormat="false" ht="10.5" hidden="false" customHeight="true" outlineLevel="0" collapsed="false">
      <c r="A562" s="7"/>
      <c r="B562" s="9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8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6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</row>
    <row r="563" customFormat="false" ht="10.5" hidden="false" customHeight="true" outlineLevel="0" collapsed="false">
      <c r="A563" s="7"/>
      <c r="B563" s="9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8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6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</row>
    <row r="564" customFormat="false" ht="10.5" hidden="false" customHeight="true" outlineLevel="0" collapsed="false">
      <c r="A564" s="7"/>
      <c r="B564" s="9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8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6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</row>
    <row r="565" customFormat="false" ht="10.5" hidden="false" customHeight="true" outlineLevel="0" collapsed="false">
      <c r="A565" s="7"/>
      <c r="B565" s="9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8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6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</row>
    <row r="566" customFormat="false" ht="10.5" hidden="false" customHeight="true" outlineLevel="0" collapsed="false">
      <c r="A566" s="7"/>
      <c r="B566" s="9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8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6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</row>
    <row r="567" customFormat="false" ht="10.5" hidden="false" customHeight="true" outlineLevel="0" collapsed="false">
      <c r="A567" s="7"/>
      <c r="B567" s="9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8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6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</row>
    <row r="568" customFormat="false" ht="10.5" hidden="false" customHeight="true" outlineLevel="0" collapsed="false">
      <c r="A568" s="7"/>
      <c r="B568" s="9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8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6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</row>
    <row r="569" customFormat="false" ht="10.5" hidden="false" customHeight="true" outlineLevel="0" collapsed="false">
      <c r="A569" s="7"/>
      <c r="B569" s="9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8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6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</row>
    <row r="570" customFormat="false" ht="10.5" hidden="false" customHeight="true" outlineLevel="0" collapsed="false">
      <c r="A570" s="7"/>
      <c r="B570" s="9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8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6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</row>
    <row r="571" customFormat="false" ht="10.5" hidden="false" customHeight="true" outlineLevel="0" collapsed="false">
      <c r="A571" s="7"/>
      <c r="B571" s="9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8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6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</row>
    <row r="572" customFormat="false" ht="10.5" hidden="false" customHeight="true" outlineLevel="0" collapsed="false">
      <c r="A572" s="7"/>
      <c r="B572" s="9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8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6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</row>
    <row r="573" customFormat="false" ht="10.5" hidden="false" customHeight="true" outlineLevel="0" collapsed="false">
      <c r="A573" s="7"/>
      <c r="B573" s="9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8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6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</row>
    <row r="574" customFormat="false" ht="10.5" hidden="false" customHeight="true" outlineLevel="0" collapsed="false">
      <c r="A574" s="7"/>
      <c r="B574" s="9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8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6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</row>
    <row r="575" customFormat="false" ht="10.5" hidden="false" customHeight="true" outlineLevel="0" collapsed="false">
      <c r="A575" s="7"/>
      <c r="B575" s="9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8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6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</row>
    <row r="576" customFormat="false" ht="10.5" hidden="false" customHeight="true" outlineLevel="0" collapsed="false">
      <c r="A576" s="7"/>
      <c r="B576" s="9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8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6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</row>
    <row r="577" customFormat="false" ht="10.5" hidden="false" customHeight="true" outlineLevel="0" collapsed="false">
      <c r="A577" s="7"/>
      <c r="B577" s="9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8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6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</row>
    <row r="578" customFormat="false" ht="10.5" hidden="false" customHeight="true" outlineLevel="0" collapsed="false">
      <c r="A578" s="7"/>
      <c r="B578" s="9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8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6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</row>
    <row r="579" customFormat="false" ht="10.5" hidden="false" customHeight="true" outlineLevel="0" collapsed="false">
      <c r="A579" s="7"/>
      <c r="B579" s="9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8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6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</row>
    <row r="580" customFormat="false" ht="10.5" hidden="false" customHeight="true" outlineLevel="0" collapsed="false">
      <c r="A580" s="7"/>
      <c r="B580" s="9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8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6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</row>
    <row r="581" customFormat="false" ht="10.5" hidden="false" customHeight="true" outlineLevel="0" collapsed="false">
      <c r="A581" s="7"/>
      <c r="B581" s="9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8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6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</row>
    <row r="582" customFormat="false" ht="10.5" hidden="false" customHeight="true" outlineLevel="0" collapsed="false">
      <c r="A582" s="7"/>
      <c r="B582" s="9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8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6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</row>
    <row r="583" customFormat="false" ht="10.5" hidden="false" customHeight="true" outlineLevel="0" collapsed="false">
      <c r="A583" s="7"/>
      <c r="B583" s="9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8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6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</row>
    <row r="584" customFormat="false" ht="10.5" hidden="false" customHeight="true" outlineLevel="0" collapsed="false">
      <c r="A584" s="7"/>
      <c r="B584" s="9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8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6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</row>
    <row r="585" customFormat="false" ht="10.5" hidden="false" customHeight="true" outlineLevel="0" collapsed="false">
      <c r="A585" s="7"/>
      <c r="B585" s="9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8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6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</row>
    <row r="586" customFormat="false" ht="10.5" hidden="false" customHeight="true" outlineLevel="0" collapsed="false">
      <c r="A586" s="7"/>
      <c r="B586" s="9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8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6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</row>
    <row r="587" customFormat="false" ht="10.5" hidden="false" customHeight="true" outlineLevel="0" collapsed="false">
      <c r="A587" s="7"/>
      <c r="B587" s="9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8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6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</row>
    <row r="588" customFormat="false" ht="10.5" hidden="false" customHeight="true" outlineLevel="0" collapsed="false">
      <c r="A588" s="7"/>
      <c r="B588" s="9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8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6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</row>
    <row r="589" customFormat="false" ht="10.5" hidden="false" customHeight="true" outlineLevel="0" collapsed="false">
      <c r="A589" s="7"/>
      <c r="B589" s="9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8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6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</row>
    <row r="590" customFormat="false" ht="10.5" hidden="false" customHeight="true" outlineLevel="0" collapsed="false">
      <c r="A590" s="7"/>
      <c r="B590" s="9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8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6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</row>
    <row r="591" customFormat="false" ht="10.5" hidden="false" customHeight="true" outlineLevel="0" collapsed="false">
      <c r="A591" s="7"/>
      <c r="B591" s="9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8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6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</row>
    <row r="592" customFormat="false" ht="10.5" hidden="false" customHeight="true" outlineLevel="0" collapsed="false">
      <c r="A592" s="7"/>
      <c r="B592" s="9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8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6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</row>
    <row r="593" customFormat="false" ht="10.5" hidden="false" customHeight="true" outlineLevel="0" collapsed="false">
      <c r="A593" s="7"/>
      <c r="B593" s="9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8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6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</row>
    <row r="594" customFormat="false" ht="10.5" hidden="false" customHeight="true" outlineLevel="0" collapsed="false">
      <c r="A594" s="7"/>
      <c r="B594" s="9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8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6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</row>
    <row r="595" customFormat="false" ht="10.5" hidden="false" customHeight="true" outlineLevel="0" collapsed="false">
      <c r="A595" s="7"/>
      <c r="B595" s="9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8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6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</row>
    <row r="596" customFormat="false" ht="10.5" hidden="false" customHeight="true" outlineLevel="0" collapsed="false">
      <c r="A596" s="7"/>
      <c r="B596" s="9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8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6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</row>
    <row r="597" customFormat="false" ht="10.5" hidden="false" customHeight="true" outlineLevel="0" collapsed="false">
      <c r="A597" s="7"/>
      <c r="B597" s="9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8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6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</row>
    <row r="598" customFormat="false" ht="10.5" hidden="false" customHeight="true" outlineLevel="0" collapsed="false">
      <c r="A598" s="7"/>
      <c r="B598" s="9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8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6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</row>
    <row r="599" customFormat="false" ht="10.5" hidden="false" customHeight="true" outlineLevel="0" collapsed="false">
      <c r="A599" s="7"/>
      <c r="B599" s="9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8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6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</row>
    <row r="600" customFormat="false" ht="10.5" hidden="false" customHeight="true" outlineLevel="0" collapsed="false">
      <c r="A600" s="7"/>
      <c r="B600" s="9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8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6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</row>
    <row r="601" customFormat="false" ht="10.5" hidden="false" customHeight="true" outlineLevel="0" collapsed="false">
      <c r="A601" s="7"/>
      <c r="B601" s="9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8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6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</row>
    <row r="602" customFormat="false" ht="10.5" hidden="false" customHeight="true" outlineLevel="0" collapsed="false">
      <c r="A602" s="7"/>
      <c r="B602" s="9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8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6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</row>
    <row r="603" customFormat="false" ht="10.5" hidden="false" customHeight="true" outlineLevel="0" collapsed="false">
      <c r="A603" s="7"/>
      <c r="B603" s="9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8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6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</row>
    <row r="604" customFormat="false" ht="10.5" hidden="false" customHeight="true" outlineLevel="0" collapsed="false">
      <c r="A604" s="7"/>
      <c r="B604" s="9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8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6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</row>
    <row r="605" customFormat="false" ht="10.5" hidden="false" customHeight="true" outlineLevel="0" collapsed="false">
      <c r="A605" s="7"/>
      <c r="B605" s="9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8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6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</row>
    <row r="606" customFormat="false" ht="10.5" hidden="false" customHeight="true" outlineLevel="0" collapsed="false">
      <c r="A606" s="7"/>
      <c r="B606" s="9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8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6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</row>
    <row r="607" customFormat="false" ht="10.5" hidden="false" customHeight="true" outlineLevel="0" collapsed="false">
      <c r="A607" s="7"/>
      <c r="B607" s="9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8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6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</row>
    <row r="608" customFormat="false" ht="10.5" hidden="false" customHeight="true" outlineLevel="0" collapsed="false">
      <c r="A608" s="7"/>
      <c r="B608" s="9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8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6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</row>
    <row r="609" customFormat="false" ht="10.5" hidden="false" customHeight="true" outlineLevel="0" collapsed="false">
      <c r="A609" s="7"/>
      <c r="B609" s="9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8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6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</row>
    <row r="610" customFormat="false" ht="10.5" hidden="false" customHeight="true" outlineLevel="0" collapsed="false">
      <c r="A610" s="7"/>
      <c r="B610" s="9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8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6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</row>
    <row r="611" customFormat="false" ht="10.5" hidden="false" customHeight="true" outlineLevel="0" collapsed="false">
      <c r="A611" s="7"/>
      <c r="B611" s="9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8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6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</row>
    <row r="612" customFormat="false" ht="10.5" hidden="false" customHeight="true" outlineLevel="0" collapsed="false">
      <c r="A612" s="7"/>
      <c r="B612" s="9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8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6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</row>
    <row r="613" customFormat="false" ht="10.5" hidden="false" customHeight="true" outlineLevel="0" collapsed="false">
      <c r="A613" s="7"/>
      <c r="B613" s="9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8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6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</row>
    <row r="614" customFormat="false" ht="10.5" hidden="false" customHeight="true" outlineLevel="0" collapsed="false">
      <c r="A614" s="7"/>
      <c r="B614" s="9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8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6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</row>
    <row r="615" customFormat="false" ht="10.5" hidden="false" customHeight="true" outlineLevel="0" collapsed="false">
      <c r="A615" s="7"/>
      <c r="B615" s="9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8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6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</row>
    <row r="616" customFormat="false" ht="10.5" hidden="false" customHeight="true" outlineLevel="0" collapsed="false">
      <c r="A616" s="7"/>
      <c r="B616" s="9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8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6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</row>
    <row r="617" customFormat="false" ht="10.5" hidden="false" customHeight="true" outlineLevel="0" collapsed="false">
      <c r="A617" s="7"/>
      <c r="B617" s="9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8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6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</row>
    <row r="618" customFormat="false" ht="10.5" hidden="false" customHeight="true" outlineLevel="0" collapsed="false">
      <c r="A618" s="7"/>
      <c r="B618" s="9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8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6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</row>
    <row r="619" customFormat="false" ht="10.5" hidden="false" customHeight="true" outlineLevel="0" collapsed="false">
      <c r="A619" s="7"/>
      <c r="B619" s="9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8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6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</row>
    <row r="620" customFormat="false" ht="10.5" hidden="false" customHeight="true" outlineLevel="0" collapsed="false">
      <c r="A620" s="7"/>
      <c r="B620" s="9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8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6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</row>
    <row r="621" customFormat="false" ht="10.5" hidden="false" customHeight="true" outlineLevel="0" collapsed="false">
      <c r="A621" s="7"/>
      <c r="B621" s="9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8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6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</row>
    <row r="622" customFormat="false" ht="10.5" hidden="false" customHeight="true" outlineLevel="0" collapsed="false">
      <c r="A622" s="7"/>
      <c r="B622" s="9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8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6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</row>
    <row r="623" customFormat="false" ht="10.5" hidden="false" customHeight="true" outlineLevel="0" collapsed="false">
      <c r="A623" s="7"/>
      <c r="B623" s="9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8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6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</row>
    <row r="624" customFormat="false" ht="10.5" hidden="false" customHeight="true" outlineLevel="0" collapsed="false">
      <c r="A624" s="7"/>
      <c r="B624" s="9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8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6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</row>
    <row r="625" customFormat="false" ht="10.5" hidden="false" customHeight="true" outlineLevel="0" collapsed="false">
      <c r="A625" s="7"/>
      <c r="B625" s="9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8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6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</row>
    <row r="626" customFormat="false" ht="10.5" hidden="false" customHeight="true" outlineLevel="0" collapsed="false">
      <c r="A626" s="7"/>
      <c r="B626" s="9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8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6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</row>
    <row r="627" customFormat="false" ht="10.5" hidden="false" customHeight="true" outlineLevel="0" collapsed="false">
      <c r="A627" s="7"/>
      <c r="B627" s="9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8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6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</row>
    <row r="628" customFormat="false" ht="10.5" hidden="false" customHeight="true" outlineLevel="0" collapsed="false">
      <c r="A628" s="7"/>
      <c r="B628" s="9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8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6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</row>
    <row r="629" customFormat="false" ht="10.5" hidden="false" customHeight="true" outlineLevel="0" collapsed="false">
      <c r="A629" s="7"/>
      <c r="B629" s="9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8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6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</row>
    <row r="630" customFormat="false" ht="10.5" hidden="false" customHeight="true" outlineLevel="0" collapsed="false">
      <c r="A630" s="7"/>
      <c r="B630" s="9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8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6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</row>
    <row r="631" customFormat="false" ht="10.5" hidden="false" customHeight="true" outlineLevel="0" collapsed="false">
      <c r="A631" s="7"/>
      <c r="B631" s="9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8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6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</row>
    <row r="632" customFormat="false" ht="10.5" hidden="false" customHeight="true" outlineLevel="0" collapsed="false">
      <c r="A632" s="7"/>
      <c r="B632" s="9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8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6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</row>
    <row r="633" customFormat="false" ht="10.5" hidden="false" customHeight="true" outlineLevel="0" collapsed="false">
      <c r="A633" s="7"/>
      <c r="B633" s="9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8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6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</row>
    <row r="634" customFormat="false" ht="10.5" hidden="false" customHeight="true" outlineLevel="0" collapsed="false">
      <c r="A634" s="7"/>
      <c r="B634" s="9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8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6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</row>
    <row r="635" customFormat="false" ht="10.5" hidden="false" customHeight="true" outlineLevel="0" collapsed="false">
      <c r="A635" s="7"/>
      <c r="B635" s="9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8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6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</row>
    <row r="636" customFormat="false" ht="10.5" hidden="false" customHeight="true" outlineLevel="0" collapsed="false">
      <c r="A636" s="7"/>
      <c r="B636" s="9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8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6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</row>
    <row r="637" customFormat="false" ht="10.5" hidden="false" customHeight="true" outlineLevel="0" collapsed="false">
      <c r="A637" s="7"/>
      <c r="B637" s="9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8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6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</row>
    <row r="638" customFormat="false" ht="10.5" hidden="false" customHeight="true" outlineLevel="0" collapsed="false">
      <c r="A638" s="7"/>
      <c r="B638" s="9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8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6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</row>
    <row r="639" customFormat="false" ht="10.5" hidden="false" customHeight="true" outlineLevel="0" collapsed="false">
      <c r="A639" s="7"/>
      <c r="B639" s="9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8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6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</row>
    <row r="640" customFormat="false" ht="10.5" hidden="false" customHeight="true" outlineLevel="0" collapsed="false">
      <c r="A640" s="7"/>
      <c r="B640" s="9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8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6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</row>
    <row r="641" customFormat="false" ht="10.5" hidden="false" customHeight="true" outlineLevel="0" collapsed="false">
      <c r="A641" s="7"/>
      <c r="B641" s="9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8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6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</row>
    <row r="642" customFormat="false" ht="10.5" hidden="false" customHeight="true" outlineLevel="0" collapsed="false">
      <c r="A642" s="7"/>
      <c r="B642" s="9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8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6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</row>
    <row r="643" customFormat="false" ht="10.5" hidden="false" customHeight="true" outlineLevel="0" collapsed="false">
      <c r="A643" s="7"/>
      <c r="B643" s="9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8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6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</row>
    <row r="644" customFormat="false" ht="10.5" hidden="false" customHeight="true" outlineLevel="0" collapsed="false">
      <c r="A644" s="7"/>
      <c r="B644" s="9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8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6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</row>
    <row r="645" customFormat="false" ht="10.5" hidden="false" customHeight="true" outlineLevel="0" collapsed="false">
      <c r="A645" s="7"/>
      <c r="B645" s="9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8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6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</row>
    <row r="646" customFormat="false" ht="10.5" hidden="false" customHeight="true" outlineLevel="0" collapsed="false">
      <c r="A646" s="7"/>
      <c r="B646" s="9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8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6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</row>
    <row r="647" customFormat="false" ht="10.5" hidden="false" customHeight="true" outlineLevel="0" collapsed="false">
      <c r="A647" s="7"/>
      <c r="B647" s="9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8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6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</row>
    <row r="648" customFormat="false" ht="10.5" hidden="false" customHeight="true" outlineLevel="0" collapsed="false">
      <c r="A648" s="7"/>
      <c r="B648" s="9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8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6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</row>
    <row r="649" customFormat="false" ht="10.5" hidden="false" customHeight="true" outlineLevel="0" collapsed="false">
      <c r="A649" s="7"/>
      <c r="B649" s="9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8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6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</row>
    <row r="650" customFormat="false" ht="10.5" hidden="false" customHeight="true" outlineLevel="0" collapsed="false">
      <c r="A650" s="7"/>
      <c r="B650" s="9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8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6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</row>
    <row r="651" customFormat="false" ht="10.5" hidden="false" customHeight="true" outlineLevel="0" collapsed="false">
      <c r="A651" s="7"/>
      <c r="B651" s="9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8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6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</row>
    <row r="652" customFormat="false" ht="10.5" hidden="false" customHeight="true" outlineLevel="0" collapsed="false">
      <c r="A652" s="7"/>
      <c r="B652" s="9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8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6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</row>
    <row r="653" customFormat="false" ht="10.5" hidden="false" customHeight="true" outlineLevel="0" collapsed="false">
      <c r="A653" s="7"/>
      <c r="B653" s="9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8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6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</row>
    <row r="654" customFormat="false" ht="10.5" hidden="false" customHeight="true" outlineLevel="0" collapsed="false">
      <c r="A654" s="7"/>
      <c r="B654" s="9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8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6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</row>
    <row r="655" customFormat="false" ht="10.5" hidden="false" customHeight="true" outlineLevel="0" collapsed="false">
      <c r="A655" s="7"/>
      <c r="B655" s="9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8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6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</row>
    <row r="656" customFormat="false" ht="10.5" hidden="false" customHeight="true" outlineLevel="0" collapsed="false">
      <c r="A656" s="7"/>
      <c r="B656" s="9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8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6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</row>
    <row r="657" customFormat="false" ht="10.5" hidden="false" customHeight="true" outlineLevel="0" collapsed="false">
      <c r="A657" s="7"/>
      <c r="B657" s="9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8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6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</row>
    <row r="658" customFormat="false" ht="10.5" hidden="false" customHeight="true" outlineLevel="0" collapsed="false">
      <c r="A658" s="7"/>
      <c r="B658" s="9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8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6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</row>
    <row r="659" customFormat="false" ht="10.5" hidden="false" customHeight="true" outlineLevel="0" collapsed="false">
      <c r="A659" s="7"/>
      <c r="B659" s="9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8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6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</row>
    <row r="660" customFormat="false" ht="10.5" hidden="false" customHeight="true" outlineLevel="0" collapsed="false">
      <c r="A660" s="7"/>
      <c r="B660" s="9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8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6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</row>
    <row r="661" customFormat="false" ht="10.5" hidden="false" customHeight="true" outlineLevel="0" collapsed="false">
      <c r="A661" s="7"/>
      <c r="B661" s="9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8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6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</row>
    <row r="662" customFormat="false" ht="10.5" hidden="false" customHeight="true" outlineLevel="0" collapsed="false">
      <c r="A662" s="7"/>
      <c r="B662" s="9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8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6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</row>
    <row r="663" customFormat="false" ht="10.5" hidden="false" customHeight="true" outlineLevel="0" collapsed="false">
      <c r="A663" s="7"/>
      <c r="B663" s="9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8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6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</row>
    <row r="664" customFormat="false" ht="10.5" hidden="false" customHeight="true" outlineLevel="0" collapsed="false">
      <c r="A664" s="7"/>
      <c r="B664" s="9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8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6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</row>
    <row r="665" customFormat="false" ht="10.5" hidden="false" customHeight="true" outlineLevel="0" collapsed="false">
      <c r="A665" s="7"/>
      <c r="B665" s="9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8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6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</row>
    <row r="666" customFormat="false" ht="10.5" hidden="false" customHeight="true" outlineLevel="0" collapsed="false">
      <c r="A666" s="7"/>
      <c r="B666" s="9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8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6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</row>
    <row r="667" customFormat="false" ht="10.5" hidden="false" customHeight="true" outlineLevel="0" collapsed="false">
      <c r="A667" s="7"/>
      <c r="B667" s="9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8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6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</row>
    <row r="668" customFormat="false" ht="10.5" hidden="false" customHeight="true" outlineLevel="0" collapsed="false">
      <c r="A668" s="7"/>
      <c r="B668" s="9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8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6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</row>
    <row r="669" customFormat="false" ht="10.5" hidden="false" customHeight="true" outlineLevel="0" collapsed="false">
      <c r="A669" s="7"/>
      <c r="B669" s="9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8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6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</row>
    <row r="670" customFormat="false" ht="10.5" hidden="false" customHeight="true" outlineLevel="0" collapsed="false">
      <c r="A670" s="7"/>
      <c r="B670" s="9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8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6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</row>
    <row r="671" customFormat="false" ht="10.5" hidden="false" customHeight="true" outlineLevel="0" collapsed="false">
      <c r="A671" s="7"/>
      <c r="B671" s="9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8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6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</row>
    <row r="672" customFormat="false" ht="10.5" hidden="false" customHeight="true" outlineLevel="0" collapsed="false">
      <c r="A672" s="7"/>
      <c r="B672" s="9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8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6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</row>
    <row r="673" customFormat="false" ht="10.5" hidden="false" customHeight="true" outlineLevel="0" collapsed="false">
      <c r="A673" s="7"/>
      <c r="B673" s="9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8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6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</row>
    <row r="674" customFormat="false" ht="10.5" hidden="false" customHeight="true" outlineLevel="0" collapsed="false">
      <c r="A674" s="7"/>
      <c r="B674" s="9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8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6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</row>
    <row r="675" customFormat="false" ht="10.5" hidden="false" customHeight="true" outlineLevel="0" collapsed="false">
      <c r="A675" s="7"/>
      <c r="B675" s="9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8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6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</row>
    <row r="676" customFormat="false" ht="10.5" hidden="false" customHeight="true" outlineLevel="0" collapsed="false">
      <c r="A676" s="7"/>
      <c r="B676" s="9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8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6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</row>
    <row r="677" customFormat="false" ht="10.5" hidden="false" customHeight="true" outlineLevel="0" collapsed="false">
      <c r="A677" s="7"/>
      <c r="B677" s="9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8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6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</row>
    <row r="678" customFormat="false" ht="10.5" hidden="false" customHeight="true" outlineLevel="0" collapsed="false">
      <c r="A678" s="7"/>
      <c r="B678" s="9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8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6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</row>
    <row r="679" customFormat="false" ht="10.5" hidden="false" customHeight="true" outlineLevel="0" collapsed="false">
      <c r="A679" s="7"/>
      <c r="B679" s="9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8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6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</row>
    <row r="680" customFormat="false" ht="10.5" hidden="false" customHeight="true" outlineLevel="0" collapsed="false">
      <c r="A680" s="7"/>
      <c r="B680" s="9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8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6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</row>
    <row r="681" customFormat="false" ht="10.5" hidden="false" customHeight="true" outlineLevel="0" collapsed="false">
      <c r="A681" s="7"/>
      <c r="B681" s="9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8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6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</row>
    <row r="682" customFormat="false" ht="10.5" hidden="false" customHeight="true" outlineLevel="0" collapsed="false">
      <c r="A682" s="7"/>
      <c r="B682" s="9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8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6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</row>
    <row r="683" customFormat="false" ht="10.5" hidden="false" customHeight="true" outlineLevel="0" collapsed="false">
      <c r="A683" s="7"/>
      <c r="B683" s="9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8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6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</row>
    <row r="684" customFormat="false" ht="10.5" hidden="false" customHeight="true" outlineLevel="0" collapsed="false">
      <c r="A684" s="7"/>
      <c r="B684" s="9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8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6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</row>
    <row r="685" customFormat="false" ht="10.5" hidden="false" customHeight="true" outlineLevel="0" collapsed="false">
      <c r="A685" s="7"/>
      <c r="B685" s="9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8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6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</row>
    <row r="686" customFormat="false" ht="10.5" hidden="false" customHeight="true" outlineLevel="0" collapsed="false">
      <c r="A686" s="7"/>
      <c r="B686" s="9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8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6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</row>
    <row r="687" customFormat="false" ht="10.5" hidden="false" customHeight="true" outlineLevel="0" collapsed="false">
      <c r="A687" s="7"/>
      <c r="B687" s="9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8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6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</row>
    <row r="688" customFormat="false" ht="10.5" hidden="false" customHeight="true" outlineLevel="0" collapsed="false">
      <c r="A688" s="7"/>
      <c r="B688" s="9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8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6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</row>
    <row r="689" customFormat="false" ht="10.5" hidden="false" customHeight="true" outlineLevel="0" collapsed="false">
      <c r="A689" s="7"/>
      <c r="B689" s="9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8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6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</row>
    <row r="690" customFormat="false" ht="10.5" hidden="false" customHeight="true" outlineLevel="0" collapsed="false">
      <c r="A690" s="7"/>
      <c r="B690" s="9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8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6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</row>
    <row r="691" customFormat="false" ht="10.5" hidden="false" customHeight="true" outlineLevel="0" collapsed="false">
      <c r="A691" s="7"/>
      <c r="B691" s="9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8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6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</row>
    <row r="692" customFormat="false" ht="10.5" hidden="false" customHeight="true" outlineLevel="0" collapsed="false">
      <c r="A692" s="7"/>
      <c r="B692" s="9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8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6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</row>
    <row r="693" customFormat="false" ht="10.5" hidden="false" customHeight="true" outlineLevel="0" collapsed="false">
      <c r="A693" s="7"/>
      <c r="B693" s="9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8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6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</row>
    <row r="694" customFormat="false" ht="10.5" hidden="false" customHeight="true" outlineLevel="0" collapsed="false">
      <c r="A694" s="7"/>
      <c r="B694" s="9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8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6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</row>
    <row r="695" customFormat="false" ht="10.5" hidden="false" customHeight="true" outlineLevel="0" collapsed="false">
      <c r="A695" s="7"/>
      <c r="B695" s="9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8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6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</row>
    <row r="696" customFormat="false" ht="10.5" hidden="false" customHeight="true" outlineLevel="0" collapsed="false">
      <c r="A696" s="7"/>
      <c r="B696" s="9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8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6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</row>
    <row r="697" customFormat="false" ht="10.5" hidden="false" customHeight="true" outlineLevel="0" collapsed="false">
      <c r="A697" s="7"/>
      <c r="B697" s="9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8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6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</row>
    <row r="698" customFormat="false" ht="10.5" hidden="false" customHeight="true" outlineLevel="0" collapsed="false">
      <c r="A698" s="7"/>
      <c r="B698" s="9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8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6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</row>
    <row r="699" customFormat="false" ht="10.5" hidden="false" customHeight="true" outlineLevel="0" collapsed="false">
      <c r="A699" s="7"/>
      <c r="B699" s="9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8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6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</row>
    <row r="700" customFormat="false" ht="10.5" hidden="false" customHeight="true" outlineLevel="0" collapsed="false">
      <c r="A700" s="7"/>
      <c r="B700" s="9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8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6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</row>
    <row r="701" customFormat="false" ht="10.5" hidden="false" customHeight="true" outlineLevel="0" collapsed="false">
      <c r="A701" s="7"/>
      <c r="B701" s="9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8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6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</row>
    <row r="702" customFormat="false" ht="10.5" hidden="false" customHeight="true" outlineLevel="0" collapsed="false">
      <c r="A702" s="7"/>
      <c r="B702" s="9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8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6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</row>
    <row r="703" customFormat="false" ht="10.5" hidden="false" customHeight="true" outlineLevel="0" collapsed="false">
      <c r="A703" s="7"/>
      <c r="B703" s="9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8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6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</row>
    <row r="704" customFormat="false" ht="10.5" hidden="false" customHeight="true" outlineLevel="0" collapsed="false">
      <c r="A704" s="7"/>
      <c r="B704" s="9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8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6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</row>
    <row r="705" customFormat="false" ht="10.5" hidden="false" customHeight="true" outlineLevel="0" collapsed="false">
      <c r="A705" s="7"/>
      <c r="B705" s="9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8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6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</row>
    <row r="706" customFormat="false" ht="10.5" hidden="false" customHeight="true" outlineLevel="0" collapsed="false">
      <c r="A706" s="7"/>
      <c r="B706" s="9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8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6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</row>
    <row r="707" customFormat="false" ht="10.5" hidden="false" customHeight="true" outlineLevel="0" collapsed="false">
      <c r="A707" s="7"/>
      <c r="B707" s="9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8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6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</row>
    <row r="708" customFormat="false" ht="10.5" hidden="false" customHeight="true" outlineLevel="0" collapsed="false">
      <c r="A708" s="7"/>
      <c r="B708" s="9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8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6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</row>
    <row r="709" customFormat="false" ht="10.5" hidden="false" customHeight="true" outlineLevel="0" collapsed="false">
      <c r="A709" s="7"/>
      <c r="B709" s="9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8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6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</row>
    <row r="710" customFormat="false" ht="10.5" hidden="false" customHeight="true" outlineLevel="0" collapsed="false">
      <c r="A710" s="7"/>
      <c r="B710" s="9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8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6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</row>
    <row r="711" customFormat="false" ht="10.5" hidden="false" customHeight="true" outlineLevel="0" collapsed="false">
      <c r="A711" s="7"/>
      <c r="B711" s="9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8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6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</row>
    <row r="712" customFormat="false" ht="10.5" hidden="false" customHeight="true" outlineLevel="0" collapsed="false">
      <c r="A712" s="7"/>
      <c r="B712" s="9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8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6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</row>
    <row r="713" customFormat="false" ht="10.5" hidden="false" customHeight="true" outlineLevel="0" collapsed="false">
      <c r="A713" s="7"/>
      <c r="B713" s="9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8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6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</row>
    <row r="714" customFormat="false" ht="10.5" hidden="false" customHeight="true" outlineLevel="0" collapsed="false">
      <c r="A714" s="7"/>
      <c r="B714" s="9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8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6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</row>
    <row r="715" customFormat="false" ht="10.5" hidden="false" customHeight="true" outlineLevel="0" collapsed="false">
      <c r="A715" s="7"/>
      <c r="B715" s="9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8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6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</row>
    <row r="716" customFormat="false" ht="10.5" hidden="false" customHeight="true" outlineLevel="0" collapsed="false">
      <c r="A716" s="7"/>
      <c r="B716" s="9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8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6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</row>
    <row r="717" customFormat="false" ht="10.5" hidden="false" customHeight="true" outlineLevel="0" collapsed="false">
      <c r="A717" s="7"/>
      <c r="B717" s="9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8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6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</row>
    <row r="718" customFormat="false" ht="10.5" hidden="false" customHeight="true" outlineLevel="0" collapsed="false">
      <c r="A718" s="7"/>
      <c r="B718" s="9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8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6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</row>
    <row r="719" customFormat="false" ht="10.5" hidden="false" customHeight="true" outlineLevel="0" collapsed="false">
      <c r="A719" s="7"/>
      <c r="B719" s="9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8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6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</row>
    <row r="720" customFormat="false" ht="10.5" hidden="false" customHeight="true" outlineLevel="0" collapsed="false">
      <c r="A720" s="7"/>
      <c r="B720" s="9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8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6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</row>
    <row r="721" customFormat="false" ht="10.5" hidden="false" customHeight="true" outlineLevel="0" collapsed="false">
      <c r="A721" s="7"/>
      <c r="B721" s="9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8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6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</row>
    <row r="722" customFormat="false" ht="10.5" hidden="false" customHeight="true" outlineLevel="0" collapsed="false">
      <c r="A722" s="7"/>
      <c r="B722" s="9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8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6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</row>
    <row r="723" customFormat="false" ht="10.5" hidden="false" customHeight="true" outlineLevel="0" collapsed="false">
      <c r="A723" s="7"/>
      <c r="B723" s="9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8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6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</row>
    <row r="724" customFormat="false" ht="10.5" hidden="false" customHeight="true" outlineLevel="0" collapsed="false">
      <c r="A724" s="7"/>
      <c r="B724" s="9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8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6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</row>
    <row r="725" customFormat="false" ht="10.5" hidden="false" customHeight="true" outlineLevel="0" collapsed="false">
      <c r="A725" s="7"/>
      <c r="B725" s="9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8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6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</row>
    <row r="726" customFormat="false" ht="10.5" hidden="false" customHeight="true" outlineLevel="0" collapsed="false">
      <c r="A726" s="7"/>
      <c r="B726" s="9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8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6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</row>
    <row r="727" customFormat="false" ht="10.5" hidden="false" customHeight="true" outlineLevel="0" collapsed="false">
      <c r="A727" s="7"/>
      <c r="B727" s="9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8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6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</row>
    <row r="728" customFormat="false" ht="10.5" hidden="false" customHeight="true" outlineLevel="0" collapsed="false">
      <c r="A728" s="7"/>
      <c r="B728" s="9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8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6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</row>
    <row r="729" customFormat="false" ht="10.5" hidden="false" customHeight="true" outlineLevel="0" collapsed="false">
      <c r="A729" s="7"/>
      <c r="B729" s="9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8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6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</row>
    <row r="730" customFormat="false" ht="10.5" hidden="false" customHeight="true" outlineLevel="0" collapsed="false">
      <c r="A730" s="7"/>
      <c r="B730" s="9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8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6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</row>
    <row r="731" customFormat="false" ht="10.5" hidden="false" customHeight="true" outlineLevel="0" collapsed="false">
      <c r="A731" s="7"/>
      <c r="B731" s="9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8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6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</row>
    <row r="732" customFormat="false" ht="10.5" hidden="false" customHeight="true" outlineLevel="0" collapsed="false">
      <c r="A732" s="7"/>
      <c r="B732" s="9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8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6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</row>
    <row r="733" customFormat="false" ht="10.5" hidden="false" customHeight="true" outlineLevel="0" collapsed="false">
      <c r="A733" s="7"/>
      <c r="B733" s="9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8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6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</row>
    <row r="734" customFormat="false" ht="10.5" hidden="false" customHeight="true" outlineLevel="0" collapsed="false">
      <c r="A734" s="7"/>
      <c r="B734" s="9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8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6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</row>
    <row r="735" customFormat="false" ht="10.5" hidden="false" customHeight="true" outlineLevel="0" collapsed="false">
      <c r="A735" s="7"/>
      <c r="B735" s="9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8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6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</row>
    <row r="736" customFormat="false" ht="10.5" hidden="false" customHeight="true" outlineLevel="0" collapsed="false">
      <c r="A736" s="7"/>
      <c r="B736" s="9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8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6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</row>
    <row r="737" customFormat="false" ht="10.5" hidden="false" customHeight="true" outlineLevel="0" collapsed="false">
      <c r="A737" s="7"/>
      <c r="B737" s="9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8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6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</row>
    <row r="738" customFormat="false" ht="10.5" hidden="false" customHeight="true" outlineLevel="0" collapsed="false">
      <c r="A738" s="7"/>
      <c r="B738" s="9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8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6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</row>
    <row r="739" customFormat="false" ht="10.5" hidden="false" customHeight="true" outlineLevel="0" collapsed="false">
      <c r="A739" s="7"/>
      <c r="B739" s="9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8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6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</row>
    <row r="740" customFormat="false" ht="10.5" hidden="false" customHeight="true" outlineLevel="0" collapsed="false">
      <c r="A740" s="7"/>
      <c r="B740" s="9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8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6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</row>
    <row r="741" customFormat="false" ht="10.5" hidden="false" customHeight="true" outlineLevel="0" collapsed="false">
      <c r="A741" s="7"/>
      <c r="B741" s="9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8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6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</row>
    <row r="742" customFormat="false" ht="10.5" hidden="false" customHeight="true" outlineLevel="0" collapsed="false">
      <c r="A742" s="7"/>
      <c r="B742" s="9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8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6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</row>
    <row r="743" customFormat="false" ht="10.5" hidden="false" customHeight="true" outlineLevel="0" collapsed="false">
      <c r="A743" s="7"/>
      <c r="B743" s="9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8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6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</row>
    <row r="744" customFormat="false" ht="10.5" hidden="false" customHeight="true" outlineLevel="0" collapsed="false">
      <c r="A744" s="7"/>
      <c r="B744" s="9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8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6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</row>
    <row r="745" customFormat="false" ht="10.5" hidden="false" customHeight="true" outlineLevel="0" collapsed="false">
      <c r="A745" s="7"/>
      <c r="B745" s="9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8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6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</row>
    <row r="746" customFormat="false" ht="10.5" hidden="false" customHeight="true" outlineLevel="0" collapsed="false">
      <c r="A746" s="7"/>
      <c r="B746" s="9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8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6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</row>
    <row r="747" customFormat="false" ht="10.5" hidden="false" customHeight="true" outlineLevel="0" collapsed="false">
      <c r="A747" s="7"/>
      <c r="B747" s="9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8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6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</row>
    <row r="748" customFormat="false" ht="10.5" hidden="false" customHeight="true" outlineLevel="0" collapsed="false">
      <c r="A748" s="7"/>
      <c r="B748" s="9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8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6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</row>
    <row r="749" customFormat="false" ht="10.5" hidden="false" customHeight="true" outlineLevel="0" collapsed="false">
      <c r="A749" s="7"/>
      <c r="B749" s="9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8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6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</row>
    <row r="750" customFormat="false" ht="10.5" hidden="false" customHeight="true" outlineLevel="0" collapsed="false">
      <c r="A750" s="7"/>
      <c r="B750" s="9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8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6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</row>
    <row r="751" customFormat="false" ht="10.5" hidden="false" customHeight="true" outlineLevel="0" collapsed="false">
      <c r="A751" s="7"/>
      <c r="B751" s="9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8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6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</row>
    <row r="752" customFormat="false" ht="10.5" hidden="false" customHeight="true" outlineLevel="0" collapsed="false">
      <c r="A752" s="7"/>
      <c r="B752" s="9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8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6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</row>
    <row r="753" customFormat="false" ht="10.5" hidden="false" customHeight="true" outlineLevel="0" collapsed="false">
      <c r="A753" s="7"/>
      <c r="B753" s="9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8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6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</row>
    <row r="754" customFormat="false" ht="10.5" hidden="false" customHeight="true" outlineLevel="0" collapsed="false">
      <c r="A754" s="7"/>
      <c r="B754" s="9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8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6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</row>
    <row r="755" customFormat="false" ht="10.5" hidden="false" customHeight="true" outlineLevel="0" collapsed="false">
      <c r="A755" s="7"/>
      <c r="B755" s="9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8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6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</row>
    <row r="756" customFormat="false" ht="10.5" hidden="false" customHeight="true" outlineLevel="0" collapsed="false">
      <c r="A756" s="7"/>
      <c r="B756" s="9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8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6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</row>
    <row r="757" customFormat="false" ht="10.5" hidden="false" customHeight="true" outlineLevel="0" collapsed="false">
      <c r="A757" s="7"/>
      <c r="B757" s="9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8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6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</row>
    <row r="758" customFormat="false" ht="10.5" hidden="false" customHeight="true" outlineLevel="0" collapsed="false">
      <c r="A758" s="7"/>
      <c r="B758" s="9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8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6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</row>
    <row r="759" customFormat="false" ht="10.5" hidden="false" customHeight="true" outlineLevel="0" collapsed="false">
      <c r="A759" s="7"/>
      <c r="B759" s="9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8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6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</row>
    <row r="760" customFormat="false" ht="10.5" hidden="false" customHeight="true" outlineLevel="0" collapsed="false">
      <c r="A760" s="7"/>
      <c r="B760" s="9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8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6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</row>
    <row r="761" customFormat="false" ht="10.5" hidden="false" customHeight="true" outlineLevel="0" collapsed="false">
      <c r="A761" s="7"/>
      <c r="B761" s="9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8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6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</row>
    <row r="762" customFormat="false" ht="10.5" hidden="false" customHeight="true" outlineLevel="0" collapsed="false">
      <c r="A762" s="7"/>
      <c r="B762" s="9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8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6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</row>
    <row r="763" customFormat="false" ht="10.5" hidden="false" customHeight="true" outlineLevel="0" collapsed="false">
      <c r="A763" s="7"/>
      <c r="B763" s="9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8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6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</row>
    <row r="764" customFormat="false" ht="10.5" hidden="false" customHeight="true" outlineLevel="0" collapsed="false">
      <c r="A764" s="7"/>
      <c r="B764" s="9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8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6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</row>
    <row r="765" customFormat="false" ht="10.5" hidden="false" customHeight="true" outlineLevel="0" collapsed="false">
      <c r="A765" s="7"/>
      <c r="B765" s="9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8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6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</row>
    <row r="766" customFormat="false" ht="10.5" hidden="false" customHeight="true" outlineLevel="0" collapsed="false">
      <c r="A766" s="7"/>
      <c r="B766" s="9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8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6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</row>
    <row r="767" customFormat="false" ht="10.5" hidden="false" customHeight="true" outlineLevel="0" collapsed="false">
      <c r="A767" s="7"/>
      <c r="B767" s="9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8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6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</row>
    <row r="768" customFormat="false" ht="10.5" hidden="false" customHeight="true" outlineLevel="0" collapsed="false">
      <c r="A768" s="7"/>
      <c r="B768" s="9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8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6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</row>
    <row r="769" customFormat="false" ht="10.5" hidden="false" customHeight="true" outlineLevel="0" collapsed="false">
      <c r="A769" s="7"/>
      <c r="B769" s="9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8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6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</row>
    <row r="770" customFormat="false" ht="10.5" hidden="false" customHeight="true" outlineLevel="0" collapsed="false">
      <c r="A770" s="7"/>
      <c r="B770" s="9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8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6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</row>
    <row r="771" customFormat="false" ht="10.5" hidden="false" customHeight="true" outlineLevel="0" collapsed="false">
      <c r="A771" s="7"/>
      <c r="B771" s="9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8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6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</row>
    <row r="772" customFormat="false" ht="10.5" hidden="false" customHeight="true" outlineLevel="0" collapsed="false">
      <c r="A772" s="7"/>
      <c r="B772" s="9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8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6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</row>
    <row r="773" customFormat="false" ht="10.5" hidden="false" customHeight="true" outlineLevel="0" collapsed="false">
      <c r="A773" s="7"/>
      <c r="B773" s="9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8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6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</row>
    <row r="774" customFormat="false" ht="10.5" hidden="false" customHeight="true" outlineLevel="0" collapsed="false">
      <c r="A774" s="7"/>
      <c r="B774" s="9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8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6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</row>
    <row r="775" customFormat="false" ht="10.5" hidden="false" customHeight="true" outlineLevel="0" collapsed="false">
      <c r="A775" s="7"/>
      <c r="B775" s="9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8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6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</row>
    <row r="776" customFormat="false" ht="10.5" hidden="false" customHeight="true" outlineLevel="0" collapsed="false">
      <c r="A776" s="7"/>
      <c r="B776" s="9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8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6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</row>
    <row r="777" customFormat="false" ht="10.5" hidden="false" customHeight="true" outlineLevel="0" collapsed="false">
      <c r="A777" s="7"/>
      <c r="B777" s="9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8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6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</row>
    <row r="778" customFormat="false" ht="10.5" hidden="false" customHeight="true" outlineLevel="0" collapsed="false">
      <c r="A778" s="7"/>
      <c r="B778" s="9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8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6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</row>
    <row r="779" customFormat="false" ht="10.5" hidden="false" customHeight="true" outlineLevel="0" collapsed="false">
      <c r="A779" s="7"/>
      <c r="B779" s="9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8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6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</row>
    <row r="780" customFormat="false" ht="10.5" hidden="false" customHeight="true" outlineLevel="0" collapsed="false">
      <c r="A780" s="7"/>
      <c r="B780" s="9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8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6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</row>
    <row r="781" customFormat="false" ht="10.5" hidden="false" customHeight="true" outlineLevel="0" collapsed="false">
      <c r="A781" s="7"/>
      <c r="B781" s="9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8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6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</row>
    <row r="782" customFormat="false" ht="10.5" hidden="false" customHeight="true" outlineLevel="0" collapsed="false">
      <c r="A782" s="7"/>
      <c r="B782" s="9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8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6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</row>
    <row r="783" customFormat="false" ht="10.5" hidden="false" customHeight="true" outlineLevel="0" collapsed="false">
      <c r="A783" s="7"/>
      <c r="B783" s="9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8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6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</row>
    <row r="784" customFormat="false" ht="10.5" hidden="false" customHeight="true" outlineLevel="0" collapsed="false">
      <c r="A784" s="7"/>
      <c r="B784" s="9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8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6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</row>
    <row r="785" customFormat="false" ht="10.5" hidden="false" customHeight="true" outlineLevel="0" collapsed="false">
      <c r="A785" s="7"/>
      <c r="B785" s="9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8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6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</row>
    <row r="786" customFormat="false" ht="10.5" hidden="false" customHeight="true" outlineLevel="0" collapsed="false">
      <c r="A786" s="7"/>
      <c r="B786" s="9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8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6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</row>
    <row r="787" customFormat="false" ht="10.5" hidden="false" customHeight="true" outlineLevel="0" collapsed="false">
      <c r="A787" s="7"/>
      <c r="B787" s="9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8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6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</row>
    <row r="788" customFormat="false" ht="10.5" hidden="false" customHeight="true" outlineLevel="0" collapsed="false">
      <c r="A788" s="7"/>
      <c r="B788" s="9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8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6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</row>
    <row r="789" customFormat="false" ht="10.5" hidden="false" customHeight="true" outlineLevel="0" collapsed="false">
      <c r="A789" s="7"/>
      <c r="B789" s="9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8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6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</row>
    <row r="790" customFormat="false" ht="10.5" hidden="false" customHeight="true" outlineLevel="0" collapsed="false">
      <c r="A790" s="7"/>
      <c r="B790" s="9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8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6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</row>
    <row r="791" customFormat="false" ht="10.5" hidden="false" customHeight="true" outlineLevel="0" collapsed="false">
      <c r="A791" s="7"/>
      <c r="B791" s="9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8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6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</row>
    <row r="792" customFormat="false" ht="10.5" hidden="false" customHeight="true" outlineLevel="0" collapsed="false">
      <c r="A792" s="7"/>
      <c r="B792" s="9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8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6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</row>
    <row r="793" customFormat="false" ht="10.5" hidden="false" customHeight="true" outlineLevel="0" collapsed="false">
      <c r="A793" s="7"/>
      <c r="B793" s="9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8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6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</row>
    <row r="794" customFormat="false" ht="10.5" hidden="false" customHeight="true" outlineLevel="0" collapsed="false">
      <c r="A794" s="7"/>
      <c r="B794" s="9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8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6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</row>
    <row r="795" customFormat="false" ht="10.5" hidden="false" customHeight="true" outlineLevel="0" collapsed="false">
      <c r="A795" s="7"/>
      <c r="B795" s="9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8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6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</row>
    <row r="796" customFormat="false" ht="10.5" hidden="false" customHeight="true" outlineLevel="0" collapsed="false">
      <c r="A796" s="7"/>
      <c r="B796" s="9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8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6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</row>
    <row r="797" customFormat="false" ht="10.5" hidden="false" customHeight="true" outlineLevel="0" collapsed="false">
      <c r="A797" s="7"/>
      <c r="B797" s="9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8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6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</row>
    <row r="798" customFormat="false" ht="10.5" hidden="false" customHeight="true" outlineLevel="0" collapsed="false">
      <c r="A798" s="7"/>
      <c r="B798" s="9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8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6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</row>
    <row r="799" customFormat="false" ht="10.5" hidden="false" customHeight="true" outlineLevel="0" collapsed="false">
      <c r="A799" s="7"/>
      <c r="B799" s="9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8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6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</row>
    <row r="800" customFormat="false" ht="10.5" hidden="false" customHeight="true" outlineLevel="0" collapsed="false">
      <c r="A800" s="7"/>
      <c r="B800" s="9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8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6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</row>
    <row r="801" customFormat="false" ht="10.5" hidden="false" customHeight="true" outlineLevel="0" collapsed="false">
      <c r="A801" s="7"/>
      <c r="B801" s="9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8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6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</row>
    <row r="802" customFormat="false" ht="10.5" hidden="false" customHeight="true" outlineLevel="0" collapsed="false">
      <c r="A802" s="7"/>
      <c r="B802" s="9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8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6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</row>
    <row r="803" customFormat="false" ht="10.5" hidden="false" customHeight="true" outlineLevel="0" collapsed="false">
      <c r="A803" s="7"/>
      <c r="B803" s="9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8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6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</row>
    <row r="804" customFormat="false" ht="10.5" hidden="false" customHeight="true" outlineLevel="0" collapsed="false">
      <c r="A804" s="7"/>
      <c r="B804" s="9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8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6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</row>
    <row r="805" customFormat="false" ht="10.5" hidden="false" customHeight="true" outlineLevel="0" collapsed="false">
      <c r="A805" s="7"/>
      <c r="B805" s="9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8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6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</row>
    <row r="806" customFormat="false" ht="10.5" hidden="false" customHeight="true" outlineLevel="0" collapsed="false">
      <c r="A806" s="7"/>
      <c r="B806" s="9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8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6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</row>
    <row r="807" customFormat="false" ht="10.5" hidden="false" customHeight="true" outlineLevel="0" collapsed="false">
      <c r="A807" s="7"/>
      <c r="B807" s="9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8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6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</row>
    <row r="808" customFormat="false" ht="10.5" hidden="false" customHeight="true" outlineLevel="0" collapsed="false">
      <c r="A808" s="7"/>
      <c r="B808" s="9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8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6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</row>
    <row r="809" customFormat="false" ht="10.5" hidden="false" customHeight="true" outlineLevel="0" collapsed="false">
      <c r="A809" s="7"/>
      <c r="B809" s="9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8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6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</row>
    <row r="810" customFormat="false" ht="10.5" hidden="false" customHeight="true" outlineLevel="0" collapsed="false">
      <c r="A810" s="7"/>
      <c r="B810" s="9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8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6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</row>
    <row r="811" customFormat="false" ht="10.5" hidden="false" customHeight="true" outlineLevel="0" collapsed="false">
      <c r="A811" s="7"/>
      <c r="B811" s="9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8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6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</row>
    <row r="812" customFormat="false" ht="10.5" hidden="false" customHeight="true" outlineLevel="0" collapsed="false">
      <c r="A812" s="7"/>
      <c r="B812" s="9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8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6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</row>
    <row r="813" customFormat="false" ht="10.5" hidden="false" customHeight="true" outlineLevel="0" collapsed="false">
      <c r="A813" s="7"/>
      <c r="B813" s="9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8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6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</row>
    <row r="814" customFormat="false" ht="10.5" hidden="false" customHeight="true" outlineLevel="0" collapsed="false">
      <c r="A814" s="7"/>
      <c r="B814" s="9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8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6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</row>
    <row r="815" customFormat="false" ht="10.5" hidden="false" customHeight="true" outlineLevel="0" collapsed="false">
      <c r="A815" s="7"/>
      <c r="B815" s="9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8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6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</row>
    <row r="816" customFormat="false" ht="10.5" hidden="false" customHeight="true" outlineLevel="0" collapsed="false">
      <c r="A816" s="7"/>
      <c r="B816" s="9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8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6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</row>
    <row r="817" customFormat="false" ht="10.5" hidden="false" customHeight="true" outlineLevel="0" collapsed="false">
      <c r="A817" s="7"/>
      <c r="B817" s="9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8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6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</row>
    <row r="818" customFormat="false" ht="10.5" hidden="false" customHeight="true" outlineLevel="0" collapsed="false">
      <c r="A818" s="7"/>
      <c r="B818" s="9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8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6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</row>
    <row r="819" customFormat="false" ht="10.5" hidden="false" customHeight="true" outlineLevel="0" collapsed="false">
      <c r="A819" s="7"/>
      <c r="B819" s="9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8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6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</row>
    <row r="820" customFormat="false" ht="10.5" hidden="false" customHeight="true" outlineLevel="0" collapsed="false">
      <c r="A820" s="7"/>
      <c r="B820" s="9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8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6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</row>
    <row r="821" customFormat="false" ht="10.5" hidden="false" customHeight="true" outlineLevel="0" collapsed="false">
      <c r="A821" s="7"/>
      <c r="B821" s="9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8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6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</row>
    <row r="822" customFormat="false" ht="10.5" hidden="false" customHeight="true" outlineLevel="0" collapsed="false">
      <c r="A822" s="7"/>
      <c r="B822" s="9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8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6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</row>
    <row r="823" customFormat="false" ht="10.5" hidden="false" customHeight="true" outlineLevel="0" collapsed="false">
      <c r="A823" s="7"/>
      <c r="B823" s="9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8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6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</row>
    <row r="824" customFormat="false" ht="10.5" hidden="false" customHeight="true" outlineLevel="0" collapsed="false">
      <c r="A824" s="7"/>
      <c r="B824" s="9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8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6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</row>
    <row r="825" customFormat="false" ht="10.5" hidden="false" customHeight="true" outlineLevel="0" collapsed="false">
      <c r="A825" s="7"/>
      <c r="B825" s="9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8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6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</row>
    <row r="826" customFormat="false" ht="10.5" hidden="false" customHeight="true" outlineLevel="0" collapsed="false">
      <c r="A826" s="7"/>
      <c r="B826" s="9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8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6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</row>
    <row r="827" customFormat="false" ht="10.5" hidden="false" customHeight="true" outlineLevel="0" collapsed="false">
      <c r="A827" s="7"/>
      <c r="B827" s="9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8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6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</row>
    <row r="828" customFormat="false" ht="10.5" hidden="false" customHeight="true" outlineLevel="0" collapsed="false">
      <c r="A828" s="7"/>
      <c r="B828" s="9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8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6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</row>
    <row r="829" customFormat="false" ht="10.5" hidden="false" customHeight="true" outlineLevel="0" collapsed="false">
      <c r="A829" s="7"/>
      <c r="B829" s="9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8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6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</row>
    <row r="830" customFormat="false" ht="10.5" hidden="false" customHeight="true" outlineLevel="0" collapsed="false">
      <c r="A830" s="7"/>
      <c r="B830" s="9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8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6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</row>
    <row r="831" customFormat="false" ht="10.5" hidden="false" customHeight="true" outlineLevel="0" collapsed="false">
      <c r="A831" s="7"/>
      <c r="B831" s="9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8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6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</row>
    <row r="832" customFormat="false" ht="10.5" hidden="false" customHeight="true" outlineLevel="0" collapsed="false">
      <c r="A832" s="7"/>
      <c r="B832" s="9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8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6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</row>
    <row r="833" customFormat="false" ht="10.5" hidden="false" customHeight="true" outlineLevel="0" collapsed="false">
      <c r="A833" s="7"/>
      <c r="B833" s="9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8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6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</row>
    <row r="834" customFormat="false" ht="10.5" hidden="false" customHeight="true" outlineLevel="0" collapsed="false">
      <c r="A834" s="7"/>
      <c r="B834" s="9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8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6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</row>
    <row r="835" customFormat="false" ht="10.5" hidden="false" customHeight="true" outlineLevel="0" collapsed="false">
      <c r="A835" s="7"/>
      <c r="B835" s="9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8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6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</row>
    <row r="836" customFormat="false" ht="10.5" hidden="false" customHeight="true" outlineLevel="0" collapsed="false">
      <c r="A836" s="7"/>
      <c r="B836" s="9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8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6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</row>
    <row r="837" customFormat="false" ht="10.5" hidden="false" customHeight="true" outlineLevel="0" collapsed="false">
      <c r="A837" s="7"/>
      <c r="B837" s="9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8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6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</row>
    <row r="838" customFormat="false" ht="10.5" hidden="false" customHeight="true" outlineLevel="0" collapsed="false">
      <c r="A838" s="7"/>
      <c r="B838" s="9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8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6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</row>
    <row r="839" customFormat="false" ht="10.5" hidden="false" customHeight="true" outlineLevel="0" collapsed="false">
      <c r="A839" s="7"/>
      <c r="B839" s="9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8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6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</row>
    <row r="840" customFormat="false" ht="10.5" hidden="false" customHeight="true" outlineLevel="0" collapsed="false">
      <c r="A840" s="7"/>
      <c r="B840" s="9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8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6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</row>
    <row r="841" customFormat="false" ht="10.5" hidden="false" customHeight="true" outlineLevel="0" collapsed="false">
      <c r="A841" s="7"/>
      <c r="B841" s="9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8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6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</row>
    <row r="842" customFormat="false" ht="10.5" hidden="false" customHeight="true" outlineLevel="0" collapsed="false">
      <c r="A842" s="7"/>
      <c r="B842" s="9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8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6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</row>
    <row r="843" customFormat="false" ht="10.5" hidden="false" customHeight="true" outlineLevel="0" collapsed="false">
      <c r="A843" s="7"/>
      <c r="B843" s="9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8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6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</row>
    <row r="844" customFormat="false" ht="10.5" hidden="false" customHeight="true" outlineLevel="0" collapsed="false">
      <c r="A844" s="7"/>
      <c r="B844" s="9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8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6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</row>
    <row r="845" customFormat="false" ht="10.5" hidden="false" customHeight="true" outlineLevel="0" collapsed="false">
      <c r="A845" s="7"/>
      <c r="B845" s="9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8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6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</row>
    <row r="846" customFormat="false" ht="10.5" hidden="false" customHeight="true" outlineLevel="0" collapsed="false">
      <c r="A846" s="7"/>
      <c r="B846" s="9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8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6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</row>
    <row r="847" customFormat="false" ht="10.5" hidden="false" customHeight="true" outlineLevel="0" collapsed="false">
      <c r="A847" s="7"/>
      <c r="B847" s="9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8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6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</row>
    <row r="848" customFormat="false" ht="10.5" hidden="false" customHeight="true" outlineLevel="0" collapsed="false">
      <c r="A848" s="7"/>
      <c r="B848" s="9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8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6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</row>
    <row r="849" customFormat="false" ht="10.5" hidden="false" customHeight="true" outlineLevel="0" collapsed="false">
      <c r="A849" s="7"/>
      <c r="B849" s="9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8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6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</row>
    <row r="850" customFormat="false" ht="10.5" hidden="false" customHeight="true" outlineLevel="0" collapsed="false">
      <c r="A850" s="7"/>
      <c r="B850" s="9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8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6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</row>
    <row r="851" customFormat="false" ht="10.5" hidden="false" customHeight="true" outlineLevel="0" collapsed="false">
      <c r="A851" s="7"/>
      <c r="B851" s="9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8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6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</row>
    <row r="852" customFormat="false" ht="10.5" hidden="false" customHeight="true" outlineLevel="0" collapsed="false">
      <c r="A852" s="7"/>
      <c r="B852" s="9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8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6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</row>
    <row r="853" customFormat="false" ht="10.5" hidden="false" customHeight="true" outlineLevel="0" collapsed="false">
      <c r="A853" s="7"/>
      <c r="B853" s="9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8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6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</row>
    <row r="854" customFormat="false" ht="10.5" hidden="false" customHeight="true" outlineLevel="0" collapsed="false">
      <c r="A854" s="7"/>
      <c r="B854" s="9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8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6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</row>
    <row r="855" customFormat="false" ht="10.5" hidden="false" customHeight="true" outlineLevel="0" collapsed="false">
      <c r="A855" s="7"/>
      <c r="B855" s="9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8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6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</row>
    <row r="856" customFormat="false" ht="10.5" hidden="false" customHeight="true" outlineLevel="0" collapsed="false">
      <c r="A856" s="7"/>
      <c r="B856" s="9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8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6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</row>
    <row r="857" customFormat="false" ht="10.5" hidden="false" customHeight="true" outlineLevel="0" collapsed="false">
      <c r="A857" s="7"/>
      <c r="B857" s="9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8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6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</row>
    <row r="858" customFormat="false" ht="10.5" hidden="false" customHeight="true" outlineLevel="0" collapsed="false">
      <c r="A858" s="7"/>
      <c r="B858" s="9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8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6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</row>
    <row r="859" customFormat="false" ht="10.5" hidden="false" customHeight="true" outlineLevel="0" collapsed="false">
      <c r="A859" s="7"/>
      <c r="B859" s="9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8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6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</row>
    <row r="860" customFormat="false" ht="10.5" hidden="false" customHeight="true" outlineLevel="0" collapsed="false">
      <c r="A860" s="7"/>
      <c r="B860" s="9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8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6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</row>
    <row r="861" customFormat="false" ht="10.5" hidden="false" customHeight="true" outlineLevel="0" collapsed="false">
      <c r="A861" s="7"/>
      <c r="B861" s="9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8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6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</row>
    <row r="862" customFormat="false" ht="10.5" hidden="false" customHeight="true" outlineLevel="0" collapsed="false">
      <c r="A862" s="7"/>
      <c r="B862" s="9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8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6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</row>
    <row r="863" customFormat="false" ht="10.5" hidden="false" customHeight="true" outlineLevel="0" collapsed="false">
      <c r="A863" s="7"/>
      <c r="B863" s="9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8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6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</row>
    <row r="864" customFormat="false" ht="10.5" hidden="false" customHeight="true" outlineLevel="0" collapsed="false">
      <c r="A864" s="7"/>
      <c r="B864" s="9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8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6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</row>
    <row r="865" customFormat="false" ht="10.5" hidden="false" customHeight="true" outlineLevel="0" collapsed="false">
      <c r="A865" s="7"/>
      <c r="B865" s="9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8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6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</row>
    <row r="866" customFormat="false" ht="10.5" hidden="false" customHeight="true" outlineLevel="0" collapsed="false">
      <c r="A866" s="7"/>
      <c r="B866" s="9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8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6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</row>
    <row r="867" customFormat="false" ht="10.5" hidden="false" customHeight="true" outlineLevel="0" collapsed="false">
      <c r="A867" s="7"/>
      <c r="B867" s="9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8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6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</row>
    <row r="868" customFormat="false" ht="10.5" hidden="false" customHeight="true" outlineLevel="0" collapsed="false">
      <c r="A868" s="7"/>
      <c r="B868" s="9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8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6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</row>
    <row r="869" customFormat="false" ht="10.5" hidden="false" customHeight="true" outlineLevel="0" collapsed="false">
      <c r="A869" s="7"/>
      <c r="B869" s="9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8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6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</row>
    <row r="870" customFormat="false" ht="10.5" hidden="false" customHeight="true" outlineLevel="0" collapsed="false">
      <c r="A870" s="7"/>
      <c r="B870" s="9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8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6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</row>
    <row r="871" customFormat="false" ht="10.5" hidden="false" customHeight="true" outlineLevel="0" collapsed="false">
      <c r="A871" s="7"/>
      <c r="B871" s="9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8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6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</row>
    <row r="872" customFormat="false" ht="10.5" hidden="false" customHeight="true" outlineLevel="0" collapsed="false">
      <c r="A872" s="7"/>
      <c r="B872" s="9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8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6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</row>
    <row r="873" customFormat="false" ht="10.5" hidden="false" customHeight="true" outlineLevel="0" collapsed="false">
      <c r="A873" s="7"/>
      <c r="B873" s="9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8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6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</row>
    <row r="874" customFormat="false" ht="10.5" hidden="false" customHeight="true" outlineLevel="0" collapsed="false">
      <c r="A874" s="7"/>
      <c r="B874" s="9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8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6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</row>
    <row r="875" customFormat="false" ht="10.5" hidden="false" customHeight="true" outlineLevel="0" collapsed="false">
      <c r="A875" s="7"/>
      <c r="B875" s="9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8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6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</row>
    <row r="876" customFormat="false" ht="10.5" hidden="false" customHeight="true" outlineLevel="0" collapsed="false">
      <c r="A876" s="7"/>
      <c r="B876" s="9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8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6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</row>
    <row r="877" customFormat="false" ht="10.5" hidden="false" customHeight="true" outlineLevel="0" collapsed="false">
      <c r="A877" s="7"/>
      <c r="B877" s="9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8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6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</row>
    <row r="878" customFormat="false" ht="10.5" hidden="false" customHeight="true" outlineLevel="0" collapsed="false">
      <c r="A878" s="7"/>
      <c r="B878" s="9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8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6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</row>
    <row r="879" customFormat="false" ht="10.5" hidden="false" customHeight="true" outlineLevel="0" collapsed="false">
      <c r="A879" s="7"/>
      <c r="B879" s="9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8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6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</row>
    <row r="880" customFormat="false" ht="10.5" hidden="false" customHeight="true" outlineLevel="0" collapsed="false">
      <c r="A880" s="7"/>
      <c r="B880" s="9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8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6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</row>
    <row r="881" customFormat="false" ht="10.5" hidden="false" customHeight="true" outlineLevel="0" collapsed="false">
      <c r="A881" s="7"/>
      <c r="B881" s="9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8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6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</row>
    <row r="882" customFormat="false" ht="10.5" hidden="false" customHeight="true" outlineLevel="0" collapsed="false">
      <c r="A882" s="7"/>
      <c r="B882" s="9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8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6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</row>
    <row r="883" customFormat="false" ht="10.5" hidden="false" customHeight="true" outlineLevel="0" collapsed="false">
      <c r="A883" s="7"/>
      <c r="B883" s="9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8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6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</row>
    <row r="884" customFormat="false" ht="10.5" hidden="false" customHeight="true" outlineLevel="0" collapsed="false">
      <c r="A884" s="7"/>
      <c r="B884" s="9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8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6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</row>
    <row r="885" customFormat="false" ht="10.5" hidden="false" customHeight="true" outlineLevel="0" collapsed="false">
      <c r="A885" s="7"/>
      <c r="B885" s="9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8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6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</row>
    <row r="886" customFormat="false" ht="10.5" hidden="false" customHeight="true" outlineLevel="0" collapsed="false">
      <c r="A886" s="7"/>
      <c r="B886" s="9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8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6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</row>
    <row r="887" customFormat="false" ht="10.5" hidden="false" customHeight="true" outlineLevel="0" collapsed="false">
      <c r="A887" s="7"/>
      <c r="B887" s="9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8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6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</row>
    <row r="888" customFormat="false" ht="10.5" hidden="false" customHeight="true" outlineLevel="0" collapsed="false">
      <c r="A888" s="7"/>
      <c r="B888" s="9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8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6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</row>
    <row r="889" customFormat="false" ht="10.5" hidden="false" customHeight="true" outlineLevel="0" collapsed="false">
      <c r="A889" s="7"/>
      <c r="B889" s="9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8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6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</row>
    <row r="890" customFormat="false" ht="10.5" hidden="false" customHeight="true" outlineLevel="0" collapsed="false">
      <c r="A890" s="7"/>
      <c r="B890" s="9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8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6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</row>
    <row r="891" customFormat="false" ht="10.5" hidden="false" customHeight="true" outlineLevel="0" collapsed="false">
      <c r="A891" s="7"/>
      <c r="B891" s="9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8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6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</row>
    <row r="892" customFormat="false" ht="10.5" hidden="false" customHeight="true" outlineLevel="0" collapsed="false">
      <c r="A892" s="7"/>
      <c r="B892" s="9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8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6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</row>
    <row r="893" customFormat="false" ht="10.5" hidden="false" customHeight="true" outlineLevel="0" collapsed="false">
      <c r="A893" s="7"/>
      <c r="B893" s="9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8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6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</row>
    <row r="894" customFormat="false" ht="10.5" hidden="false" customHeight="true" outlineLevel="0" collapsed="false">
      <c r="A894" s="7"/>
      <c r="B894" s="9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8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6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</row>
    <row r="895" customFormat="false" ht="10.5" hidden="false" customHeight="true" outlineLevel="0" collapsed="false">
      <c r="A895" s="7"/>
      <c r="B895" s="9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8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6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</row>
    <row r="896" customFormat="false" ht="10.5" hidden="false" customHeight="true" outlineLevel="0" collapsed="false">
      <c r="A896" s="7"/>
      <c r="B896" s="9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8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6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</row>
    <row r="897" customFormat="false" ht="10.5" hidden="false" customHeight="true" outlineLevel="0" collapsed="false">
      <c r="A897" s="7"/>
      <c r="B897" s="9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8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6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</row>
    <row r="898" customFormat="false" ht="10.5" hidden="false" customHeight="true" outlineLevel="0" collapsed="false">
      <c r="A898" s="7"/>
      <c r="B898" s="9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8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6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</row>
    <row r="899" customFormat="false" ht="10.5" hidden="false" customHeight="true" outlineLevel="0" collapsed="false">
      <c r="A899" s="7"/>
      <c r="B899" s="9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8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6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</row>
    <row r="900" customFormat="false" ht="10.5" hidden="false" customHeight="true" outlineLevel="0" collapsed="false">
      <c r="A900" s="7"/>
      <c r="B900" s="9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8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6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</row>
    <row r="901" customFormat="false" ht="10.5" hidden="false" customHeight="true" outlineLevel="0" collapsed="false">
      <c r="A901" s="7"/>
      <c r="B901" s="9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8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6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</row>
    <row r="902" customFormat="false" ht="10.5" hidden="false" customHeight="true" outlineLevel="0" collapsed="false">
      <c r="A902" s="7"/>
      <c r="B902" s="9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8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6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</row>
    <row r="903" customFormat="false" ht="10.5" hidden="false" customHeight="true" outlineLevel="0" collapsed="false">
      <c r="A903" s="7"/>
      <c r="B903" s="9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8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6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</row>
    <row r="904" customFormat="false" ht="10.5" hidden="false" customHeight="true" outlineLevel="0" collapsed="false">
      <c r="A904" s="7"/>
      <c r="B904" s="9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8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6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</row>
    <row r="905" customFormat="false" ht="10.5" hidden="false" customHeight="true" outlineLevel="0" collapsed="false">
      <c r="A905" s="7"/>
      <c r="B905" s="9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8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6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</row>
    <row r="906" customFormat="false" ht="10.5" hidden="false" customHeight="true" outlineLevel="0" collapsed="false">
      <c r="A906" s="7"/>
      <c r="B906" s="9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8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6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</row>
    <row r="907" customFormat="false" ht="10.5" hidden="false" customHeight="true" outlineLevel="0" collapsed="false">
      <c r="A907" s="7"/>
      <c r="B907" s="9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8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6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</row>
    <row r="908" customFormat="false" ht="10.5" hidden="false" customHeight="true" outlineLevel="0" collapsed="false">
      <c r="A908" s="7"/>
      <c r="B908" s="9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8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6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</row>
    <row r="909" customFormat="false" ht="10.5" hidden="false" customHeight="true" outlineLevel="0" collapsed="false">
      <c r="A909" s="7"/>
      <c r="B909" s="9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8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6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</row>
    <row r="910" customFormat="false" ht="10.5" hidden="false" customHeight="true" outlineLevel="0" collapsed="false">
      <c r="A910" s="7"/>
      <c r="B910" s="9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8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6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</row>
    <row r="911" customFormat="false" ht="10.5" hidden="false" customHeight="true" outlineLevel="0" collapsed="false">
      <c r="A911" s="7"/>
      <c r="B911" s="9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8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6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</row>
    <row r="912" customFormat="false" ht="10.5" hidden="false" customHeight="true" outlineLevel="0" collapsed="false">
      <c r="A912" s="7"/>
      <c r="B912" s="9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8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6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</row>
    <row r="913" customFormat="false" ht="10.5" hidden="false" customHeight="true" outlineLevel="0" collapsed="false">
      <c r="A913" s="7"/>
      <c r="B913" s="9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8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6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</row>
    <row r="914" customFormat="false" ht="10.5" hidden="false" customHeight="true" outlineLevel="0" collapsed="false">
      <c r="A914" s="7"/>
      <c r="B914" s="9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8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6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</row>
    <row r="915" customFormat="false" ht="10.5" hidden="false" customHeight="true" outlineLevel="0" collapsed="false">
      <c r="A915" s="7"/>
      <c r="B915" s="9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8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6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</row>
    <row r="916" customFormat="false" ht="10.5" hidden="false" customHeight="true" outlineLevel="0" collapsed="false">
      <c r="A916" s="7"/>
      <c r="B916" s="9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8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6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</row>
    <row r="917" customFormat="false" ht="10.5" hidden="false" customHeight="true" outlineLevel="0" collapsed="false">
      <c r="A917" s="7"/>
      <c r="B917" s="9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8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6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</row>
    <row r="918" customFormat="false" ht="10.5" hidden="false" customHeight="true" outlineLevel="0" collapsed="false">
      <c r="A918" s="7"/>
      <c r="B918" s="9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8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6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</row>
    <row r="919" customFormat="false" ht="10.5" hidden="false" customHeight="true" outlineLevel="0" collapsed="false">
      <c r="A919" s="7"/>
      <c r="B919" s="9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8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6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</row>
    <row r="920" customFormat="false" ht="10.5" hidden="false" customHeight="true" outlineLevel="0" collapsed="false">
      <c r="A920" s="7"/>
      <c r="B920" s="9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8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6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</row>
    <row r="921" customFormat="false" ht="10.5" hidden="false" customHeight="true" outlineLevel="0" collapsed="false">
      <c r="A921" s="7"/>
      <c r="B921" s="9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8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6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</row>
    <row r="922" customFormat="false" ht="10.5" hidden="false" customHeight="true" outlineLevel="0" collapsed="false">
      <c r="A922" s="7"/>
      <c r="B922" s="9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8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6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</row>
    <row r="923" customFormat="false" ht="10.5" hidden="false" customHeight="true" outlineLevel="0" collapsed="false">
      <c r="A923" s="7"/>
      <c r="B923" s="9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8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6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</row>
    <row r="924" customFormat="false" ht="10.5" hidden="false" customHeight="true" outlineLevel="0" collapsed="false">
      <c r="A924" s="7"/>
      <c r="B924" s="9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8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6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</row>
    <row r="925" customFormat="false" ht="10.5" hidden="false" customHeight="true" outlineLevel="0" collapsed="false">
      <c r="A925" s="7"/>
      <c r="B925" s="9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8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6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</row>
    <row r="926" customFormat="false" ht="10.5" hidden="false" customHeight="true" outlineLevel="0" collapsed="false">
      <c r="A926" s="7"/>
      <c r="B926" s="9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8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6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</row>
    <row r="927" customFormat="false" ht="10.5" hidden="false" customHeight="true" outlineLevel="0" collapsed="false">
      <c r="A927" s="7"/>
      <c r="B927" s="9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8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6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</row>
    <row r="928" customFormat="false" ht="10.5" hidden="false" customHeight="true" outlineLevel="0" collapsed="false">
      <c r="A928" s="7"/>
      <c r="B928" s="9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8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6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</row>
    <row r="929" customFormat="false" ht="10.5" hidden="false" customHeight="true" outlineLevel="0" collapsed="false">
      <c r="A929" s="7"/>
      <c r="B929" s="9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8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6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</row>
    <row r="930" customFormat="false" ht="10.5" hidden="false" customHeight="true" outlineLevel="0" collapsed="false">
      <c r="A930" s="7"/>
      <c r="B930" s="9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8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6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</row>
    <row r="931" customFormat="false" ht="10.5" hidden="false" customHeight="true" outlineLevel="0" collapsed="false">
      <c r="A931" s="7"/>
      <c r="B931" s="9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8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6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</row>
    <row r="932" customFormat="false" ht="10.5" hidden="false" customHeight="true" outlineLevel="0" collapsed="false">
      <c r="A932" s="7"/>
      <c r="B932" s="9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8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6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</row>
    <row r="933" customFormat="false" ht="10.5" hidden="false" customHeight="true" outlineLevel="0" collapsed="false">
      <c r="A933" s="7"/>
      <c r="B933" s="9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8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6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</row>
    <row r="934" customFormat="false" ht="10.5" hidden="false" customHeight="true" outlineLevel="0" collapsed="false">
      <c r="A934" s="7"/>
      <c r="B934" s="9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8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6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</row>
    <row r="935" customFormat="false" ht="10.5" hidden="false" customHeight="true" outlineLevel="0" collapsed="false">
      <c r="A935" s="7"/>
      <c r="B935" s="9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8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6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</row>
    <row r="936" customFormat="false" ht="10.5" hidden="false" customHeight="true" outlineLevel="0" collapsed="false">
      <c r="A936" s="7"/>
      <c r="B936" s="9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8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6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</row>
    <row r="937" customFormat="false" ht="10.5" hidden="false" customHeight="true" outlineLevel="0" collapsed="false">
      <c r="A937" s="7"/>
      <c r="B937" s="9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8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6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</row>
    <row r="938" customFormat="false" ht="10.5" hidden="false" customHeight="true" outlineLevel="0" collapsed="false">
      <c r="A938" s="7"/>
      <c r="B938" s="9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8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6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</row>
    <row r="939" customFormat="false" ht="10.5" hidden="false" customHeight="true" outlineLevel="0" collapsed="false">
      <c r="A939" s="7"/>
      <c r="B939" s="9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8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6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</row>
    <row r="940" customFormat="false" ht="10.5" hidden="false" customHeight="true" outlineLevel="0" collapsed="false">
      <c r="A940" s="7"/>
      <c r="B940" s="9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8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6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</row>
    <row r="941" customFormat="false" ht="10.5" hidden="false" customHeight="true" outlineLevel="0" collapsed="false">
      <c r="A941" s="7"/>
      <c r="B941" s="9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8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6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</row>
    <row r="942" customFormat="false" ht="10.5" hidden="false" customHeight="true" outlineLevel="0" collapsed="false">
      <c r="A942" s="7"/>
      <c r="B942" s="9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8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6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</row>
    <row r="943" customFormat="false" ht="10.5" hidden="false" customHeight="true" outlineLevel="0" collapsed="false">
      <c r="A943" s="7"/>
      <c r="B943" s="9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8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6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</row>
    <row r="944" customFormat="false" ht="10.5" hidden="false" customHeight="true" outlineLevel="0" collapsed="false">
      <c r="A944" s="7"/>
      <c r="B944" s="9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8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6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</row>
    <row r="945" customFormat="false" ht="10.5" hidden="false" customHeight="true" outlineLevel="0" collapsed="false">
      <c r="A945" s="7"/>
      <c r="B945" s="9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8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6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</row>
    <row r="946" customFormat="false" ht="10.5" hidden="false" customHeight="true" outlineLevel="0" collapsed="false">
      <c r="A946" s="7"/>
      <c r="B946" s="9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8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6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</row>
    <row r="947" customFormat="false" ht="10.5" hidden="false" customHeight="true" outlineLevel="0" collapsed="false">
      <c r="A947" s="7"/>
      <c r="B947" s="9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8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6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</row>
    <row r="948" customFormat="false" ht="10.5" hidden="false" customHeight="true" outlineLevel="0" collapsed="false">
      <c r="A948" s="7"/>
      <c r="B948" s="9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8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6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</row>
    <row r="949" customFormat="false" ht="10.5" hidden="false" customHeight="true" outlineLevel="0" collapsed="false">
      <c r="A949" s="7"/>
      <c r="B949" s="9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8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6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</row>
    <row r="950" customFormat="false" ht="10.5" hidden="false" customHeight="true" outlineLevel="0" collapsed="false">
      <c r="A950" s="7"/>
      <c r="B950" s="9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8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6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</row>
    <row r="951" customFormat="false" ht="10.5" hidden="false" customHeight="true" outlineLevel="0" collapsed="false">
      <c r="A951" s="7"/>
      <c r="B951" s="9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8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6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</row>
    <row r="952" customFormat="false" ht="10.5" hidden="false" customHeight="true" outlineLevel="0" collapsed="false">
      <c r="A952" s="7"/>
      <c r="B952" s="9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8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6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</row>
    <row r="953" customFormat="false" ht="10.5" hidden="false" customHeight="true" outlineLevel="0" collapsed="false">
      <c r="A953" s="7"/>
      <c r="B953" s="9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8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6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</row>
    <row r="954" customFormat="false" ht="10.5" hidden="false" customHeight="true" outlineLevel="0" collapsed="false">
      <c r="A954" s="7"/>
      <c r="B954" s="9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8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6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</row>
    <row r="955" customFormat="false" ht="10.5" hidden="false" customHeight="true" outlineLevel="0" collapsed="false">
      <c r="A955" s="7"/>
      <c r="B955" s="9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8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6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</row>
    <row r="956" customFormat="false" ht="10.5" hidden="false" customHeight="true" outlineLevel="0" collapsed="false">
      <c r="A956" s="7"/>
      <c r="B956" s="9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8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6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</row>
    <row r="957" customFormat="false" ht="10.5" hidden="false" customHeight="true" outlineLevel="0" collapsed="false">
      <c r="A957" s="7"/>
      <c r="B957" s="9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8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6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</row>
    <row r="958" customFormat="false" ht="10.5" hidden="false" customHeight="true" outlineLevel="0" collapsed="false">
      <c r="A958" s="7"/>
      <c r="B958" s="9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8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6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</row>
    <row r="959" customFormat="false" ht="10.5" hidden="false" customHeight="true" outlineLevel="0" collapsed="false">
      <c r="A959" s="7"/>
      <c r="B959" s="9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8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6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</row>
    <row r="960" customFormat="false" ht="10.5" hidden="false" customHeight="true" outlineLevel="0" collapsed="false">
      <c r="A960" s="7"/>
      <c r="B960" s="9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8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6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</row>
    <row r="961" customFormat="false" ht="10.5" hidden="false" customHeight="true" outlineLevel="0" collapsed="false">
      <c r="A961" s="7"/>
      <c r="B961" s="9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8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6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</row>
    <row r="962" customFormat="false" ht="10.5" hidden="false" customHeight="true" outlineLevel="0" collapsed="false">
      <c r="A962" s="7"/>
      <c r="B962" s="9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8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6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</row>
    <row r="963" customFormat="false" ht="10.5" hidden="false" customHeight="true" outlineLevel="0" collapsed="false">
      <c r="A963" s="7"/>
      <c r="B963" s="9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8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6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</row>
    <row r="964" customFormat="false" ht="10.5" hidden="false" customHeight="true" outlineLevel="0" collapsed="false">
      <c r="A964" s="7"/>
      <c r="B964" s="9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8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6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</row>
    <row r="965" customFormat="false" ht="10.5" hidden="false" customHeight="true" outlineLevel="0" collapsed="false">
      <c r="A965" s="7"/>
      <c r="B965" s="9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8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6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</row>
    <row r="966" customFormat="false" ht="10.5" hidden="false" customHeight="true" outlineLevel="0" collapsed="false">
      <c r="A966" s="7"/>
      <c r="B966" s="9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8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6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</row>
    <row r="967" customFormat="false" ht="10.5" hidden="false" customHeight="true" outlineLevel="0" collapsed="false">
      <c r="A967" s="7"/>
      <c r="B967" s="9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8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6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</row>
    <row r="968" customFormat="false" ht="10.5" hidden="false" customHeight="true" outlineLevel="0" collapsed="false">
      <c r="A968" s="7"/>
      <c r="B968" s="9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8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6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</row>
    <row r="969" customFormat="false" ht="10.5" hidden="false" customHeight="true" outlineLevel="0" collapsed="false">
      <c r="A969" s="7"/>
      <c r="B969" s="9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8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6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</row>
    <row r="970" customFormat="false" ht="10.5" hidden="false" customHeight="true" outlineLevel="0" collapsed="false">
      <c r="A970" s="7"/>
      <c r="B970" s="9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8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6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</row>
    <row r="971" customFormat="false" ht="10.5" hidden="false" customHeight="true" outlineLevel="0" collapsed="false">
      <c r="A971" s="7"/>
      <c r="B971" s="9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8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6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</row>
    <row r="972" customFormat="false" ht="10.5" hidden="false" customHeight="true" outlineLevel="0" collapsed="false">
      <c r="A972" s="7"/>
      <c r="B972" s="9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8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6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</row>
    <row r="973" customFormat="false" ht="10.5" hidden="false" customHeight="true" outlineLevel="0" collapsed="false">
      <c r="A973" s="7"/>
      <c r="B973" s="9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8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6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</row>
    <row r="974" customFormat="false" ht="10.5" hidden="false" customHeight="true" outlineLevel="0" collapsed="false">
      <c r="A974" s="7"/>
      <c r="B974" s="9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8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6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</row>
    <row r="975" customFormat="false" ht="10.5" hidden="false" customHeight="true" outlineLevel="0" collapsed="false">
      <c r="A975" s="7"/>
      <c r="B975" s="9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8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6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</row>
    <row r="976" customFormat="false" ht="10.5" hidden="false" customHeight="true" outlineLevel="0" collapsed="false">
      <c r="A976" s="7"/>
      <c r="B976" s="9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8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6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</row>
    <row r="977" customFormat="false" ht="10.5" hidden="false" customHeight="true" outlineLevel="0" collapsed="false">
      <c r="A977" s="7"/>
      <c r="B977" s="9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8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6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</row>
    <row r="978" customFormat="false" ht="10.5" hidden="false" customHeight="true" outlineLevel="0" collapsed="false">
      <c r="A978" s="7"/>
      <c r="B978" s="9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8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6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</row>
    <row r="979" customFormat="false" ht="10.5" hidden="false" customHeight="true" outlineLevel="0" collapsed="false">
      <c r="A979" s="7"/>
      <c r="B979" s="9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8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6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</row>
    <row r="980" customFormat="false" ht="10.5" hidden="false" customHeight="true" outlineLevel="0" collapsed="false">
      <c r="A980" s="7"/>
      <c r="B980" s="9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8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6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</row>
    <row r="981" customFormat="false" ht="10.5" hidden="false" customHeight="true" outlineLevel="0" collapsed="false">
      <c r="A981" s="7"/>
      <c r="B981" s="9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8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6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</row>
    <row r="982" customFormat="false" ht="10.5" hidden="false" customHeight="true" outlineLevel="0" collapsed="false">
      <c r="A982" s="7"/>
      <c r="B982" s="9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8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6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</row>
    <row r="983" customFormat="false" ht="10.5" hidden="false" customHeight="true" outlineLevel="0" collapsed="false">
      <c r="A983" s="7"/>
      <c r="B983" s="9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8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6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</row>
    <row r="984" customFormat="false" ht="10.5" hidden="false" customHeight="true" outlineLevel="0" collapsed="false">
      <c r="A984" s="7"/>
      <c r="B984" s="9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8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6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</row>
  </sheetData>
  <mergeCells count="24">
    <mergeCell ref="A1:C1"/>
    <mergeCell ref="A2:C2"/>
    <mergeCell ref="A3:C3"/>
    <mergeCell ref="A4:C4"/>
    <mergeCell ref="AD5:AF5"/>
    <mergeCell ref="A6:A9"/>
    <mergeCell ref="D6:AA6"/>
    <mergeCell ref="AD6:AF6"/>
    <mergeCell ref="AG6:AI6"/>
    <mergeCell ref="AJ6:AL6"/>
    <mergeCell ref="AM6:AO6"/>
    <mergeCell ref="AP6:AR6"/>
    <mergeCell ref="AS6:AU6"/>
    <mergeCell ref="B7:C7"/>
    <mergeCell ref="B8:C8"/>
    <mergeCell ref="B9:C9"/>
    <mergeCell ref="AZ20:BB20"/>
    <mergeCell ref="AZ21:BB21"/>
    <mergeCell ref="AZ22:BA22"/>
    <mergeCell ref="AG150:AK150"/>
    <mergeCell ref="AG151:AK151"/>
    <mergeCell ref="AG152:AK152"/>
    <mergeCell ref="AG153:AK153"/>
    <mergeCell ref="AG154:A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36:07Z</dcterms:created>
  <dc:creator>HP</dc:creator>
  <dc:description/>
  <dc:language>en-US</dc:language>
  <cp:lastModifiedBy>gnd2</cp:lastModifiedBy>
  <dcterms:modified xsi:type="dcterms:W3CDTF">2022-05-31T10:55:42Z</dcterms:modified>
  <cp:revision>0</cp:revision>
  <dc:subject/>
  <dc:title/>
</cp:coreProperties>
</file>